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PRESTAMO INDICIADO</t>
  </si>
  <si>
    <t xml:space="preserve">Construir el cuadro de amortización de una operación con las siguientes características:</t>
  </si>
  <si>
    <t xml:space="preserve">Interés indiciado</t>
  </si>
  <si>
    <t xml:space="preserve">Duración = 6 años</t>
  </si>
  <si>
    <t xml:space="preserve">Términos amortizativos mensuales</t>
  </si>
  <si>
    <t xml:space="preserve">Revisión anual</t>
  </si>
  <si>
    <t xml:space="preserve">J(12)=</t>
  </si>
  <si>
    <t xml:space="preserve">m=</t>
  </si>
  <si>
    <t xml:space="preserve">n=</t>
  </si>
  <si>
    <t xml:space="preserve">n*m=</t>
  </si>
  <si>
    <t xml:space="preserve">a=</t>
  </si>
  <si>
    <t xml:space="preserve">i=</t>
  </si>
  <si>
    <t xml:space="preserve">C0 =</t>
  </si>
  <si>
    <t xml:space="preserve">Período</t>
  </si>
  <si>
    <t xml:space="preserve">Rédito</t>
  </si>
  <si>
    <t xml:space="preserve">Término</t>
  </si>
  <si>
    <t xml:space="preserve">Cuota de</t>
  </si>
  <si>
    <t xml:space="preserve">Capital</t>
  </si>
  <si>
    <t xml:space="preserve">período</t>
  </si>
  <si>
    <t xml:space="preserve">amortizativo</t>
  </si>
  <si>
    <t xml:space="preserve">interés</t>
  </si>
  <si>
    <t xml:space="preserve">amortización</t>
  </si>
  <si>
    <t xml:space="preserve">amortizado</t>
  </si>
  <si>
    <t xml:space="preserve">vivo</t>
  </si>
  <si>
    <t xml:space="preserve">Origen</t>
  </si>
  <si>
    <t xml:space="preserve">=coste efectivo</t>
  </si>
  <si>
    <t xml:space="preserve">PRIMER AÑO</t>
  </si>
  <si>
    <t xml:space="preserve">j(12) = </t>
  </si>
  <si>
    <t xml:space="preserve">n =</t>
  </si>
  <si>
    <t xml:space="preserve">SEGUNDO AÑO</t>
  </si>
  <si>
    <t xml:space="preserve">C12 =</t>
  </si>
  <si>
    <r>
      <rPr>
        <sz val="10"/>
        <rFont val="Arial"/>
        <family val="0"/>
      </rPr>
      <t xml:space="preserve">T</t>
    </r>
    <r>
      <rPr>
        <u val="single"/>
        <sz val="10"/>
        <rFont val="MS Sans Serif"/>
        <family val="2"/>
      </rPr>
      <t xml:space="preserve">ERCERA revisión</t>
    </r>
  </si>
  <si>
    <t xml:space="preserve">SEGUNDa revis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_€_-;\-* #,##0.00\ _€_-;_-* \-??\ _€_-;_-@_-"/>
    <numFmt numFmtId="167" formatCode="[$-409]#,##0_);[RED]\(#,##0\)"/>
    <numFmt numFmtId="168" formatCode="0.00%"/>
    <numFmt numFmtId="169" formatCode="0%"/>
    <numFmt numFmtId="170" formatCode="[$-409]#,##0_);\(#,##0\)"/>
    <numFmt numFmtId="171" formatCode="#,##0;#,##0"/>
    <numFmt numFmtId="172" formatCode="0.000%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0"/>
    </font>
    <font>
      <b val="true"/>
      <sz val="12"/>
      <name val="MS Sans Serif"/>
      <family val="0"/>
    </font>
    <font>
      <sz val="10"/>
      <name val="MS Sans Serif"/>
      <family val="0"/>
    </font>
    <font>
      <sz val="12"/>
      <color rgb="FF000080"/>
      <name val="MS Sans Serif"/>
      <family val="0"/>
    </font>
    <font>
      <sz val="12"/>
      <name val="MS Sans Serif"/>
      <family val="0"/>
    </font>
    <font>
      <b val="true"/>
      <sz val="10"/>
      <name val="MS Sans Serif"/>
      <family val="0"/>
    </font>
    <font>
      <sz val="14"/>
      <name val="Arial"/>
      <family val="2"/>
    </font>
    <font>
      <sz val="13.5"/>
      <name val="MS Sans Serif"/>
      <family val="2"/>
    </font>
    <font>
      <u val="single"/>
      <sz val="10"/>
      <name val="MS Sans Serif"/>
      <family val="0"/>
    </font>
    <font>
      <u val="single"/>
      <sz val="12"/>
      <color rgb="FF000080"/>
      <name val="MS Sans Serif"/>
      <family val="0"/>
    </font>
    <font>
      <u val="singl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95" activeCellId="0" sqref="G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false" hidden="false" outlineLevel="0" max="7" min="3" style="1" width="11.42"/>
  </cols>
  <sheetData>
    <row r="1" customFormat="false" ht="15.75" hidden="false" customHeight="false" outlineLevel="0" collapsed="false">
      <c r="A1" s="2"/>
      <c r="B1" s="3"/>
      <c r="C1" s="4" t="s">
        <v>0</v>
      </c>
      <c r="D1" s="5"/>
      <c r="E1" s="6"/>
      <c r="F1" s="7"/>
      <c r="G1" s="7"/>
    </row>
    <row r="2" customFormat="false" ht="12.75" hidden="false" customHeight="false" outlineLevel="0" collapsed="false">
      <c r="A2" s="8"/>
      <c r="E2" s="9"/>
      <c r="F2" s="9"/>
    </row>
    <row r="3" customFormat="false" ht="15.75" hidden="false" customHeight="false" outlineLevel="0" collapsed="false">
      <c r="A3" s="10" t="s">
        <v>1</v>
      </c>
      <c r="B3" s="3"/>
      <c r="D3" s="5"/>
      <c r="E3" s="7"/>
      <c r="F3" s="7"/>
      <c r="G3" s="7"/>
    </row>
    <row r="4" customFormat="false" ht="12.75" hidden="false" customHeight="false" outlineLevel="0" collapsed="false">
      <c r="A4" s="11"/>
      <c r="B4" s="12"/>
    </row>
    <row r="5" customFormat="false" ht="12.75" hidden="false" customHeight="false" outlineLevel="0" collapsed="false">
      <c r="A5" s="11" t="s">
        <v>2</v>
      </c>
      <c r="B5" s="13"/>
      <c r="E5" s="14"/>
      <c r="F5" s="15"/>
      <c r="G5" s="15"/>
    </row>
    <row r="6" customFormat="false" ht="12.75" hidden="false" customHeight="false" outlineLevel="0" collapsed="false">
      <c r="A6" s="11" t="s">
        <v>3</v>
      </c>
      <c r="B6" s="13"/>
      <c r="E6" s="14"/>
      <c r="F6" s="15"/>
      <c r="G6" s="15"/>
    </row>
    <row r="7" customFormat="false" ht="12.75" hidden="false" customHeight="false" outlineLevel="0" collapsed="false">
      <c r="A7" s="11" t="s">
        <v>4</v>
      </c>
      <c r="B7" s="13"/>
    </row>
    <row r="8" customFormat="false" ht="12.75" hidden="false" customHeight="false" outlineLevel="0" collapsed="false">
      <c r="A8" s="11" t="s">
        <v>5</v>
      </c>
      <c r="B8" s="13"/>
    </row>
    <row r="9" customFormat="false" ht="12.75" hidden="false" customHeight="false" outlineLevel="0" collapsed="false">
      <c r="A9" s="11"/>
      <c r="B9" s="13"/>
    </row>
    <row r="10" customFormat="false" ht="15.75" hidden="false" customHeight="false" outlineLevel="0" collapsed="false">
      <c r="A10" s="16" t="s">
        <v>6</v>
      </c>
      <c r="B10" s="17" t="n">
        <v>0.065</v>
      </c>
      <c r="D10" s="18"/>
      <c r="E10" s="18"/>
      <c r="F10" s="18"/>
      <c r="G10" s="18"/>
    </row>
    <row r="11" customFormat="false" ht="12.75" hidden="false" customHeight="false" outlineLevel="0" collapsed="false">
      <c r="A11" s="11" t="s">
        <v>7</v>
      </c>
      <c r="B11" s="13" t="n">
        <v>12</v>
      </c>
    </row>
    <row r="12" customFormat="false" ht="12.75" hidden="false" customHeight="false" outlineLevel="0" collapsed="false">
      <c r="A12" s="11" t="s">
        <v>8</v>
      </c>
      <c r="B12" s="13" t="n">
        <v>6</v>
      </c>
    </row>
    <row r="13" customFormat="false" ht="12.75" hidden="false" customHeight="false" outlineLevel="0" collapsed="false">
      <c r="A13" s="11" t="s">
        <v>9</v>
      </c>
      <c r="B13" s="19" t="n">
        <f aca="false">+B12*B11</f>
        <v>72</v>
      </c>
      <c r="D13" s="20" t="s">
        <v>10</v>
      </c>
      <c r="E13" s="21" t="n">
        <f aca="false">B15/((((1+B14)^(-B13))-1)/B14)</f>
        <v>1008.59577742694</v>
      </c>
    </row>
    <row r="14" customFormat="false" ht="12.75" hidden="false" customHeight="false" outlineLevel="0" collapsed="false">
      <c r="A14" s="11" t="s">
        <v>11</v>
      </c>
      <c r="B14" s="22" t="n">
        <f aca="false">+B10/B11</f>
        <v>0.00541666666666667</v>
      </c>
    </row>
    <row r="15" customFormat="false" ht="12.75" hidden="false" customHeight="false" outlineLevel="0" collapsed="false">
      <c r="A15" s="11" t="s">
        <v>12</v>
      </c>
      <c r="B15" s="23" t="n">
        <v>-60000</v>
      </c>
      <c r="E15" s="9"/>
    </row>
    <row r="16" customFormat="false" ht="12.75" hidden="false" customHeight="false" outlineLevel="0" collapsed="false">
      <c r="A16" s="11"/>
      <c r="B16" s="13"/>
      <c r="F16" s="9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24" t="s">
        <v>13</v>
      </c>
      <c r="B18" s="24" t="s">
        <v>14</v>
      </c>
      <c r="C18" s="25" t="s">
        <v>15</v>
      </c>
      <c r="D18" s="25" t="s">
        <v>16</v>
      </c>
      <c r="E18" s="25" t="s">
        <v>16</v>
      </c>
      <c r="F18" s="25" t="s">
        <v>17</v>
      </c>
      <c r="G18" s="25" t="s">
        <v>17</v>
      </c>
    </row>
    <row r="19" customFormat="false" ht="12.75" hidden="false" customHeight="false" outlineLevel="0" collapsed="false">
      <c r="A19" s="26"/>
      <c r="B19" s="27" t="s">
        <v>18</v>
      </c>
      <c r="C19" s="28" t="s">
        <v>19</v>
      </c>
      <c r="D19" s="28" t="s">
        <v>20</v>
      </c>
      <c r="E19" s="28" t="s">
        <v>21</v>
      </c>
      <c r="F19" s="28" t="s">
        <v>22</v>
      </c>
      <c r="G19" s="28" t="s">
        <v>23</v>
      </c>
    </row>
    <row r="20" customFormat="false" ht="12.75" hidden="false" customHeight="false" outlineLevel="0" collapsed="false">
      <c r="A20" s="29" t="s">
        <v>24</v>
      </c>
      <c r="B20" s="30"/>
      <c r="C20" s="31" t="n">
        <f aca="false">+B15+B16</f>
        <v>-60000</v>
      </c>
      <c r="D20" s="32"/>
      <c r="E20" s="32"/>
      <c r="F20" s="32"/>
      <c r="G20" s="33" t="n">
        <f aca="false">ABS(B15)</f>
        <v>60000</v>
      </c>
      <c r="H20" s="34"/>
      <c r="I20" s="1"/>
    </row>
    <row r="21" customFormat="false" ht="12.75" hidden="false" customHeight="false" outlineLevel="0" collapsed="false">
      <c r="A21" s="35" t="n">
        <v>1</v>
      </c>
      <c r="B21" s="36" t="n">
        <f aca="false">B$14</f>
        <v>0.00541666666666667</v>
      </c>
      <c r="C21" s="37" t="n">
        <f aca="false">E$13</f>
        <v>1008.59577742694</v>
      </c>
      <c r="D21" s="37" t="n">
        <f aca="false">G20*B21</f>
        <v>325</v>
      </c>
      <c r="E21" s="7" t="n">
        <f aca="false">C21-D21</f>
        <v>683.595777426942</v>
      </c>
      <c r="F21" s="37" t="n">
        <f aca="false">E21</f>
        <v>683.595777426942</v>
      </c>
      <c r="G21" s="37" t="n">
        <f aca="false">G20-E21</f>
        <v>59316.4042225731</v>
      </c>
    </row>
    <row r="22" customFormat="false" ht="19.5" hidden="false" customHeight="false" outlineLevel="0" collapsed="false">
      <c r="A22" s="35" t="n">
        <f aca="false">A21+1</f>
        <v>2</v>
      </c>
      <c r="B22" s="36" t="n">
        <f aca="false">B$14</f>
        <v>0.00541666666666667</v>
      </c>
      <c r="C22" s="37" t="n">
        <f aca="false">E$13</f>
        <v>1008.59577742694</v>
      </c>
      <c r="D22" s="37" t="n">
        <f aca="false">G21*B22</f>
        <v>321.297189538937</v>
      </c>
      <c r="E22" s="7" t="n">
        <f aca="false">C22-D22</f>
        <v>687.298587888005</v>
      </c>
      <c r="F22" s="37" t="n">
        <f aca="false">F21+E22</f>
        <v>1370.89436531495</v>
      </c>
      <c r="G22" s="37" t="n">
        <f aca="false">G21-E22</f>
        <v>58629.1056346851</v>
      </c>
      <c r="I22" s="38" t="n">
        <f aca="false">IRR(C20:C92,0.01)</f>
        <v>0.00541666666666674</v>
      </c>
      <c r="J22" s="39" t="n">
        <f aca="false">(1+I22)^12-1</f>
        <v>0.0669718520025462</v>
      </c>
      <c r="K22" s="40" t="s">
        <v>25</v>
      </c>
    </row>
    <row r="23" customFormat="false" ht="12.75" hidden="false" customHeight="false" outlineLevel="0" collapsed="false">
      <c r="A23" s="35" t="n">
        <f aca="false">A22+1</f>
        <v>3</v>
      </c>
      <c r="B23" s="36" t="n">
        <f aca="false">B$14</f>
        <v>0.00541666666666667</v>
      </c>
      <c r="C23" s="37" t="n">
        <f aca="false">E$13</f>
        <v>1008.59577742694</v>
      </c>
      <c r="D23" s="37" t="n">
        <f aca="false">G22*B23</f>
        <v>317.574322187877</v>
      </c>
      <c r="E23" s="7" t="n">
        <f aca="false">C23-D23</f>
        <v>691.021455239065</v>
      </c>
      <c r="F23" s="37" t="n">
        <f aca="false">F22+E23</f>
        <v>2061.91582055401</v>
      </c>
      <c r="G23" s="37" t="n">
        <f aca="false">G22-E23</f>
        <v>57938.084179446</v>
      </c>
    </row>
    <row r="24" customFormat="false" ht="12.75" hidden="false" customHeight="false" outlineLevel="0" collapsed="false">
      <c r="A24" s="35" t="n">
        <f aca="false">A23+1</f>
        <v>4</v>
      </c>
      <c r="B24" s="36" t="n">
        <f aca="false">B$14</f>
        <v>0.00541666666666667</v>
      </c>
      <c r="C24" s="37" t="n">
        <f aca="false">E$13</f>
        <v>1008.59577742694</v>
      </c>
      <c r="D24" s="37" t="n">
        <f aca="false">G23*B24</f>
        <v>313.831289305332</v>
      </c>
      <c r="E24" s="7" t="n">
        <f aca="false">C24-D24</f>
        <v>694.76448812161</v>
      </c>
      <c r="F24" s="37" t="n">
        <f aca="false">F23+E24</f>
        <v>2756.68030867562</v>
      </c>
      <c r="G24" s="37" t="n">
        <f aca="false">G23-E24</f>
        <v>57243.3196913244</v>
      </c>
    </row>
    <row r="25" customFormat="false" ht="12.75" hidden="false" customHeight="false" outlineLevel="0" collapsed="false">
      <c r="A25" s="35" t="n">
        <f aca="false">A24+1</f>
        <v>5</v>
      </c>
      <c r="B25" s="36" t="n">
        <f aca="false">B$14</f>
        <v>0.00541666666666667</v>
      </c>
      <c r="C25" s="37" t="n">
        <f aca="false">E$13</f>
        <v>1008.59577742694</v>
      </c>
      <c r="D25" s="37" t="n">
        <f aca="false">G24*B25</f>
        <v>310.06798166134</v>
      </c>
      <c r="E25" s="7" t="n">
        <f aca="false">C25-D25</f>
        <v>698.527795765602</v>
      </c>
      <c r="F25" s="37" t="n">
        <f aca="false">F24+E25</f>
        <v>3455.20810444122</v>
      </c>
      <c r="G25" s="37" t="n">
        <f aca="false">G24-E25</f>
        <v>56544.7918955588</v>
      </c>
    </row>
    <row r="26" customFormat="false" ht="12.75" hidden="false" customHeight="false" outlineLevel="0" collapsed="false">
      <c r="A26" s="35" t="n">
        <f aca="false">A25+1</f>
        <v>6</v>
      </c>
      <c r="B26" s="36" t="n">
        <f aca="false">B$14</f>
        <v>0.00541666666666667</v>
      </c>
      <c r="C26" s="37" t="n">
        <f aca="false">E$13</f>
        <v>1008.59577742694</v>
      </c>
      <c r="D26" s="37" t="n">
        <f aca="false">G25*B26</f>
        <v>306.284289434277</v>
      </c>
      <c r="E26" s="7" t="n">
        <f aca="false">C26-D26</f>
        <v>702.311487992665</v>
      </c>
      <c r="F26" s="37" t="n">
        <f aca="false">F25+E26</f>
        <v>4157.51959243389</v>
      </c>
      <c r="G26" s="37" t="n">
        <f aca="false">G25-E26</f>
        <v>55842.4804075661</v>
      </c>
    </row>
    <row r="27" customFormat="false" ht="12.75" hidden="false" customHeight="false" outlineLevel="0" collapsed="false">
      <c r="A27" s="35" t="n">
        <f aca="false">A26+1</f>
        <v>7</v>
      </c>
      <c r="B27" s="36" t="n">
        <f aca="false">B$14</f>
        <v>0.00541666666666667</v>
      </c>
      <c r="C27" s="37" t="n">
        <f aca="false">E$13</f>
        <v>1008.59577742694</v>
      </c>
      <c r="D27" s="37" t="n">
        <f aca="false">G26*B27</f>
        <v>302.48010220765</v>
      </c>
      <c r="E27" s="7" t="n">
        <f aca="false">C27-D27</f>
        <v>706.115675219292</v>
      </c>
      <c r="F27" s="37" t="n">
        <f aca="false">F26+E27</f>
        <v>4863.63526765318</v>
      </c>
      <c r="G27" s="37" t="n">
        <f aca="false">G26-E27</f>
        <v>55136.3647323468</v>
      </c>
    </row>
    <row r="28" customFormat="false" ht="12.75" hidden="false" customHeight="false" outlineLevel="0" collapsed="false">
      <c r="A28" s="35" t="n">
        <f aca="false">A27+1</f>
        <v>8</v>
      </c>
      <c r="B28" s="36" t="n">
        <f aca="false">B$14</f>
        <v>0.00541666666666667</v>
      </c>
      <c r="C28" s="37" t="n">
        <f aca="false">E$13</f>
        <v>1008.59577742694</v>
      </c>
      <c r="D28" s="37" t="n">
        <f aca="false">G27*B28</f>
        <v>298.655308966879</v>
      </c>
      <c r="E28" s="7" t="n">
        <f aca="false">C28-D28</f>
        <v>709.940468460063</v>
      </c>
      <c r="F28" s="37" t="n">
        <f aca="false">F27+E28</f>
        <v>5573.57573611324</v>
      </c>
      <c r="G28" s="37" t="n">
        <f aca="false">G27-E28</f>
        <v>54426.4242638868</v>
      </c>
    </row>
    <row r="29" customFormat="false" ht="12.75" hidden="false" customHeight="false" outlineLevel="0" collapsed="false">
      <c r="A29" s="35" t="n">
        <f aca="false">A28+1</f>
        <v>9</v>
      </c>
      <c r="B29" s="36" t="n">
        <f aca="false">B$14</f>
        <v>0.00541666666666667</v>
      </c>
      <c r="C29" s="37" t="n">
        <f aca="false">E$13</f>
        <v>1008.59577742694</v>
      </c>
      <c r="D29" s="37" t="n">
        <f aca="false">G28*B29</f>
        <v>294.809798096053</v>
      </c>
      <c r="E29" s="7" t="n">
        <f aca="false">C29-D29</f>
        <v>713.785979330889</v>
      </c>
      <c r="F29" s="37" t="n">
        <f aca="false">F28+E29</f>
        <v>6287.36171544413</v>
      </c>
      <c r="G29" s="37" t="n">
        <f aca="false">G28-E29</f>
        <v>53712.6382845559</v>
      </c>
    </row>
    <row r="30" customFormat="false" ht="12.75" hidden="false" customHeight="false" outlineLevel="0" collapsed="false">
      <c r="A30" s="35" t="n">
        <f aca="false">A29+1</f>
        <v>10</v>
      </c>
      <c r="B30" s="36" t="n">
        <f aca="false">B$14</f>
        <v>0.00541666666666667</v>
      </c>
      <c r="C30" s="37" t="n">
        <f aca="false">E$13</f>
        <v>1008.59577742694</v>
      </c>
      <c r="D30" s="37" t="n">
        <f aca="false">G29*B30</f>
        <v>290.943457374678</v>
      </c>
      <c r="E30" s="7" t="n">
        <f aca="false">C30-D30</f>
        <v>717.652320052264</v>
      </c>
      <c r="F30" s="37" t="n">
        <f aca="false">F29+E30</f>
        <v>7005.0140354964</v>
      </c>
      <c r="G30" s="37" t="n">
        <f aca="false">G29-E30</f>
        <v>52994.9859645036</v>
      </c>
    </row>
    <row r="31" customFormat="false" ht="12.75" hidden="false" customHeight="false" outlineLevel="0" collapsed="false">
      <c r="A31" s="35" t="n">
        <f aca="false">A30+1</f>
        <v>11</v>
      </c>
      <c r="B31" s="36" t="n">
        <f aca="false">B$14</f>
        <v>0.00541666666666667</v>
      </c>
      <c r="C31" s="37" t="n">
        <f aca="false">E$13</f>
        <v>1008.59577742694</v>
      </c>
      <c r="D31" s="37" t="n">
        <f aca="false">G30*B31</f>
        <v>287.056173974395</v>
      </c>
      <c r="E31" s="7" t="n">
        <f aca="false">C31-D31</f>
        <v>721.539603452548</v>
      </c>
      <c r="F31" s="37" t="n">
        <f aca="false">F30+E31</f>
        <v>7726.55363894894</v>
      </c>
      <c r="G31" s="37" t="n">
        <f aca="false">G30-E31</f>
        <v>52273.4463610511</v>
      </c>
    </row>
    <row r="32" customFormat="false" ht="12.75" hidden="false" customHeight="false" outlineLevel="0" collapsed="false">
      <c r="A32" s="35" t="n">
        <f aca="false">A31+1</f>
        <v>12</v>
      </c>
      <c r="B32" s="36" t="n">
        <f aca="false">B$14</f>
        <v>0.00541666666666667</v>
      </c>
      <c r="C32" s="37" t="n">
        <f aca="false">E$13</f>
        <v>1008.59577742694</v>
      </c>
      <c r="D32" s="37" t="n">
        <f aca="false">G31*B32</f>
        <v>283.147834455693</v>
      </c>
      <c r="E32" s="7" t="n">
        <f aca="false">C32-D32</f>
        <v>725.447942971249</v>
      </c>
      <c r="F32" s="37" t="n">
        <f aca="false">F31+E32</f>
        <v>8452.00158192019</v>
      </c>
      <c r="G32" s="37" t="n">
        <f aca="false">G31-E32</f>
        <v>51547.9984180798</v>
      </c>
    </row>
    <row r="33" customFormat="false" ht="12.75" hidden="false" customHeight="false" outlineLevel="0" collapsed="false">
      <c r="A33" s="35" t="n">
        <f aca="false">A32+1</f>
        <v>13</v>
      </c>
      <c r="B33" s="36" t="n">
        <f aca="false">B$14</f>
        <v>0.00541666666666667</v>
      </c>
      <c r="C33" s="37" t="n">
        <f aca="false">E$13</f>
        <v>1008.59577742694</v>
      </c>
      <c r="D33" s="37" t="n">
        <f aca="false">G32*B33</f>
        <v>279.218324764599</v>
      </c>
      <c r="E33" s="7" t="n">
        <f aca="false">C33-D33</f>
        <v>729.377452662343</v>
      </c>
      <c r="F33" s="37" t="n">
        <f aca="false">F32+E33</f>
        <v>9181.37903458254</v>
      </c>
      <c r="G33" s="37" t="n">
        <f aca="false">G32-E33</f>
        <v>50818.6209654175</v>
      </c>
    </row>
    <row r="34" customFormat="false" ht="12.75" hidden="false" customHeight="false" outlineLevel="0" collapsed="false">
      <c r="A34" s="35" t="n">
        <f aca="false">A33+1</f>
        <v>14</v>
      </c>
      <c r="B34" s="36" t="n">
        <f aca="false">B$14</f>
        <v>0.00541666666666667</v>
      </c>
      <c r="C34" s="37" t="n">
        <f aca="false">E$13</f>
        <v>1008.59577742694</v>
      </c>
      <c r="D34" s="37" t="n">
        <f aca="false">G33*B34</f>
        <v>275.267530229345</v>
      </c>
      <c r="E34" s="7" t="n">
        <f aca="false">C34-D34</f>
        <v>733.328247197597</v>
      </c>
      <c r="F34" s="37" t="n">
        <f aca="false">F33+E34</f>
        <v>9914.70728178013</v>
      </c>
      <c r="G34" s="37" t="n">
        <f aca="false">G33-E34</f>
        <v>50085.2927182199</v>
      </c>
    </row>
    <row r="35" customFormat="false" ht="12.75" hidden="false" customHeight="false" outlineLevel="0" collapsed="false">
      <c r="A35" s="35" t="n">
        <f aca="false">A34+1</f>
        <v>15</v>
      </c>
      <c r="B35" s="36" t="n">
        <f aca="false">B$14</f>
        <v>0.00541666666666667</v>
      </c>
      <c r="C35" s="37" t="n">
        <f aca="false">E$13</f>
        <v>1008.59577742694</v>
      </c>
      <c r="D35" s="37" t="n">
        <f aca="false">G34*B35</f>
        <v>271.295335557024</v>
      </c>
      <c r="E35" s="7" t="n">
        <f aca="false">C35-D35</f>
        <v>737.300441869918</v>
      </c>
      <c r="F35" s="37" t="n">
        <f aca="false">F34+E35</f>
        <v>10652.0077236501</v>
      </c>
      <c r="G35" s="37" t="n">
        <f aca="false">G34-E35</f>
        <v>49347.9922763499</v>
      </c>
    </row>
    <row r="36" customFormat="false" ht="12.75" hidden="false" customHeight="false" outlineLevel="0" collapsed="false">
      <c r="A36" s="35" t="n">
        <f aca="false">A35+1</f>
        <v>16</v>
      </c>
      <c r="B36" s="36" t="n">
        <f aca="false">B$14</f>
        <v>0.00541666666666667</v>
      </c>
      <c r="C36" s="37" t="n">
        <f aca="false">E$13</f>
        <v>1008.59577742694</v>
      </c>
      <c r="D36" s="37" t="n">
        <f aca="false">G35*B36</f>
        <v>267.301624830229</v>
      </c>
      <c r="E36" s="7" t="n">
        <f aca="false">C36-D36</f>
        <v>741.294152596713</v>
      </c>
      <c r="F36" s="37" t="n">
        <f aca="false">F35+E36</f>
        <v>11393.3018762468</v>
      </c>
      <c r="G36" s="37" t="n">
        <f aca="false">G35-E36</f>
        <v>48606.6981237532</v>
      </c>
    </row>
    <row r="37" customFormat="false" ht="12.75" hidden="false" customHeight="false" outlineLevel="0" collapsed="false">
      <c r="A37" s="35" t="n">
        <f aca="false">A36+1</f>
        <v>17</v>
      </c>
      <c r="B37" s="36" t="n">
        <f aca="false">B$14</f>
        <v>0.00541666666666667</v>
      </c>
      <c r="C37" s="37" t="n">
        <f aca="false">E$13</f>
        <v>1008.59577742694</v>
      </c>
      <c r="D37" s="37" t="n">
        <f aca="false">G36*B37</f>
        <v>263.286281503663</v>
      </c>
      <c r="E37" s="7" t="n">
        <f aca="false">C37-D37</f>
        <v>745.309495923279</v>
      </c>
      <c r="F37" s="37" t="n">
        <f aca="false">F36+E37</f>
        <v>12138.61137217</v>
      </c>
      <c r="G37" s="37" t="n">
        <f aca="false">G36-E37</f>
        <v>47861.38862783</v>
      </c>
    </row>
    <row r="38" customFormat="false" ht="12.75" hidden="false" customHeight="false" outlineLevel="0" collapsed="false">
      <c r="A38" s="35" t="n">
        <f aca="false">A37+1</f>
        <v>18</v>
      </c>
      <c r="B38" s="36" t="n">
        <f aca="false">B$14</f>
        <v>0.00541666666666667</v>
      </c>
      <c r="C38" s="37" t="n">
        <f aca="false">E$13</f>
        <v>1008.59577742694</v>
      </c>
      <c r="D38" s="37" t="n">
        <f aca="false">G37*B38</f>
        <v>259.249188400746</v>
      </c>
      <c r="E38" s="7" t="n">
        <f aca="false">C38-D38</f>
        <v>749.346589026196</v>
      </c>
      <c r="F38" s="37" t="n">
        <f aca="false">F37+E38</f>
        <v>12887.9579611962</v>
      </c>
      <c r="G38" s="37" t="n">
        <f aca="false">G37-E38</f>
        <v>47112.0420388038</v>
      </c>
    </row>
    <row r="39" customFormat="false" ht="12.75" hidden="false" customHeight="false" outlineLevel="0" collapsed="false">
      <c r="A39" s="35" t="n">
        <f aca="false">A38+1</f>
        <v>19</v>
      </c>
      <c r="B39" s="36" t="n">
        <f aca="false">B$14</f>
        <v>0.00541666666666667</v>
      </c>
      <c r="C39" s="37" t="n">
        <f aca="false">E$13</f>
        <v>1008.59577742694</v>
      </c>
      <c r="D39" s="37" t="n">
        <f aca="false">G38*B39</f>
        <v>255.190227710187</v>
      </c>
      <c r="E39" s="7" t="n">
        <f aca="false">C39-D39</f>
        <v>753.405549716755</v>
      </c>
      <c r="F39" s="37" t="n">
        <f aca="false">F38+E39</f>
        <v>13641.363510913</v>
      </c>
      <c r="G39" s="37" t="n">
        <f aca="false">G38-E39</f>
        <v>46358.636489087</v>
      </c>
    </row>
    <row r="40" customFormat="false" ht="12.75" hidden="false" customHeight="false" outlineLevel="0" collapsed="false">
      <c r="A40" s="35" t="n">
        <f aca="false">A39+1</f>
        <v>20</v>
      </c>
      <c r="B40" s="36" t="n">
        <f aca="false">B$14</f>
        <v>0.00541666666666667</v>
      </c>
      <c r="C40" s="37" t="n">
        <f aca="false">E$13</f>
        <v>1008.59577742694</v>
      </c>
      <c r="D40" s="37" t="n">
        <f aca="false">G39*B40</f>
        <v>251.109280982555</v>
      </c>
      <c r="E40" s="7" t="n">
        <f aca="false">C40-D40</f>
        <v>757.486496444387</v>
      </c>
      <c r="F40" s="37" t="n">
        <f aca="false">F39+E40</f>
        <v>14398.8500073574</v>
      </c>
      <c r="G40" s="37" t="n">
        <f aca="false">G39-E40</f>
        <v>45601.1499926426</v>
      </c>
    </row>
    <row r="41" customFormat="false" ht="12.75" hidden="false" customHeight="false" outlineLevel="0" collapsed="false">
      <c r="A41" s="35" t="n">
        <f aca="false">A40+1</f>
        <v>21</v>
      </c>
      <c r="B41" s="36" t="n">
        <f aca="false">B$14</f>
        <v>0.00541666666666667</v>
      </c>
      <c r="C41" s="37" t="n">
        <f aca="false">E$13</f>
        <v>1008.59577742694</v>
      </c>
      <c r="D41" s="37" t="n">
        <f aca="false">G40*B41</f>
        <v>247.006229126814</v>
      </c>
      <c r="E41" s="7" t="n">
        <f aca="false">C41-D41</f>
        <v>761.589548300128</v>
      </c>
      <c r="F41" s="37" t="n">
        <f aca="false">F40+E41</f>
        <v>15160.4395556575</v>
      </c>
      <c r="G41" s="37" t="n">
        <f aca="false">G40-E41</f>
        <v>44839.5604443425</v>
      </c>
    </row>
    <row r="42" customFormat="false" ht="12.75" hidden="false" customHeight="false" outlineLevel="0" collapsed="false">
      <c r="A42" s="35" t="n">
        <f aca="false">A41+1</f>
        <v>22</v>
      </c>
      <c r="B42" s="36" t="n">
        <f aca="false">B$14</f>
        <v>0.00541666666666667</v>
      </c>
      <c r="C42" s="37" t="n">
        <f aca="false">E$13</f>
        <v>1008.59577742694</v>
      </c>
      <c r="D42" s="37" t="n">
        <f aca="false">G41*B42</f>
        <v>242.880952406855</v>
      </c>
      <c r="E42" s="7" t="n">
        <f aca="false">C42-D42</f>
        <v>765.714825020087</v>
      </c>
      <c r="F42" s="37" t="n">
        <f aca="false">F41+E42</f>
        <v>15926.1543806776</v>
      </c>
      <c r="G42" s="37" t="n">
        <f aca="false">G41-E42</f>
        <v>44073.8456193224</v>
      </c>
    </row>
    <row r="43" customFormat="false" ht="12.75" hidden="false" customHeight="false" outlineLevel="0" collapsed="false">
      <c r="A43" s="35" t="n">
        <f aca="false">A42+1</f>
        <v>23</v>
      </c>
      <c r="B43" s="36" t="n">
        <f aca="false">B$14</f>
        <v>0.00541666666666667</v>
      </c>
      <c r="C43" s="37" t="n">
        <f aca="false">E$13</f>
        <v>1008.59577742694</v>
      </c>
      <c r="D43" s="37" t="n">
        <f aca="false">G42*B43</f>
        <v>238.733330437996</v>
      </c>
      <c r="E43" s="7" t="n">
        <f aca="false">C43-D43</f>
        <v>769.862446988946</v>
      </c>
      <c r="F43" s="37" t="n">
        <f aca="false">F42+E43</f>
        <v>16696.0168276665</v>
      </c>
      <c r="G43" s="37" t="n">
        <f aca="false">G42-E43</f>
        <v>43303.9831723335</v>
      </c>
    </row>
    <row r="44" customFormat="false" ht="12.75" hidden="false" customHeight="false" outlineLevel="0" collapsed="false">
      <c r="A44" s="35" t="n">
        <f aca="false">A43+1</f>
        <v>24</v>
      </c>
      <c r="B44" s="36" t="n">
        <f aca="false">B$14</f>
        <v>0.00541666666666667</v>
      </c>
      <c r="C44" s="37" t="n">
        <f aca="false">E$13</f>
        <v>1008.59577742694</v>
      </c>
      <c r="D44" s="37" t="n">
        <f aca="false">G43*B44</f>
        <v>234.563242183473</v>
      </c>
      <c r="E44" s="7" t="n">
        <f aca="false">C44-D44</f>
        <v>774.032535243469</v>
      </c>
      <c r="F44" s="37" t="n">
        <f aca="false">F43+E44</f>
        <v>17470.04936291</v>
      </c>
      <c r="G44" s="37" t="n">
        <f aca="false">G43-E44</f>
        <v>42529.95063709</v>
      </c>
    </row>
    <row r="45" customFormat="false" ht="12.75" hidden="false" customHeight="false" outlineLevel="0" collapsed="false">
      <c r="A45" s="35" t="n">
        <f aca="false">A44+1</f>
        <v>25</v>
      </c>
      <c r="B45" s="36" t="n">
        <f aca="false">B$14</f>
        <v>0.00541666666666667</v>
      </c>
      <c r="C45" s="37" t="n">
        <f aca="false">E$13</f>
        <v>1008.59577742694</v>
      </c>
      <c r="D45" s="37" t="n">
        <f aca="false">G44*B45</f>
        <v>230.370565950904</v>
      </c>
      <c r="E45" s="7" t="n">
        <f aca="false">C45-D45</f>
        <v>778.225211476038</v>
      </c>
      <c r="F45" s="37" t="n">
        <f aca="false">F44+E45</f>
        <v>18248.2745743861</v>
      </c>
      <c r="G45" s="37" t="n">
        <f aca="false">G44-E45</f>
        <v>41751.7254256139</v>
      </c>
    </row>
    <row r="46" customFormat="false" ht="12.75" hidden="false" customHeight="false" outlineLevel="0" collapsed="false">
      <c r="A46" s="35" t="n">
        <f aca="false">A45+1</f>
        <v>26</v>
      </c>
      <c r="B46" s="36" t="n">
        <f aca="false">B$14</f>
        <v>0.00541666666666667</v>
      </c>
      <c r="C46" s="37" t="n">
        <f aca="false">E$13</f>
        <v>1008.59577742694</v>
      </c>
      <c r="D46" s="37" t="n">
        <f aca="false">G45*B46</f>
        <v>226.155179388742</v>
      </c>
      <c r="E46" s="7" t="n">
        <f aca="false">C46-D46</f>
        <v>782.4405980382</v>
      </c>
      <c r="F46" s="37" t="n">
        <f aca="false">F45+E46</f>
        <v>19030.7151724243</v>
      </c>
      <c r="G46" s="37" t="n">
        <f aca="false">G45-E46</f>
        <v>40969.2848275757</v>
      </c>
    </row>
    <row r="47" customFormat="false" ht="12.75" hidden="false" customHeight="false" outlineLevel="0" collapsed="false">
      <c r="A47" s="35" t="n">
        <f aca="false">A46+1</f>
        <v>27</v>
      </c>
      <c r="B47" s="36" t="n">
        <f aca="false">B$14</f>
        <v>0.00541666666666667</v>
      </c>
      <c r="C47" s="37" t="n">
        <f aca="false">E$13</f>
        <v>1008.59577742694</v>
      </c>
      <c r="D47" s="37" t="n">
        <f aca="false">G46*B47</f>
        <v>221.916959482702</v>
      </c>
      <c r="E47" s="7" t="n">
        <f aca="false">C47-D47</f>
        <v>786.67881794424</v>
      </c>
      <c r="F47" s="37" t="n">
        <f aca="false">F46+E47</f>
        <v>19817.3939903685</v>
      </c>
      <c r="G47" s="37" t="n">
        <f aca="false">G46-E47</f>
        <v>40182.6060096315</v>
      </c>
    </row>
    <row r="48" customFormat="false" ht="12.75" hidden="false" customHeight="false" outlineLevel="0" collapsed="false">
      <c r="A48" s="35" t="n">
        <f aca="false">A47+1</f>
        <v>28</v>
      </c>
      <c r="B48" s="36" t="n">
        <f aca="false">B$14</f>
        <v>0.00541666666666667</v>
      </c>
      <c r="C48" s="37" t="n">
        <f aca="false">E$13</f>
        <v>1008.59577742694</v>
      </c>
      <c r="D48" s="37" t="n">
        <f aca="false">G47*B48</f>
        <v>217.655782552171</v>
      </c>
      <c r="E48" s="7" t="n">
        <f aca="false">C48-D48</f>
        <v>790.939994874771</v>
      </c>
      <c r="F48" s="37" t="n">
        <f aca="false">F47+E48</f>
        <v>20608.3339852433</v>
      </c>
      <c r="G48" s="37" t="n">
        <f aca="false">G47-E48</f>
        <v>39391.6660147567</v>
      </c>
    </row>
    <row r="49" customFormat="false" ht="12.75" hidden="false" customHeight="false" outlineLevel="0" collapsed="false">
      <c r="A49" s="35" t="n">
        <f aca="false">A48+1</f>
        <v>29</v>
      </c>
      <c r="B49" s="36" t="n">
        <f aca="false">B$14</f>
        <v>0.00541666666666667</v>
      </c>
      <c r="C49" s="37" t="n">
        <f aca="false">E$13</f>
        <v>1008.59577742694</v>
      </c>
      <c r="D49" s="37" t="n">
        <f aca="false">G48*B49</f>
        <v>213.371524246599</v>
      </c>
      <c r="E49" s="7" t="n">
        <f aca="false">C49-D49</f>
        <v>795.224253180343</v>
      </c>
      <c r="F49" s="37" t="n">
        <f aca="false">F48+E49</f>
        <v>21403.5582384236</v>
      </c>
      <c r="G49" s="37" t="n">
        <f aca="false">G48-E49</f>
        <v>38596.4417615764</v>
      </c>
    </row>
    <row r="50" customFormat="false" ht="12.75" hidden="false" customHeight="false" outlineLevel="0" collapsed="false">
      <c r="A50" s="35" t="n">
        <f aca="false">A49+1</f>
        <v>30</v>
      </c>
      <c r="B50" s="36" t="n">
        <f aca="false">B$14</f>
        <v>0.00541666666666667</v>
      </c>
      <c r="C50" s="37" t="n">
        <f aca="false">E$13</f>
        <v>1008.59577742694</v>
      </c>
      <c r="D50" s="37" t="n">
        <f aca="false">G49*B50</f>
        <v>209.064059541872</v>
      </c>
      <c r="E50" s="7" t="n">
        <f aca="false">C50-D50</f>
        <v>799.53171788507</v>
      </c>
      <c r="F50" s="37" t="n">
        <f aca="false">F49+E50</f>
        <v>22203.0899563087</v>
      </c>
      <c r="G50" s="37" t="n">
        <f aca="false">G49-E50</f>
        <v>37796.9100436913</v>
      </c>
    </row>
    <row r="51" customFormat="false" ht="12.75" hidden="false" customHeight="false" outlineLevel="0" collapsed="false">
      <c r="A51" s="35" t="n">
        <f aca="false">A50+1</f>
        <v>31</v>
      </c>
      <c r="B51" s="36" t="n">
        <f aca="false">B$14</f>
        <v>0.00541666666666667</v>
      </c>
      <c r="C51" s="37" t="n">
        <f aca="false">E$13</f>
        <v>1008.59577742694</v>
      </c>
      <c r="D51" s="37" t="n">
        <f aca="false">G50*B51</f>
        <v>204.733262736661</v>
      </c>
      <c r="E51" s="7" t="n">
        <f aca="false">C51-D51</f>
        <v>803.862514690281</v>
      </c>
      <c r="F51" s="37" t="n">
        <f aca="false">F50+E51</f>
        <v>23006.952470999</v>
      </c>
      <c r="G51" s="37" t="n">
        <f aca="false">G50-E51</f>
        <v>36993.047529001</v>
      </c>
    </row>
    <row r="52" customFormat="false" ht="12.75" hidden="false" customHeight="false" outlineLevel="0" collapsed="false">
      <c r="A52" s="35" t="n">
        <f aca="false">A51+1</f>
        <v>32</v>
      </c>
      <c r="B52" s="36" t="n">
        <f aca="false">B$14</f>
        <v>0.00541666666666667</v>
      </c>
      <c r="C52" s="37" t="n">
        <f aca="false">E$13</f>
        <v>1008.59577742694</v>
      </c>
      <c r="D52" s="37" t="n">
        <f aca="false">G51*B52</f>
        <v>200.379007448756</v>
      </c>
      <c r="E52" s="7" t="n">
        <f aca="false">C52-D52</f>
        <v>808.216769978186</v>
      </c>
      <c r="F52" s="37" t="n">
        <f aca="false">F51+E52</f>
        <v>23815.1692409771</v>
      </c>
      <c r="G52" s="37" t="n">
        <f aca="false">G51-E52</f>
        <v>36184.8307590229</v>
      </c>
    </row>
    <row r="53" customFormat="false" ht="12.75" hidden="false" customHeight="false" outlineLevel="0" collapsed="false">
      <c r="A53" s="35" t="n">
        <f aca="false">A52+1</f>
        <v>33</v>
      </c>
      <c r="B53" s="36" t="n">
        <f aca="false">B$14</f>
        <v>0.00541666666666667</v>
      </c>
      <c r="C53" s="37" t="n">
        <f aca="false">E$13</f>
        <v>1008.59577742694</v>
      </c>
      <c r="D53" s="37" t="n">
        <f aca="false">G52*B53</f>
        <v>196.001166611374</v>
      </c>
      <c r="E53" s="7" t="n">
        <f aca="false">C53-D53</f>
        <v>812.594610815568</v>
      </c>
      <c r="F53" s="37" t="n">
        <f aca="false">F52+E53</f>
        <v>24627.7638517927</v>
      </c>
      <c r="G53" s="37" t="n">
        <f aca="false">G52-E53</f>
        <v>35372.2361482073</v>
      </c>
    </row>
    <row r="54" customFormat="false" ht="12.75" hidden="false" customHeight="false" outlineLevel="0" collapsed="false">
      <c r="A54" s="35" t="n">
        <f aca="false">A53+1</f>
        <v>34</v>
      </c>
      <c r="B54" s="36" t="n">
        <f aca="false">B$14</f>
        <v>0.00541666666666667</v>
      </c>
      <c r="C54" s="37" t="n">
        <f aca="false">E$13</f>
        <v>1008.59577742694</v>
      </c>
      <c r="D54" s="37" t="n">
        <f aca="false">G53*B54</f>
        <v>191.599612469456</v>
      </c>
      <c r="E54" s="7" t="n">
        <f aca="false">C54-D54</f>
        <v>816.996164957486</v>
      </c>
      <c r="F54" s="37" t="n">
        <f aca="false">F53+E54</f>
        <v>25444.7600167502</v>
      </c>
      <c r="G54" s="37" t="n">
        <f aca="false">G53-E54</f>
        <v>34555.2399832498</v>
      </c>
    </row>
    <row r="55" customFormat="false" ht="12.75" hidden="false" customHeight="false" outlineLevel="0" collapsed="false">
      <c r="A55" s="35" t="n">
        <f aca="false">A54+1</f>
        <v>35</v>
      </c>
      <c r="B55" s="36" t="n">
        <f aca="false">B$14</f>
        <v>0.00541666666666667</v>
      </c>
      <c r="C55" s="37" t="n">
        <f aca="false">E$13</f>
        <v>1008.59577742694</v>
      </c>
      <c r="D55" s="37" t="n">
        <f aca="false">G54*B55</f>
        <v>187.174216575936</v>
      </c>
      <c r="E55" s="7" t="n">
        <f aca="false">C55-D55</f>
        <v>821.421560851006</v>
      </c>
      <c r="F55" s="37" t="n">
        <f aca="false">F54+E55</f>
        <v>26266.1815776012</v>
      </c>
      <c r="G55" s="37" t="n">
        <f aca="false">G54-E55</f>
        <v>33733.8184223988</v>
      </c>
    </row>
    <row r="56" customFormat="false" ht="12.75" hidden="false" customHeight="false" outlineLevel="0" collapsed="false">
      <c r="A56" s="35" t="n">
        <f aca="false">A55+1</f>
        <v>36</v>
      </c>
      <c r="B56" s="36" t="n">
        <f aca="false">B$14</f>
        <v>0.00541666666666667</v>
      </c>
      <c r="C56" s="37" t="n">
        <f aca="false">E$13</f>
        <v>1008.59577742694</v>
      </c>
      <c r="D56" s="37" t="n">
        <f aca="false">G55*B56</f>
        <v>182.724849787994</v>
      </c>
      <c r="E56" s="7" t="n">
        <f aca="false">C56-D56</f>
        <v>825.870927638948</v>
      </c>
      <c r="F56" s="37" t="n">
        <f aca="false">F55+E56</f>
        <v>27092.0525052402</v>
      </c>
      <c r="G56" s="37" t="n">
        <f aca="false">G55-E56</f>
        <v>32907.9474947599</v>
      </c>
    </row>
    <row r="57" customFormat="false" ht="12.75" hidden="false" customHeight="false" outlineLevel="0" collapsed="false">
      <c r="A57" s="35" t="n">
        <f aca="false">A56+1</f>
        <v>37</v>
      </c>
      <c r="B57" s="36" t="n">
        <f aca="false">B$14</f>
        <v>0.00541666666666667</v>
      </c>
      <c r="C57" s="37" t="n">
        <f aca="false">E$13</f>
        <v>1008.59577742694</v>
      </c>
      <c r="D57" s="37" t="n">
        <f aca="false">G56*B57</f>
        <v>178.251382263283</v>
      </c>
      <c r="E57" s="7" t="n">
        <f aca="false">C57-D57</f>
        <v>830.344395163659</v>
      </c>
      <c r="F57" s="37" t="n">
        <f aca="false">F56+E57</f>
        <v>27922.3969004038</v>
      </c>
      <c r="G57" s="37" t="n">
        <f aca="false">G56-E57</f>
        <v>32077.6030995962</v>
      </c>
    </row>
    <row r="58" customFormat="false" ht="12.75" hidden="false" customHeight="false" outlineLevel="0" collapsed="false">
      <c r="A58" s="35" t="n">
        <f aca="false">A57+1</f>
        <v>38</v>
      </c>
      <c r="B58" s="36" t="n">
        <f aca="false">B$14</f>
        <v>0.00541666666666667</v>
      </c>
      <c r="C58" s="37" t="n">
        <f aca="false">E$13</f>
        <v>1008.59577742694</v>
      </c>
      <c r="D58" s="37" t="n">
        <f aca="false">G57*B58</f>
        <v>173.753683456146</v>
      </c>
      <c r="E58" s="7" t="n">
        <f aca="false">C58-D58</f>
        <v>834.842093970796</v>
      </c>
      <c r="F58" s="37" t="n">
        <f aca="false">F57+E58</f>
        <v>28757.2389943746</v>
      </c>
      <c r="G58" s="37" t="n">
        <f aca="false">G57-E58</f>
        <v>31242.7610056254</v>
      </c>
    </row>
    <row r="59" customFormat="false" ht="12.75" hidden="false" customHeight="false" outlineLevel="0" collapsed="false">
      <c r="A59" s="35" t="n">
        <f aca="false">A58+1</f>
        <v>39</v>
      </c>
      <c r="B59" s="36" t="n">
        <f aca="false">B$14</f>
        <v>0.00541666666666667</v>
      </c>
      <c r="C59" s="37" t="n">
        <f aca="false">E$13</f>
        <v>1008.59577742694</v>
      </c>
      <c r="D59" s="37" t="n">
        <f aca="false">G58*B59</f>
        <v>169.231622113804</v>
      </c>
      <c r="E59" s="7" t="n">
        <f aca="false">C59-D59</f>
        <v>839.364155313138</v>
      </c>
      <c r="F59" s="37" t="n">
        <f aca="false">F58+E59</f>
        <v>29596.6031496877</v>
      </c>
      <c r="G59" s="37" t="n">
        <f aca="false">G58-E59</f>
        <v>30403.3968503123</v>
      </c>
    </row>
    <row r="60" customFormat="false" ht="12.75" hidden="false" customHeight="false" outlineLevel="0" collapsed="false">
      <c r="A60" s="35" t="n">
        <f aca="false">A59+1</f>
        <v>40</v>
      </c>
      <c r="B60" s="36" t="n">
        <f aca="false">B$14</f>
        <v>0.00541666666666667</v>
      </c>
      <c r="C60" s="37" t="n">
        <f aca="false">E$13</f>
        <v>1008.59577742694</v>
      </c>
      <c r="D60" s="37" t="n">
        <f aca="false">G59*B60</f>
        <v>164.685066272525</v>
      </c>
      <c r="E60" s="7" t="n">
        <f aca="false">C60-D60</f>
        <v>843.910711154417</v>
      </c>
      <c r="F60" s="37" t="n">
        <f aca="false">F59+E60</f>
        <v>30440.5138608422</v>
      </c>
      <c r="G60" s="37" t="n">
        <f aca="false">G59-E60</f>
        <v>29559.4861391578</v>
      </c>
    </row>
    <row r="61" customFormat="false" ht="12.75" hidden="false" customHeight="false" outlineLevel="0" collapsed="false">
      <c r="A61" s="35" t="n">
        <f aca="false">A60+1</f>
        <v>41</v>
      </c>
      <c r="B61" s="36" t="n">
        <f aca="false">B$14</f>
        <v>0.00541666666666667</v>
      </c>
      <c r="C61" s="37" t="n">
        <f aca="false">E$13</f>
        <v>1008.59577742694</v>
      </c>
      <c r="D61" s="37" t="n">
        <f aca="false">G60*B61</f>
        <v>160.113883253772</v>
      </c>
      <c r="E61" s="7" t="n">
        <f aca="false">C61-D61</f>
        <v>848.48189417317</v>
      </c>
      <c r="F61" s="37" t="n">
        <f aca="false">F60+E61</f>
        <v>31288.9957550153</v>
      </c>
      <c r="G61" s="37" t="n">
        <f aca="false">G60-E61</f>
        <v>28711.0042449847</v>
      </c>
    </row>
    <row r="62" customFormat="false" ht="12.75" hidden="false" customHeight="false" outlineLevel="0" collapsed="false">
      <c r="A62" s="35" t="n">
        <f aca="false">A61+1</f>
        <v>42</v>
      </c>
      <c r="B62" s="36" t="n">
        <f aca="false">B$14</f>
        <v>0.00541666666666667</v>
      </c>
      <c r="C62" s="37" t="n">
        <f aca="false">E$13</f>
        <v>1008.59577742694</v>
      </c>
      <c r="D62" s="37" t="n">
        <f aca="false">G61*B62</f>
        <v>155.517939660334</v>
      </c>
      <c r="E62" s="7" t="n">
        <f aca="false">C62-D62</f>
        <v>853.077837766608</v>
      </c>
      <c r="F62" s="37" t="n">
        <f aca="false">F61+E62</f>
        <v>32142.0735927819</v>
      </c>
      <c r="G62" s="37" t="n">
        <f aca="false">G61-E62</f>
        <v>27857.9264072181</v>
      </c>
    </row>
    <row r="63" customFormat="false" ht="12.75" hidden="false" customHeight="false" outlineLevel="0" collapsed="false">
      <c r="A63" s="35" t="n">
        <f aca="false">A62+1</f>
        <v>43</v>
      </c>
      <c r="B63" s="36" t="n">
        <f aca="false">B$14</f>
        <v>0.00541666666666667</v>
      </c>
      <c r="C63" s="37" t="n">
        <f aca="false">E$13</f>
        <v>1008.59577742694</v>
      </c>
      <c r="D63" s="37" t="n">
        <f aca="false">G62*B63</f>
        <v>150.897101372431</v>
      </c>
      <c r="E63" s="7" t="n">
        <f aca="false">C63-D63</f>
        <v>857.698676054511</v>
      </c>
      <c r="F63" s="37" t="n">
        <f aca="false">F62+E63</f>
        <v>32999.7722688365</v>
      </c>
      <c r="G63" s="37" t="n">
        <f aca="false">G62-E63</f>
        <v>27000.2277311635</v>
      </c>
    </row>
    <row r="64" customFormat="false" ht="12.75" hidden="false" customHeight="false" outlineLevel="0" collapsed="false">
      <c r="A64" s="35" t="n">
        <f aca="false">A63+1</f>
        <v>44</v>
      </c>
      <c r="B64" s="36" t="n">
        <f aca="false">B$14</f>
        <v>0.00541666666666667</v>
      </c>
      <c r="C64" s="37" t="n">
        <f aca="false">E$13</f>
        <v>1008.59577742694</v>
      </c>
      <c r="D64" s="37" t="n">
        <f aca="false">G63*B64</f>
        <v>146.251233543803</v>
      </c>
      <c r="E64" s="7" t="n">
        <f aca="false">C64-D64</f>
        <v>862.344543883139</v>
      </c>
      <c r="F64" s="37" t="n">
        <f aca="false">F63+E64</f>
        <v>33862.1168127196</v>
      </c>
      <c r="G64" s="37" t="n">
        <f aca="false">G63-E64</f>
        <v>26137.8831872804</v>
      </c>
    </row>
    <row r="65" customFormat="false" ht="12.75" hidden="false" customHeight="false" outlineLevel="0" collapsed="false">
      <c r="A65" s="35" t="n">
        <f aca="false">A64+1</f>
        <v>45</v>
      </c>
      <c r="B65" s="36" t="n">
        <f aca="false">B$14</f>
        <v>0.00541666666666667</v>
      </c>
      <c r="C65" s="37" t="n">
        <f aca="false">E$13</f>
        <v>1008.59577742694</v>
      </c>
      <c r="D65" s="37" t="n">
        <f aca="false">G64*B65</f>
        <v>141.580200597769</v>
      </c>
      <c r="E65" s="7" t="n">
        <f aca="false">C65-D65</f>
        <v>867.015576829173</v>
      </c>
      <c r="F65" s="37" t="n">
        <f aca="false">F64+E65</f>
        <v>34729.1323895488</v>
      </c>
      <c r="G65" s="37" t="n">
        <f aca="false">G64-E65</f>
        <v>25270.8676104512</v>
      </c>
    </row>
    <row r="66" customFormat="false" ht="12.75" hidden="false" customHeight="false" outlineLevel="0" collapsed="false">
      <c r="A66" s="35" t="n">
        <f aca="false">A65+1</f>
        <v>46</v>
      </c>
      <c r="B66" s="36" t="n">
        <f aca="false">B$14</f>
        <v>0.00541666666666667</v>
      </c>
      <c r="C66" s="37" t="n">
        <f aca="false">E$13</f>
        <v>1008.59577742694</v>
      </c>
      <c r="D66" s="37" t="n">
        <f aca="false">G65*B66</f>
        <v>136.883866223278</v>
      </c>
      <c r="E66" s="7" t="n">
        <f aca="false">C66-D66</f>
        <v>871.711911203664</v>
      </c>
      <c r="F66" s="37" t="n">
        <f aca="false">F65+E66</f>
        <v>35600.8443007524</v>
      </c>
      <c r="G66" s="37" t="n">
        <f aca="false">G65-E66</f>
        <v>24399.1556992476</v>
      </c>
    </row>
    <row r="67" customFormat="false" ht="12.75" hidden="false" customHeight="false" outlineLevel="0" collapsed="false">
      <c r="A67" s="35" t="n">
        <f aca="false">A66+1</f>
        <v>47</v>
      </c>
      <c r="B67" s="36" t="n">
        <f aca="false">B$14</f>
        <v>0.00541666666666667</v>
      </c>
      <c r="C67" s="37" t="n">
        <f aca="false">E$13</f>
        <v>1008.59577742694</v>
      </c>
      <c r="D67" s="37" t="n">
        <f aca="false">G66*B67</f>
        <v>132.162093370924</v>
      </c>
      <c r="E67" s="7" t="n">
        <f aca="false">C67-D67</f>
        <v>876.433684056018</v>
      </c>
      <c r="F67" s="37" t="n">
        <f aca="false">F66+E67</f>
        <v>36477.2779848085</v>
      </c>
      <c r="G67" s="37" t="n">
        <f aca="false">G66-E67</f>
        <v>23522.7220151916</v>
      </c>
    </row>
    <row r="68" customFormat="false" ht="12.75" hidden="false" customHeight="false" outlineLevel="0" collapsed="false">
      <c r="A68" s="35" t="n">
        <f aca="false">A67+1</f>
        <v>48</v>
      </c>
      <c r="B68" s="36" t="n">
        <f aca="false">B$14</f>
        <v>0.00541666666666667</v>
      </c>
      <c r="C68" s="37" t="n">
        <f aca="false">E$13</f>
        <v>1008.59577742694</v>
      </c>
      <c r="D68" s="37" t="n">
        <f aca="false">G67*B68</f>
        <v>127.414744248954</v>
      </c>
      <c r="E68" s="7" t="n">
        <f aca="false">C68-D68</f>
        <v>881.181033177988</v>
      </c>
      <c r="F68" s="37" t="n">
        <f aca="false">F67+E68</f>
        <v>37358.4590179864</v>
      </c>
      <c r="G68" s="37" t="n">
        <f aca="false">G67-E68</f>
        <v>22641.5409820136</v>
      </c>
    </row>
    <row r="69" customFormat="false" ht="12.75" hidden="false" customHeight="false" outlineLevel="0" collapsed="false">
      <c r="A69" s="35" t="n">
        <f aca="false">A68+1</f>
        <v>49</v>
      </c>
      <c r="B69" s="36" t="n">
        <f aca="false">B$14</f>
        <v>0.00541666666666667</v>
      </c>
      <c r="C69" s="37" t="n">
        <f aca="false">E$13</f>
        <v>1008.59577742694</v>
      </c>
      <c r="D69" s="37" t="n">
        <f aca="false">G68*B69</f>
        <v>122.64168031924</v>
      </c>
      <c r="E69" s="7" t="n">
        <f aca="false">C69-D69</f>
        <v>885.954097107702</v>
      </c>
      <c r="F69" s="37" t="n">
        <f aca="false">F68+E69</f>
        <v>38244.4131150942</v>
      </c>
      <c r="G69" s="37" t="n">
        <f aca="false">G68-E69</f>
        <v>21755.5868849059</v>
      </c>
    </row>
    <row r="70" customFormat="false" ht="12.75" hidden="false" customHeight="false" outlineLevel="0" collapsed="false">
      <c r="A70" s="35" t="n">
        <f aca="false">A69+1</f>
        <v>50</v>
      </c>
      <c r="B70" s="36" t="n">
        <f aca="false">B$14</f>
        <v>0.00541666666666667</v>
      </c>
      <c r="C70" s="37" t="n">
        <f aca="false">E$13</f>
        <v>1008.59577742694</v>
      </c>
      <c r="D70" s="37" t="n">
        <f aca="false">G69*B70</f>
        <v>117.84276229324</v>
      </c>
      <c r="E70" s="7" t="n">
        <f aca="false">C70-D70</f>
        <v>890.753015133702</v>
      </c>
      <c r="F70" s="37" t="n">
        <f aca="false">F69+E70</f>
        <v>39135.1661302279</v>
      </c>
      <c r="G70" s="37" t="n">
        <f aca="false">G69-E70</f>
        <v>20864.8338697722</v>
      </c>
    </row>
    <row r="71" customFormat="false" ht="12.75" hidden="false" customHeight="false" outlineLevel="0" collapsed="false">
      <c r="A71" s="35" t="n">
        <f aca="false">A70+1</f>
        <v>51</v>
      </c>
      <c r="B71" s="36" t="n">
        <f aca="false">B$14</f>
        <v>0.00541666666666667</v>
      </c>
      <c r="C71" s="37" t="n">
        <f aca="false">E$13</f>
        <v>1008.59577742694</v>
      </c>
      <c r="D71" s="37" t="n">
        <f aca="false">G70*B71</f>
        <v>113.017850127933</v>
      </c>
      <c r="E71" s="7" t="n">
        <f aca="false">C71-D71</f>
        <v>895.577927299009</v>
      </c>
      <c r="F71" s="37" t="n">
        <f aca="false">F70+E71</f>
        <v>40030.7440575269</v>
      </c>
      <c r="G71" s="37" t="n">
        <f aca="false">G70-E71</f>
        <v>19969.2559424732</v>
      </c>
    </row>
    <row r="72" customFormat="false" ht="12.75" hidden="false" customHeight="false" outlineLevel="0" collapsed="false">
      <c r="A72" s="35" t="n">
        <f aca="false">A71+1</f>
        <v>52</v>
      </c>
      <c r="B72" s="36" t="n">
        <f aca="false">B$14</f>
        <v>0.00541666666666667</v>
      </c>
      <c r="C72" s="37" t="n">
        <f aca="false">E$13</f>
        <v>1008.59577742694</v>
      </c>
      <c r="D72" s="37" t="n">
        <f aca="false">G71*B72</f>
        <v>108.16680302173</v>
      </c>
      <c r="E72" s="7" t="n">
        <f aca="false">C72-D72</f>
        <v>900.428974405212</v>
      </c>
      <c r="F72" s="37" t="n">
        <f aca="false">F71+E72</f>
        <v>40931.1730319321</v>
      </c>
      <c r="G72" s="37" t="n">
        <f aca="false">G71-E72</f>
        <v>19068.8269680679</v>
      </c>
    </row>
    <row r="73" customFormat="false" ht="12.75" hidden="false" customHeight="false" outlineLevel="0" collapsed="false">
      <c r="A73" s="35" t="n">
        <f aca="false">A72+1</f>
        <v>53</v>
      </c>
      <c r="B73" s="36" t="n">
        <f aca="false">B$14</f>
        <v>0.00541666666666667</v>
      </c>
      <c r="C73" s="37" t="n">
        <f aca="false">E$13</f>
        <v>1008.59577742694</v>
      </c>
      <c r="D73" s="37" t="n">
        <f aca="false">G72*B73</f>
        <v>103.289479410368</v>
      </c>
      <c r="E73" s="7" t="n">
        <f aca="false">C73-D73</f>
        <v>905.306298016574</v>
      </c>
      <c r="F73" s="37" t="n">
        <f aca="false">F72+E73</f>
        <v>41836.4793299487</v>
      </c>
      <c r="G73" s="37" t="n">
        <f aca="false">G72-E73</f>
        <v>18163.5206700514</v>
      </c>
    </row>
    <row r="74" customFormat="false" ht="12.75" hidden="false" customHeight="false" outlineLevel="0" collapsed="false">
      <c r="A74" s="35" t="n">
        <f aca="false">A73+1</f>
        <v>54</v>
      </c>
      <c r="B74" s="36" t="n">
        <f aca="false">B$14</f>
        <v>0.00541666666666667</v>
      </c>
      <c r="C74" s="37" t="n">
        <f aca="false">E$13</f>
        <v>1008.59577742694</v>
      </c>
      <c r="D74" s="37" t="n">
        <f aca="false">G73*B74</f>
        <v>98.3857369627782</v>
      </c>
      <c r="E74" s="7" t="n">
        <f aca="false">C74-D74</f>
        <v>910.210040464164</v>
      </c>
      <c r="F74" s="37" t="n">
        <f aca="false">F73+E74</f>
        <v>42746.6893704128</v>
      </c>
      <c r="G74" s="37" t="n">
        <f aca="false">G73-E74</f>
        <v>17253.3106295872</v>
      </c>
    </row>
    <row r="75" customFormat="false" ht="12.75" hidden="false" customHeight="false" outlineLevel="0" collapsed="false">
      <c r="A75" s="35" t="n">
        <f aca="false">A74+1</f>
        <v>55</v>
      </c>
      <c r="B75" s="36" t="n">
        <f aca="false">B$14</f>
        <v>0.00541666666666667</v>
      </c>
      <c r="C75" s="37" t="n">
        <f aca="false">E$13</f>
        <v>1008.59577742694</v>
      </c>
      <c r="D75" s="37" t="n">
        <f aca="false">G74*B75</f>
        <v>93.4554325769307</v>
      </c>
      <c r="E75" s="7" t="n">
        <f aca="false">C75-D75</f>
        <v>915.140344850011</v>
      </c>
      <c r="F75" s="37" t="n">
        <f aca="false">F74+E75</f>
        <v>43661.8297152628</v>
      </c>
      <c r="G75" s="37" t="n">
        <f aca="false">G74-E75</f>
        <v>16338.1702847372</v>
      </c>
    </row>
    <row r="76" customFormat="false" ht="12.75" hidden="false" customHeight="false" outlineLevel="0" collapsed="false">
      <c r="A76" s="35" t="n">
        <f aca="false">A75+1</f>
        <v>56</v>
      </c>
      <c r="B76" s="36" t="n">
        <f aca="false">B$14</f>
        <v>0.00541666666666667</v>
      </c>
      <c r="C76" s="37" t="n">
        <f aca="false">E$13</f>
        <v>1008.59577742694</v>
      </c>
      <c r="D76" s="37" t="n">
        <f aca="false">G75*B76</f>
        <v>88.4984223756598</v>
      </c>
      <c r="E76" s="7" t="n">
        <f aca="false">C76-D76</f>
        <v>920.097355051282</v>
      </c>
      <c r="F76" s="37" t="n">
        <f aca="false">F75+E76</f>
        <v>44581.9270703141</v>
      </c>
      <c r="G76" s="37" t="n">
        <f aca="false">G75-E76</f>
        <v>15418.0729296859</v>
      </c>
    </row>
    <row r="77" customFormat="false" ht="12.75" hidden="false" customHeight="false" outlineLevel="0" collapsed="false">
      <c r="A77" s="35" t="n">
        <f aca="false">A76+1</f>
        <v>57</v>
      </c>
      <c r="B77" s="36" t="n">
        <f aca="false">B$14</f>
        <v>0.00541666666666667</v>
      </c>
      <c r="C77" s="37" t="n">
        <f aca="false">E$13</f>
        <v>1008.59577742694</v>
      </c>
      <c r="D77" s="37" t="n">
        <f aca="false">G76*B77</f>
        <v>83.5145617024653</v>
      </c>
      <c r="E77" s="7" t="n">
        <f aca="false">C77-D77</f>
        <v>925.081215724477</v>
      </c>
      <c r="F77" s="37" t="n">
        <f aca="false">F76+E77</f>
        <v>45507.0082860386</v>
      </c>
      <c r="G77" s="37" t="n">
        <f aca="false">G76-E77</f>
        <v>14492.9917139614</v>
      </c>
    </row>
    <row r="78" customFormat="false" ht="12.75" hidden="false" customHeight="false" outlineLevel="0" collapsed="false">
      <c r="A78" s="35" t="n">
        <f aca="false">A77+1</f>
        <v>58</v>
      </c>
      <c r="B78" s="36" t="n">
        <f aca="false">B$14</f>
        <v>0.00541666666666667</v>
      </c>
      <c r="C78" s="37" t="n">
        <f aca="false">E$13</f>
        <v>1008.59577742694</v>
      </c>
      <c r="D78" s="37" t="n">
        <f aca="false">G77*B78</f>
        <v>78.5037051172911</v>
      </c>
      <c r="E78" s="7" t="n">
        <f aca="false">C78-D78</f>
        <v>930.092072309651</v>
      </c>
      <c r="F78" s="37" t="n">
        <f aca="false">F77+E78</f>
        <v>46437.1003583482</v>
      </c>
      <c r="G78" s="37" t="n">
        <f aca="false">G77-E78</f>
        <v>13562.8996416518</v>
      </c>
    </row>
    <row r="79" customFormat="false" ht="12.75" hidden="false" customHeight="false" outlineLevel="0" collapsed="false">
      <c r="A79" s="35" t="n">
        <f aca="false">A78+1</f>
        <v>59</v>
      </c>
      <c r="B79" s="36" t="n">
        <f aca="false">B$14</f>
        <v>0.00541666666666667</v>
      </c>
      <c r="C79" s="37" t="n">
        <f aca="false">E$13</f>
        <v>1008.59577742694</v>
      </c>
      <c r="D79" s="37" t="n">
        <f aca="false">G78*B79</f>
        <v>73.4657063922805</v>
      </c>
      <c r="E79" s="7" t="n">
        <f aca="false">C79-D79</f>
        <v>935.130071034662</v>
      </c>
      <c r="F79" s="37" t="n">
        <f aca="false">F78+E79</f>
        <v>47372.2304293829</v>
      </c>
      <c r="G79" s="37" t="n">
        <f aca="false">G78-E79</f>
        <v>12627.7695706171</v>
      </c>
    </row>
    <row r="80" customFormat="false" ht="12.75" hidden="false" customHeight="false" outlineLevel="0" collapsed="false">
      <c r="A80" s="35" t="n">
        <f aca="false">A79+1</f>
        <v>60</v>
      </c>
      <c r="B80" s="36" t="n">
        <f aca="false">B$14</f>
        <v>0.00541666666666667</v>
      </c>
      <c r="C80" s="37" t="n">
        <f aca="false">E$13</f>
        <v>1008.59577742694</v>
      </c>
      <c r="D80" s="37" t="n">
        <f aca="false">G79*B80</f>
        <v>68.4004185075094</v>
      </c>
      <c r="E80" s="7" t="n">
        <f aca="false">C80-D80</f>
        <v>940.195358919433</v>
      </c>
      <c r="F80" s="37" t="n">
        <f aca="false">F79+E80</f>
        <v>48312.4257883023</v>
      </c>
      <c r="G80" s="37" t="n">
        <f aca="false">G79-E80</f>
        <v>11687.5742116977</v>
      </c>
    </row>
    <row r="81" customFormat="false" ht="12.75" hidden="false" customHeight="false" outlineLevel="0" collapsed="false">
      <c r="A81" s="35" t="n">
        <f aca="false">A80+1</f>
        <v>61</v>
      </c>
      <c r="B81" s="36" t="n">
        <f aca="false">B$14</f>
        <v>0.00541666666666667</v>
      </c>
      <c r="C81" s="37" t="n">
        <f aca="false">E$13</f>
        <v>1008.59577742694</v>
      </c>
      <c r="D81" s="37" t="n">
        <f aca="false">G80*B81</f>
        <v>63.3076936466958</v>
      </c>
      <c r="E81" s="7" t="n">
        <f aca="false">C81-D81</f>
        <v>945.288083780246</v>
      </c>
      <c r="F81" s="37" t="n">
        <f aca="false">F80+E81</f>
        <v>49257.7138720826</v>
      </c>
      <c r="G81" s="37" t="n">
        <f aca="false">G80-E81</f>
        <v>10742.2861279174</v>
      </c>
    </row>
    <row r="82" customFormat="false" ht="12.75" hidden="false" customHeight="false" outlineLevel="0" collapsed="false">
      <c r="A82" s="35" t="n">
        <f aca="false">A81+1</f>
        <v>62</v>
      </c>
      <c r="B82" s="36" t="n">
        <f aca="false">B$14</f>
        <v>0.00541666666666667</v>
      </c>
      <c r="C82" s="37" t="n">
        <f aca="false">E$13</f>
        <v>1008.59577742694</v>
      </c>
      <c r="D82" s="37" t="n">
        <f aca="false">G81*B82</f>
        <v>58.1873831928861</v>
      </c>
      <c r="E82" s="7" t="n">
        <f aca="false">C82-D82</f>
        <v>950.408394234056</v>
      </c>
      <c r="F82" s="37" t="n">
        <f aca="false">F81+E82</f>
        <v>50208.1222663166</v>
      </c>
      <c r="G82" s="37" t="n">
        <f aca="false">G81-E82</f>
        <v>9791.87773368339</v>
      </c>
    </row>
    <row r="83" customFormat="false" ht="12.75" hidden="false" customHeight="false" outlineLevel="0" collapsed="false">
      <c r="A83" s="35" t="n">
        <f aca="false">A82+1</f>
        <v>63</v>
      </c>
      <c r="B83" s="36" t="n">
        <f aca="false">B$14</f>
        <v>0.00541666666666667</v>
      </c>
      <c r="C83" s="37" t="n">
        <f aca="false">E$13</f>
        <v>1008.59577742694</v>
      </c>
      <c r="D83" s="37" t="n">
        <f aca="false">G82*B83</f>
        <v>53.0393377241183</v>
      </c>
      <c r="E83" s="7" t="n">
        <f aca="false">C83-D83</f>
        <v>955.556439702824</v>
      </c>
      <c r="F83" s="37" t="n">
        <f aca="false">F82+E83</f>
        <v>51163.6787060195</v>
      </c>
      <c r="G83" s="37" t="n">
        <f aca="false">G82-E83</f>
        <v>8836.32129398056</v>
      </c>
    </row>
    <row r="84" customFormat="false" ht="12.75" hidden="false" customHeight="false" outlineLevel="0" collapsed="false">
      <c r="A84" s="35" t="n">
        <f aca="false">A83+1</f>
        <v>64</v>
      </c>
      <c r="B84" s="36" t="n">
        <f aca="false">B$14</f>
        <v>0.00541666666666667</v>
      </c>
      <c r="C84" s="37" t="n">
        <f aca="false">E$13</f>
        <v>1008.59577742694</v>
      </c>
      <c r="D84" s="37" t="n">
        <f aca="false">G83*B84</f>
        <v>47.8634070090614</v>
      </c>
      <c r="E84" s="7" t="n">
        <f aca="false">C84-D84</f>
        <v>960.732370417881</v>
      </c>
      <c r="F84" s="37" t="n">
        <f aca="false">F83+E84</f>
        <v>52124.4110764373</v>
      </c>
      <c r="G84" s="37" t="n">
        <f aca="false">G83-E84</f>
        <v>7875.58892356268</v>
      </c>
    </row>
    <row r="85" customFormat="false" ht="12.75" hidden="false" customHeight="false" outlineLevel="0" collapsed="false">
      <c r="A85" s="35" t="n">
        <f aca="false">A84+1</f>
        <v>65</v>
      </c>
      <c r="B85" s="36" t="n">
        <f aca="false">B$14</f>
        <v>0.00541666666666667</v>
      </c>
      <c r="C85" s="37" t="n">
        <f aca="false">E$13</f>
        <v>1008.59577742694</v>
      </c>
      <c r="D85" s="37" t="n">
        <f aca="false">G84*B85</f>
        <v>42.6594400026312</v>
      </c>
      <c r="E85" s="7" t="n">
        <f aca="false">C85-D85</f>
        <v>965.936337424311</v>
      </c>
      <c r="F85" s="37" t="n">
        <f aca="false">F84+E85</f>
        <v>53090.3474138616</v>
      </c>
      <c r="G85" s="37" t="n">
        <f aca="false">G84-E85</f>
        <v>6909.65258613837</v>
      </c>
    </row>
    <row r="86" customFormat="false" ht="12.75" hidden="false" customHeight="false" outlineLevel="0" collapsed="false">
      <c r="A86" s="35" t="n">
        <f aca="false">A85+1</f>
        <v>66</v>
      </c>
      <c r="B86" s="36" t="n">
        <f aca="false">B$14</f>
        <v>0.00541666666666667</v>
      </c>
      <c r="C86" s="37" t="n">
        <f aca="false">E$13</f>
        <v>1008.59577742694</v>
      </c>
      <c r="D86" s="37" t="n">
        <f aca="false">G85*B86</f>
        <v>37.4272848415828</v>
      </c>
      <c r="E86" s="7" t="n">
        <f aca="false">C86-D86</f>
        <v>971.168492585359</v>
      </c>
      <c r="F86" s="37" t="n">
        <f aca="false">F85+E86</f>
        <v>54061.515906447</v>
      </c>
      <c r="G86" s="37" t="n">
        <f aca="false">G85-E86</f>
        <v>5938.48409355301</v>
      </c>
    </row>
    <row r="87" customFormat="false" ht="12.75" hidden="false" customHeight="false" outlineLevel="0" collapsed="false">
      <c r="A87" s="35" t="n">
        <f aca="false">A86+1</f>
        <v>67</v>
      </c>
      <c r="B87" s="36" t="n">
        <f aca="false">B$14</f>
        <v>0.00541666666666667</v>
      </c>
      <c r="C87" s="37" t="n">
        <f aca="false">E$13</f>
        <v>1008.59577742694</v>
      </c>
      <c r="D87" s="37" t="n">
        <f aca="false">G86*B87</f>
        <v>32.1667888400788</v>
      </c>
      <c r="E87" s="7" t="n">
        <f aca="false">C87-D87</f>
        <v>976.428988586863</v>
      </c>
      <c r="F87" s="37" t="n">
        <f aca="false">F86+E87</f>
        <v>55037.9448950339</v>
      </c>
      <c r="G87" s="37" t="n">
        <f aca="false">G86-E87</f>
        <v>4962.05510496615</v>
      </c>
    </row>
    <row r="88" customFormat="false" ht="12.75" hidden="false" customHeight="false" outlineLevel="0" collapsed="false">
      <c r="A88" s="35" t="n">
        <f aca="false">A87+1</f>
        <v>68</v>
      </c>
      <c r="B88" s="36" t="n">
        <f aca="false">B$14</f>
        <v>0.00541666666666667</v>
      </c>
      <c r="C88" s="37" t="n">
        <f aca="false">E$13</f>
        <v>1008.59577742694</v>
      </c>
      <c r="D88" s="37" t="n">
        <f aca="false">G87*B88</f>
        <v>26.8777984852333</v>
      </c>
      <c r="E88" s="7" t="n">
        <f aca="false">C88-D88</f>
        <v>981.717978941709</v>
      </c>
      <c r="F88" s="37" t="n">
        <f aca="false">F87+E88</f>
        <v>56019.6628739756</v>
      </c>
      <c r="G88" s="37" t="n">
        <f aca="false">G87-E88</f>
        <v>3980.33712602444</v>
      </c>
    </row>
    <row r="89" customFormat="false" ht="12.75" hidden="false" customHeight="false" outlineLevel="0" collapsed="false">
      <c r="A89" s="35" t="n">
        <f aca="false">A88+1</f>
        <v>69</v>
      </c>
      <c r="B89" s="36" t="n">
        <f aca="false">B$14</f>
        <v>0.00541666666666667</v>
      </c>
      <c r="C89" s="37" t="n">
        <f aca="false">E$13</f>
        <v>1008.59577742694</v>
      </c>
      <c r="D89" s="37" t="n">
        <f aca="false">G88*B89</f>
        <v>21.5601594326324</v>
      </c>
      <c r="E89" s="7" t="n">
        <f aca="false">C89-D89</f>
        <v>987.03561799431</v>
      </c>
      <c r="F89" s="37" t="n">
        <f aca="false">F88+E89</f>
        <v>57006.6984919699</v>
      </c>
      <c r="G89" s="37" t="n">
        <f aca="false">G88-E89</f>
        <v>2993.30150803013</v>
      </c>
    </row>
    <row r="90" customFormat="false" ht="12.75" hidden="false" customHeight="false" outlineLevel="0" collapsed="false">
      <c r="A90" s="35" t="n">
        <f aca="false">A89+1</f>
        <v>70</v>
      </c>
      <c r="B90" s="36" t="n">
        <f aca="false">B$14</f>
        <v>0.00541666666666667</v>
      </c>
      <c r="C90" s="37" t="n">
        <f aca="false">E$13</f>
        <v>1008.59577742694</v>
      </c>
      <c r="D90" s="37" t="n">
        <f aca="false">G89*B90</f>
        <v>16.2137165018299</v>
      </c>
      <c r="E90" s="7" t="n">
        <f aca="false">C90-D90</f>
        <v>992.382060925112</v>
      </c>
      <c r="F90" s="37" t="n">
        <f aca="false">F89+E90</f>
        <v>57999.080552895</v>
      </c>
      <c r="G90" s="37" t="n">
        <f aca="false">G89-E90</f>
        <v>2000.91944710502</v>
      </c>
    </row>
    <row r="91" customFormat="false" ht="12.75" hidden="false" customHeight="false" outlineLevel="0" collapsed="false">
      <c r="A91" s="35" t="n">
        <f aca="false">A90+1</f>
        <v>71</v>
      </c>
      <c r="B91" s="36" t="n">
        <f aca="false">B$14</f>
        <v>0.00541666666666667</v>
      </c>
      <c r="C91" s="37" t="n">
        <f aca="false">E$13</f>
        <v>1008.59577742694</v>
      </c>
      <c r="D91" s="37" t="n">
        <f aca="false">G90*B91</f>
        <v>10.8383136718189</v>
      </c>
      <c r="E91" s="7" t="n">
        <f aca="false">C91-D91</f>
        <v>997.757463755123</v>
      </c>
      <c r="F91" s="37" t="n">
        <f aca="false">F90+E91</f>
        <v>58996.8380166501</v>
      </c>
      <c r="G91" s="37" t="n">
        <f aca="false">G90-E91</f>
        <v>1003.1619833499</v>
      </c>
    </row>
    <row r="92" customFormat="false" ht="12.75" hidden="false" customHeight="false" outlineLevel="0" collapsed="false">
      <c r="A92" s="35" t="n">
        <f aca="false">A91+1</f>
        <v>72</v>
      </c>
      <c r="B92" s="36" t="n">
        <f aca="false">B$14</f>
        <v>0.00541666666666667</v>
      </c>
      <c r="C92" s="37" t="n">
        <f aca="false">E$13</f>
        <v>1008.59577742694</v>
      </c>
      <c r="D92" s="37" t="n">
        <f aca="false">G91*B92</f>
        <v>5.4337940764786</v>
      </c>
      <c r="E92" s="7" t="n">
        <f aca="false">C92-D92</f>
        <v>1003.16198335046</v>
      </c>
      <c r="F92" s="37" t="n">
        <f aca="false">F91+E92</f>
        <v>60000.0000000006</v>
      </c>
      <c r="G92" s="37" t="n">
        <f aca="false">G91-E92</f>
        <v>-5.67752067581751E-010</v>
      </c>
    </row>
    <row r="93" customFormat="false" ht="12.75" hidden="false" customHeight="false" outlineLevel="0" collapsed="false">
      <c r="A93" s="41"/>
      <c r="B93" s="36"/>
      <c r="C93" s="7"/>
      <c r="D93" s="7"/>
      <c r="E93" s="7"/>
      <c r="F93" s="7"/>
      <c r="G93" s="7"/>
    </row>
    <row r="94" customFormat="false" ht="12.75" hidden="false" customHeight="false" outlineLevel="0" collapsed="false">
      <c r="A94" s="41"/>
      <c r="B94" s="36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41"/>
      <c r="B95" s="36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41"/>
      <c r="B96" s="36"/>
      <c r="C96" s="7"/>
      <c r="D96" s="7"/>
      <c r="E96" s="7"/>
      <c r="F96" s="7"/>
      <c r="G96" s="7"/>
    </row>
    <row r="97" customFormat="false" ht="12.75" hidden="false" customHeight="false" outlineLevel="0" collapsed="false">
      <c r="A97" s="42"/>
      <c r="B97" s="43"/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42"/>
      <c r="B98" s="43"/>
      <c r="C98" s="44"/>
      <c r="D98" s="44"/>
      <c r="E98" s="44"/>
      <c r="F98" s="44"/>
      <c r="G98" s="44"/>
    </row>
    <row r="99" customFormat="false" ht="12.75" hidden="false" customHeight="false" outlineLevel="0" collapsed="false">
      <c r="A99" s="45" t="s">
        <v>26</v>
      </c>
      <c r="B99" s="45"/>
      <c r="C99" s="45"/>
      <c r="D99" s="7" t="s">
        <v>27</v>
      </c>
      <c r="E99" s="7" t="n">
        <v>0.065</v>
      </c>
      <c r="F99" s="7"/>
      <c r="G99" s="7"/>
    </row>
    <row r="100" customFormat="false" ht="12.75" hidden="false" customHeight="false" outlineLevel="0" collapsed="false">
      <c r="E100" s="7"/>
      <c r="F100" s="7"/>
      <c r="G100" s="7"/>
    </row>
    <row r="101" customFormat="false" ht="12.75" hidden="false" customHeight="false" outlineLevel="0" collapsed="false">
      <c r="A101" s="11" t="s">
        <v>28</v>
      </c>
      <c r="B101" s="19" t="n">
        <f aca="false">6*12</f>
        <v>72</v>
      </c>
      <c r="C101" s="20" t="s">
        <v>10</v>
      </c>
      <c r="D101" s="21" t="n">
        <f aca="false">$E$13</f>
        <v>1008.59577742694</v>
      </c>
      <c r="E101" s="7"/>
      <c r="F101" s="7"/>
      <c r="G101" s="7"/>
    </row>
    <row r="102" customFormat="false" ht="12.75" hidden="false" customHeight="false" outlineLevel="0" collapsed="false">
      <c r="A102" s="11" t="s">
        <v>11</v>
      </c>
      <c r="B102" s="22" t="n">
        <f aca="false">+E99/12</f>
        <v>0.00541666666666667</v>
      </c>
      <c r="E102" s="7"/>
      <c r="F102" s="7"/>
      <c r="G102" s="7"/>
    </row>
    <row r="103" customFormat="false" ht="12.75" hidden="false" customHeight="false" outlineLevel="0" collapsed="false">
      <c r="A103" s="11" t="s">
        <v>12</v>
      </c>
      <c r="B103" s="23" t="n">
        <f aca="false">+B15</f>
        <v>-60000</v>
      </c>
      <c r="E103" s="7"/>
      <c r="F103" s="7"/>
      <c r="G103" s="7"/>
    </row>
    <row r="104" customFormat="false" ht="12.75" hidden="false" customHeight="false" outlineLevel="0" collapsed="false">
      <c r="E104" s="7"/>
      <c r="F104" s="7"/>
      <c r="G104" s="7"/>
    </row>
    <row r="105" customFormat="false" ht="12.75" hidden="false" customHeight="false" outlineLevel="0" collapsed="false">
      <c r="A105" s="45" t="s">
        <v>29</v>
      </c>
      <c r="B105" s="45"/>
      <c r="C105" s="45"/>
      <c r="D105" s="7" t="s">
        <v>27</v>
      </c>
      <c r="E105" s="7" t="n">
        <v>0.06</v>
      </c>
      <c r="F105" s="7"/>
      <c r="G105" s="7"/>
    </row>
    <row r="106" customFormat="false" ht="15.75" hidden="false" customHeight="false" outlineLevel="0" collapsed="false">
      <c r="A106" s="46"/>
    </row>
    <row r="107" customFormat="false" ht="12.75" hidden="false" customHeight="false" outlineLevel="0" collapsed="false">
      <c r="A107" s="11" t="s">
        <v>28</v>
      </c>
      <c r="B107" s="19" t="n">
        <f aca="false">+B101-12</f>
        <v>60</v>
      </c>
      <c r="C107" s="20" t="s">
        <v>10</v>
      </c>
      <c r="D107" s="21" t="n">
        <f aca="false">B109/((((1+B108)^(-B107))-1)/B108)</f>
        <v>996.56722265602</v>
      </c>
    </row>
    <row r="108" customFormat="false" ht="12.75" hidden="false" customHeight="false" outlineLevel="0" collapsed="false">
      <c r="A108" s="11" t="s">
        <v>11</v>
      </c>
      <c r="B108" s="22" t="n">
        <f aca="false">+E105/12</f>
        <v>0.005</v>
      </c>
      <c r="E108" s="9"/>
    </row>
    <row r="109" customFormat="false" ht="12.75" hidden="false" customHeight="false" outlineLevel="0" collapsed="false">
      <c r="A109" s="11" t="s">
        <v>30</v>
      </c>
      <c r="B109" s="23" t="n">
        <f aca="false">-G125</f>
        <v>-51547.9984180798</v>
      </c>
      <c r="F109" s="9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24" t="s">
        <v>13</v>
      </c>
      <c r="B111" s="24" t="s">
        <v>14</v>
      </c>
      <c r="C111" s="25" t="s">
        <v>15</v>
      </c>
      <c r="D111" s="25" t="s">
        <v>16</v>
      </c>
      <c r="E111" s="25" t="s">
        <v>16</v>
      </c>
      <c r="F111" s="25" t="s">
        <v>17</v>
      </c>
      <c r="G111" s="25" t="s">
        <v>17</v>
      </c>
    </row>
    <row r="112" customFormat="false" ht="12.75" hidden="false" customHeight="false" outlineLevel="0" collapsed="false">
      <c r="A112" s="26"/>
      <c r="B112" s="27" t="s">
        <v>18</v>
      </c>
      <c r="C112" s="28" t="s">
        <v>19</v>
      </c>
      <c r="D112" s="28" t="s">
        <v>20</v>
      </c>
      <c r="E112" s="28" t="s">
        <v>21</v>
      </c>
      <c r="F112" s="28" t="s">
        <v>22</v>
      </c>
      <c r="G112" s="28" t="s">
        <v>23</v>
      </c>
    </row>
    <row r="113" customFormat="false" ht="12.75" hidden="false" customHeight="false" outlineLevel="0" collapsed="false">
      <c r="A113" s="29" t="s">
        <v>24</v>
      </c>
      <c r="B113" s="30"/>
      <c r="C113" s="47" t="n">
        <f aca="false">+$C$20</f>
        <v>-60000</v>
      </c>
      <c r="D113" s="32"/>
      <c r="E113" s="32"/>
      <c r="F113" s="32"/>
      <c r="G113" s="33" t="n">
        <f aca="false">ABS($B$103)</f>
        <v>60000</v>
      </c>
    </row>
    <row r="114" customFormat="false" ht="12.75" hidden="false" customHeight="false" outlineLevel="0" collapsed="false">
      <c r="A114" s="35" t="n">
        <v>1</v>
      </c>
      <c r="B114" s="36" t="n">
        <f aca="false">B$14</f>
        <v>0.00541666666666667</v>
      </c>
      <c r="C114" s="37" t="n">
        <f aca="false">E$13</f>
        <v>1008.59577742694</v>
      </c>
      <c r="D114" s="37" t="n">
        <f aca="false">G113*B114</f>
        <v>325</v>
      </c>
      <c r="E114" s="37" t="n">
        <f aca="false">C114-D114</f>
        <v>683.595777426942</v>
      </c>
      <c r="F114" s="37" t="n">
        <f aca="false">E114</f>
        <v>683.595777426942</v>
      </c>
      <c r="G114" s="37" t="n">
        <f aca="false">G113-E114</f>
        <v>59316.4042225731</v>
      </c>
    </row>
    <row r="115" customFormat="false" ht="19.5" hidden="false" customHeight="false" outlineLevel="0" collapsed="false">
      <c r="A115" s="35" t="n">
        <f aca="false">A114+1</f>
        <v>2</v>
      </c>
      <c r="B115" s="36" t="n">
        <f aca="false">B$14</f>
        <v>0.00541666666666667</v>
      </c>
      <c r="C115" s="37" t="n">
        <f aca="false">E$13</f>
        <v>1008.59577742694</v>
      </c>
      <c r="D115" s="37" t="n">
        <f aca="false">G114*B115</f>
        <v>321.297189538937</v>
      </c>
      <c r="E115" s="37" t="n">
        <f aca="false">C115-D115</f>
        <v>687.298587888005</v>
      </c>
      <c r="F115" s="37" t="n">
        <f aca="false">F114+E115</f>
        <v>1370.89436531495</v>
      </c>
      <c r="G115" s="37" t="n">
        <f aca="false">G114-E115</f>
        <v>58629.1056346851</v>
      </c>
      <c r="I115" s="38" t="n">
        <f aca="false">IRR(C113:C185,0.01)</f>
        <v>0.00513277030041454</v>
      </c>
      <c r="J115" s="39" t="n">
        <f aca="false">(1+I115)^12-1</f>
        <v>0.0633621312515751</v>
      </c>
      <c r="K115" s="40" t="s">
        <v>25</v>
      </c>
    </row>
    <row r="116" customFormat="false" ht="12.75" hidden="false" customHeight="false" outlineLevel="0" collapsed="false">
      <c r="A116" s="35" t="n">
        <f aca="false">A115+1</f>
        <v>3</v>
      </c>
      <c r="B116" s="36" t="n">
        <f aca="false">B$14</f>
        <v>0.00541666666666667</v>
      </c>
      <c r="C116" s="37" t="n">
        <f aca="false">E$13</f>
        <v>1008.59577742694</v>
      </c>
      <c r="D116" s="37" t="n">
        <f aca="false">G115*B116</f>
        <v>317.574322187877</v>
      </c>
      <c r="E116" s="37" t="n">
        <f aca="false">C116-D116</f>
        <v>691.021455239065</v>
      </c>
      <c r="F116" s="37" t="n">
        <f aca="false">F115+E116</f>
        <v>2061.91582055401</v>
      </c>
      <c r="G116" s="37" t="n">
        <f aca="false">G115-E116</f>
        <v>57938.084179446</v>
      </c>
    </row>
    <row r="117" customFormat="false" ht="12.75" hidden="false" customHeight="false" outlineLevel="0" collapsed="false">
      <c r="A117" s="35" t="n">
        <f aca="false">A116+1</f>
        <v>4</v>
      </c>
      <c r="B117" s="36" t="n">
        <f aca="false">B$14</f>
        <v>0.00541666666666667</v>
      </c>
      <c r="C117" s="37" t="n">
        <f aca="false">E$13</f>
        <v>1008.59577742694</v>
      </c>
      <c r="D117" s="37" t="n">
        <f aca="false">G116*B117</f>
        <v>313.831289305332</v>
      </c>
      <c r="E117" s="37" t="n">
        <f aca="false">C117-D117</f>
        <v>694.76448812161</v>
      </c>
      <c r="F117" s="37" t="n">
        <f aca="false">F116+E117</f>
        <v>2756.68030867562</v>
      </c>
      <c r="G117" s="37" t="n">
        <f aca="false">G116-E117</f>
        <v>57243.3196913244</v>
      </c>
    </row>
    <row r="118" customFormat="false" ht="12.75" hidden="false" customHeight="false" outlineLevel="0" collapsed="false">
      <c r="A118" s="35" t="n">
        <f aca="false">A117+1</f>
        <v>5</v>
      </c>
      <c r="B118" s="36" t="n">
        <f aca="false">B$14</f>
        <v>0.00541666666666667</v>
      </c>
      <c r="C118" s="37" t="n">
        <f aca="false">E$13</f>
        <v>1008.59577742694</v>
      </c>
      <c r="D118" s="37" t="n">
        <f aca="false">G117*B118</f>
        <v>310.06798166134</v>
      </c>
      <c r="E118" s="37" t="n">
        <f aca="false">C118-D118</f>
        <v>698.527795765602</v>
      </c>
      <c r="F118" s="37" t="n">
        <f aca="false">F117+E118</f>
        <v>3455.20810444122</v>
      </c>
      <c r="G118" s="37" t="n">
        <f aca="false">G117-E118</f>
        <v>56544.7918955588</v>
      </c>
    </row>
    <row r="119" customFormat="false" ht="12.75" hidden="false" customHeight="false" outlineLevel="0" collapsed="false">
      <c r="A119" s="35" t="n">
        <f aca="false">A118+1</f>
        <v>6</v>
      </c>
      <c r="B119" s="36" t="n">
        <f aca="false">B$14</f>
        <v>0.00541666666666667</v>
      </c>
      <c r="C119" s="37" t="n">
        <f aca="false">E$13</f>
        <v>1008.59577742694</v>
      </c>
      <c r="D119" s="37" t="n">
        <f aca="false">G118*B119</f>
        <v>306.284289434277</v>
      </c>
      <c r="E119" s="37" t="n">
        <f aca="false">C119-D119</f>
        <v>702.311487992665</v>
      </c>
      <c r="F119" s="37" t="n">
        <f aca="false">F118+E119</f>
        <v>4157.51959243389</v>
      </c>
      <c r="G119" s="37" t="n">
        <f aca="false">G118-E119</f>
        <v>55842.4804075661</v>
      </c>
    </row>
    <row r="120" customFormat="false" ht="12.75" hidden="false" customHeight="false" outlineLevel="0" collapsed="false">
      <c r="A120" s="35" t="n">
        <f aca="false">A119+1</f>
        <v>7</v>
      </c>
      <c r="B120" s="36" t="n">
        <f aca="false">B$14</f>
        <v>0.00541666666666667</v>
      </c>
      <c r="C120" s="37" t="n">
        <f aca="false">E$13</f>
        <v>1008.59577742694</v>
      </c>
      <c r="D120" s="37" t="n">
        <f aca="false">G119*B120</f>
        <v>302.48010220765</v>
      </c>
      <c r="E120" s="37" t="n">
        <f aca="false">C120-D120</f>
        <v>706.115675219292</v>
      </c>
      <c r="F120" s="37" t="n">
        <f aca="false">F119+E120</f>
        <v>4863.63526765318</v>
      </c>
      <c r="G120" s="37" t="n">
        <f aca="false">G119-E120</f>
        <v>55136.3647323468</v>
      </c>
    </row>
    <row r="121" customFormat="false" ht="12.75" hidden="false" customHeight="false" outlineLevel="0" collapsed="false">
      <c r="A121" s="35" t="n">
        <f aca="false">A120+1</f>
        <v>8</v>
      </c>
      <c r="B121" s="36" t="n">
        <f aca="false">B$14</f>
        <v>0.00541666666666667</v>
      </c>
      <c r="C121" s="37" t="n">
        <f aca="false">E$13</f>
        <v>1008.59577742694</v>
      </c>
      <c r="D121" s="37" t="n">
        <f aca="false">G120*B121</f>
        <v>298.655308966879</v>
      </c>
      <c r="E121" s="37" t="n">
        <f aca="false">C121-D121</f>
        <v>709.940468460063</v>
      </c>
      <c r="F121" s="37" t="n">
        <f aca="false">F120+E121</f>
        <v>5573.57573611324</v>
      </c>
      <c r="G121" s="37" t="n">
        <f aca="false">G120-E121</f>
        <v>54426.4242638868</v>
      </c>
    </row>
    <row r="122" customFormat="false" ht="12.75" hidden="false" customHeight="false" outlineLevel="0" collapsed="false">
      <c r="A122" s="35" t="n">
        <f aca="false">A121+1</f>
        <v>9</v>
      </c>
      <c r="B122" s="36" t="n">
        <f aca="false">B$14</f>
        <v>0.00541666666666667</v>
      </c>
      <c r="C122" s="37" t="n">
        <f aca="false">E$13</f>
        <v>1008.59577742694</v>
      </c>
      <c r="D122" s="37" t="n">
        <f aca="false">G121*B122</f>
        <v>294.809798096053</v>
      </c>
      <c r="E122" s="37" t="n">
        <f aca="false">C122-D122</f>
        <v>713.785979330889</v>
      </c>
      <c r="F122" s="37" t="n">
        <f aca="false">F121+E122</f>
        <v>6287.36171544413</v>
      </c>
      <c r="G122" s="37" t="n">
        <f aca="false">G121-E122</f>
        <v>53712.6382845559</v>
      </c>
    </row>
    <row r="123" customFormat="false" ht="12.75" hidden="false" customHeight="false" outlineLevel="0" collapsed="false">
      <c r="A123" s="35" t="n">
        <f aca="false">A122+1</f>
        <v>10</v>
      </c>
      <c r="B123" s="36" t="n">
        <f aca="false">B$14</f>
        <v>0.00541666666666667</v>
      </c>
      <c r="C123" s="37" t="n">
        <f aca="false">E$13</f>
        <v>1008.59577742694</v>
      </c>
      <c r="D123" s="37" t="n">
        <f aca="false">G122*B123</f>
        <v>290.943457374678</v>
      </c>
      <c r="E123" s="37" t="n">
        <f aca="false">C123-D123</f>
        <v>717.652320052264</v>
      </c>
      <c r="F123" s="37" t="n">
        <f aca="false">F122+E123</f>
        <v>7005.0140354964</v>
      </c>
      <c r="G123" s="37" t="n">
        <f aca="false">G122-E123</f>
        <v>52994.9859645036</v>
      </c>
    </row>
    <row r="124" customFormat="false" ht="12.75" hidden="false" customHeight="false" outlineLevel="0" collapsed="false">
      <c r="A124" s="35" t="n">
        <f aca="false">A123+1</f>
        <v>11</v>
      </c>
      <c r="B124" s="36" t="n">
        <f aca="false">B$14</f>
        <v>0.00541666666666667</v>
      </c>
      <c r="C124" s="37" t="n">
        <f aca="false">E$13</f>
        <v>1008.59577742694</v>
      </c>
      <c r="D124" s="37" t="n">
        <f aca="false">G123*B124</f>
        <v>287.056173974395</v>
      </c>
      <c r="E124" s="37" t="n">
        <f aca="false">C124-D124</f>
        <v>721.539603452548</v>
      </c>
      <c r="F124" s="37" t="n">
        <f aca="false">F123+E124</f>
        <v>7726.55363894894</v>
      </c>
      <c r="G124" s="37" t="n">
        <f aca="false">G123-E124</f>
        <v>52273.4463610511</v>
      </c>
    </row>
    <row r="125" customFormat="false" ht="12.75" hidden="false" customHeight="false" outlineLevel="0" collapsed="false">
      <c r="A125" s="48" t="n">
        <f aca="false">A124+1</f>
        <v>12</v>
      </c>
      <c r="B125" s="49" t="n">
        <f aca="false">B$14</f>
        <v>0.00541666666666667</v>
      </c>
      <c r="C125" s="50" t="n">
        <f aca="false">E$13</f>
        <v>1008.59577742694</v>
      </c>
      <c r="D125" s="50" t="n">
        <f aca="false">G124*B125</f>
        <v>283.147834455693</v>
      </c>
      <c r="E125" s="50" t="n">
        <f aca="false">C125-D125</f>
        <v>725.447942971249</v>
      </c>
      <c r="F125" s="50" t="n">
        <f aca="false">F124+E125</f>
        <v>8452.00158192019</v>
      </c>
      <c r="G125" s="50" t="n">
        <f aca="false">G124-E125</f>
        <v>51547.9984180798</v>
      </c>
    </row>
    <row r="126" customFormat="false" ht="12.75" hidden="false" customHeight="false" outlineLevel="0" collapsed="false">
      <c r="A126" s="35" t="n">
        <f aca="false">A125+1</f>
        <v>13</v>
      </c>
      <c r="B126" s="36" t="n">
        <f aca="false">B$108</f>
        <v>0.005</v>
      </c>
      <c r="C126" s="37" t="n">
        <f aca="false">D$107</f>
        <v>996.56722265602</v>
      </c>
      <c r="D126" s="37" t="n">
        <f aca="false">G125*B126</f>
        <v>257.739992090399</v>
      </c>
      <c r="E126" s="37" t="n">
        <f aca="false">C126-D126</f>
        <v>738.827230565621</v>
      </c>
      <c r="F126" s="37" t="n">
        <f aca="false">F125+E126</f>
        <v>9190.82881248581</v>
      </c>
      <c r="G126" s="37" t="n">
        <f aca="false">G125-E126</f>
        <v>50809.1711875142</v>
      </c>
    </row>
    <row r="127" customFormat="false" ht="12.75" hidden="false" customHeight="false" outlineLevel="0" collapsed="false">
      <c r="A127" s="35" t="n">
        <f aca="false">A126+1</f>
        <v>14</v>
      </c>
      <c r="B127" s="36" t="n">
        <f aca="false">B$108</f>
        <v>0.005</v>
      </c>
      <c r="C127" s="37" t="n">
        <f aca="false">D$107</f>
        <v>996.56722265602</v>
      </c>
      <c r="D127" s="37" t="n">
        <f aca="false">G126*B127</f>
        <v>254.045855937571</v>
      </c>
      <c r="E127" s="37" t="n">
        <f aca="false">C127-D127</f>
        <v>742.521366718449</v>
      </c>
      <c r="F127" s="37" t="n">
        <f aca="false">F126+E127</f>
        <v>9933.35017920426</v>
      </c>
      <c r="G127" s="37" t="n">
        <f aca="false">G126-E127</f>
        <v>50066.6498207957</v>
      </c>
    </row>
    <row r="128" customFormat="false" ht="12.75" hidden="false" customHeight="false" outlineLevel="0" collapsed="false">
      <c r="A128" s="35" t="n">
        <f aca="false">A127+1</f>
        <v>15</v>
      </c>
      <c r="B128" s="36" t="n">
        <f aca="false">B$108</f>
        <v>0.005</v>
      </c>
      <c r="C128" s="37" t="n">
        <f aca="false">D$107</f>
        <v>996.56722265602</v>
      </c>
      <c r="D128" s="37" t="n">
        <f aca="false">G127*B128</f>
        <v>250.333249103979</v>
      </c>
      <c r="E128" s="37" t="n">
        <f aca="false">C128-D128</f>
        <v>746.233973552041</v>
      </c>
      <c r="F128" s="37" t="n">
        <f aca="false">F127+E128</f>
        <v>10679.5841527563</v>
      </c>
      <c r="G128" s="37" t="n">
        <f aca="false">G127-E128</f>
        <v>49320.4158472437</v>
      </c>
    </row>
    <row r="129" customFormat="false" ht="12.75" hidden="false" customHeight="false" outlineLevel="0" collapsed="false">
      <c r="A129" s="35" t="n">
        <f aca="false">A128+1</f>
        <v>16</v>
      </c>
      <c r="B129" s="36" t="n">
        <f aca="false">B$108</f>
        <v>0.005</v>
      </c>
      <c r="C129" s="37" t="n">
        <f aca="false">D$107</f>
        <v>996.56722265602</v>
      </c>
      <c r="D129" s="37" t="n">
        <f aca="false">G128*B129</f>
        <v>246.602079236218</v>
      </c>
      <c r="E129" s="37" t="n">
        <f aca="false">C129-D129</f>
        <v>749.965143419801</v>
      </c>
      <c r="F129" s="37" t="n">
        <f aca="false">F128+E129</f>
        <v>11429.5492961761</v>
      </c>
      <c r="G129" s="37" t="n">
        <f aca="false">G128-E129</f>
        <v>48570.4507038239</v>
      </c>
    </row>
    <row r="130" customFormat="false" ht="12.75" hidden="false" customHeight="false" outlineLevel="0" collapsed="false">
      <c r="A130" s="35" t="n">
        <f aca="false">A129+1</f>
        <v>17</v>
      </c>
      <c r="B130" s="36" t="n">
        <f aca="false">B$108</f>
        <v>0.005</v>
      </c>
      <c r="C130" s="37" t="n">
        <f aca="false">D$107</f>
        <v>996.56722265602</v>
      </c>
      <c r="D130" s="37" t="n">
        <f aca="false">G129*B130</f>
        <v>242.852253519119</v>
      </c>
      <c r="E130" s="37" t="n">
        <f aca="false">C130-D130</f>
        <v>753.7149691369</v>
      </c>
      <c r="F130" s="37" t="n">
        <f aca="false">F129+E130</f>
        <v>12183.264265313</v>
      </c>
      <c r="G130" s="37" t="n">
        <f aca="false">G129-E130</f>
        <v>47816.735734687</v>
      </c>
    </row>
    <row r="131" customFormat="false" ht="12.75" hidden="false" customHeight="false" outlineLevel="0" collapsed="false">
      <c r="A131" s="35" t="n">
        <f aca="false">A130+1</f>
        <v>18</v>
      </c>
      <c r="B131" s="36" t="n">
        <f aca="false">B$108</f>
        <v>0.005</v>
      </c>
      <c r="C131" s="37" t="n">
        <f aca="false">D$107</f>
        <v>996.56722265602</v>
      </c>
      <c r="D131" s="37" t="n">
        <f aca="false">G130*B131</f>
        <v>239.083678673435</v>
      </c>
      <c r="E131" s="37" t="n">
        <f aca="false">C131-D131</f>
        <v>757.483543982585</v>
      </c>
      <c r="F131" s="37" t="n">
        <f aca="false">F130+E131</f>
        <v>12940.7478092956</v>
      </c>
      <c r="G131" s="37" t="n">
        <f aca="false">G130-E131</f>
        <v>47059.2521907044</v>
      </c>
    </row>
    <row r="132" customFormat="false" ht="12.75" hidden="false" customHeight="false" outlineLevel="0" collapsed="false">
      <c r="A132" s="35" t="n">
        <f aca="false">A131+1</f>
        <v>19</v>
      </c>
      <c r="B132" s="36" t="n">
        <f aca="false">B$108</f>
        <v>0.005</v>
      </c>
      <c r="C132" s="37" t="n">
        <f aca="false">D$107</f>
        <v>996.56722265602</v>
      </c>
      <c r="D132" s="37" t="n">
        <f aca="false">G131*B132</f>
        <v>235.296260953522</v>
      </c>
      <c r="E132" s="37" t="n">
        <f aca="false">C132-D132</f>
        <v>761.270961702498</v>
      </c>
      <c r="F132" s="37" t="n">
        <f aca="false">F131+E132</f>
        <v>13702.0187709981</v>
      </c>
      <c r="G132" s="37" t="n">
        <f aca="false">G131-E132</f>
        <v>46297.9812290019</v>
      </c>
    </row>
    <row r="133" customFormat="false" ht="12.75" hidden="false" customHeight="false" outlineLevel="0" collapsed="false">
      <c r="A133" s="35" t="n">
        <f aca="false">A132+1</f>
        <v>20</v>
      </c>
      <c r="B133" s="36" t="n">
        <f aca="false">B$108</f>
        <v>0.005</v>
      </c>
      <c r="C133" s="37" t="n">
        <f aca="false">D$107</f>
        <v>996.56722265602</v>
      </c>
      <c r="D133" s="37" t="n">
        <f aca="false">G132*B133</f>
        <v>231.48990614501</v>
      </c>
      <c r="E133" s="37" t="n">
        <f aca="false">C133-D133</f>
        <v>765.07731651101</v>
      </c>
      <c r="F133" s="37" t="n">
        <f aca="false">F132+E133</f>
        <v>14467.0960875091</v>
      </c>
      <c r="G133" s="37" t="n">
        <f aca="false">G132-E133</f>
        <v>45532.9039124909</v>
      </c>
    </row>
    <row r="134" customFormat="false" ht="12.75" hidden="false" customHeight="false" outlineLevel="0" collapsed="false">
      <c r="A134" s="35" t="n">
        <f aca="false">A133+1</f>
        <v>21</v>
      </c>
      <c r="B134" s="36" t="n">
        <f aca="false">B$108</f>
        <v>0.005</v>
      </c>
      <c r="C134" s="37" t="n">
        <f aca="false">D$107</f>
        <v>996.56722265602</v>
      </c>
      <c r="D134" s="37" t="n">
        <f aca="false">G133*B134</f>
        <v>227.664519562454</v>
      </c>
      <c r="E134" s="37" t="n">
        <f aca="false">C134-D134</f>
        <v>768.902703093565</v>
      </c>
      <c r="F134" s="37" t="n">
        <f aca="false">F133+E134</f>
        <v>15235.9987906027</v>
      </c>
      <c r="G134" s="37" t="n">
        <f aca="false">G133-E134</f>
        <v>44764.0012093973</v>
      </c>
    </row>
    <row r="135" customFormat="false" ht="12.75" hidden="false" customHeight="false" outlineLevel="0" collapsed="false">
      <c r="A135" s="35" t="n">
        <f aca="false">A134+1</f>
        <v>22</v>
      </c>
      <c r="B135" s="36" t="n">
        <f aca="false">B$108</f>
        <v>0.005</v>
      </c>
      <c r="C135" s="37" t="n">
        <f aca="false">D$107</f>
        <v>996.56722265602</v>
      </c>
      <c r="D135" s="37" t="n">
        <f aca="false">G134*B135</f>
        <v>223.820006046987</v>
      </c>
      <c r="E135" s="37" t="n">
        <f aca="false">C135-D135</f>
        <v>772.747216609033</v>
      </c>
      <c r="F135" s="37" t="n">
        <f aca="false">F134+E135</f>
        <v>16008.7460072117</v>
      </c>
      <c r="G135" s="37" t="n">
        <f aca="false">G134-E135</f>
        <v>43991.2539927883</v>
      </c>
    </row>
    <row r="136" customFormat="false" ht="12.75" hidden="false" customHeight="false" outlineLevel="0" collapsed="false">
      <c r="A136" s="35" t="n">
        <f aca="false">A135+1</f>
        <v>23</v>
      </c>
      <c r="B136" s="36" t="n">
        <f aca="false">B$108</f>
        <v>0.005</v>
      </c>
      <c r="C136" s="37" t="n">
        <f aca="false">D$107</f>
        <v>996.56722265602</v>
      </c>
      <c r="D136" s="37" t="n">
        <f aca="false">G135*B136</f>
        <v>219.956269963942</v>
      </c>
      <c r="E136" s="37" t="n">
        <f aca="false">C136-D136</f>
        <v>776.610952692078</v>
      </c>
      <c r="F136" s="37" t="n">
        <f aca="false">F135+E136</f>
        <v>16785.3569599038</v>
      </c>
      <c r="G136" s="37" t="n">
        <f aca="false">G135-E136</f>
        <v>43214.6430400962</v>
      </c>
    </row>
    <row r="137" customFormat="false" ht="12.75" hidden="false" customHeight="false" outlineLevel="0" collapsed="false">
      <c r="A137" s="35" t="n">
        <f aca="false">A136+1</f>
        <v>24</v>
      </c>
      <c r="B137" s="36" t="n">
        <f aca="false">B$108</f>
        <v>0.005</v>
      </c>
      <c r="C137" s="37" t="n">
        <f aca="false">D$107</f>
        <v>996.56722265602</v>
      </c>
      <c r="D137" s="37" t="n">
        <f aca="false">G136*B137</f>
        <v>216.073215200481</v>
      </c>
      <c r="E137" s="37" t="n">
        <f aca="false">C137-D137</f>
        <v>780.494007455538</v>
      </c>
      <c r="F137" s="37" t="n">
        <f aca="false">F136+E137</f>
        <v>17565.8509673593</v>
      </c>
      <c r="G137" s="37" t="n">
        <f aca="false">G136-E137</f>
        <v>42434.1490326407</v>
      </c>
    </row>
    <row r="138" customFormat="false" ht="12.75" hidden="false" customHeight="false" outlineLevel="0" collapsed="false">
      <c r="A138" s="35" t="n">
        <f aca="false">A137+1</f>
        <v>25</v>
      </c>
      <c r="B138" s="36" t="n">
        <f aca="false">B$108</f>
        <v>0.005</v>
      </c>
      <c r="C138" s="37" t="n">
        <f aca="false">D$107</f>
        <v>996.56722265602</v>
      </c>
      <c r="D138" s="37" t="n">
        <f aca="false">G137*B138</f>
        <v>212.170745163203</v>
      </c>
      <c r="E138" s="37" t="n">
        <f aca="false">C138-D138</f>
        <v>784.396477492816</v>
      </c>
      <c r="F138" s="37" t="n">
        <f aca="false">F137+E138</f>
        <v>18350.2474448521</v>
      </c>
      <c r="G138" s="37" t="n">
        <f aca="false">G137-E138</f>
        <v>41649.7525551479</v>
      </c>
    </row>
    <row r="139" customFormat="false" ht="12.75" hidden="false" customHeight="false" outlineLevel="0" collapsed="false">
      <c r="A139" s="35" t="n">
        <f aca="false">A138+1</f>
        <v>26</v>
      </c>
      <c r="B139" s="36" t="n">
        <f aca="false">B$108</f>
        <v>0.005</v>
      </c>
      <c r="C139" s="37" t="n">
        <f aca="false">D$107</f>
        <v>996.56722265602</v>
      </c>
      <c r="D139" s="37" t="n">
        <f aca="false">G138*B139</f>
        <v>208.248762775739</v>
      </c>
      <c r="E139" s="37" t="n">
        <f aca="false">C139-D139</f>
        <v>788.31845988028</v>
      </c>
      <c r="F139" s="37" t="n">
        <f aca="false">F138+E139</f>
        <v>19138.5659047324</v>
      </c>
      <c r="G139" s="37" t="n">
        <f aca="false">G138-E139</f>
        <v>40861.4340952676</v>
      </c>
    </row>
    <row r="140" customFormat="false" ht="12.75" hidden="false" customHeight="false" outlineLevel="0" collapsed="false">
      <c r="A140" s="35" t="n">
        <f aca="false">A139+1</f>
        <v>27</v>
      </c>
      <c r="B140" s="36" t="n">
        <f aca="false">B$108</f>
        <v>0.005</v>
      </c>
      <c r="C140" s="37" t="n">
        <f aca="false">D$107</f>
        <v>996.56722265602</v>
      </c>
      <c r="D140" s="37" t="n">
        <f aca="false">G139*B140</f>
        <v>204.307170476338</v>
      </c>
      <c r="E140" s="37" t="n">
        <f aca="false">C140-D140</f>
        <v>792.260052179682</v>
      </c>
      <c r="F140" s="37" t="n">
        <f aca="false">F139+E140</f>
        <v>19930.8259569121</v>
      </c>
      <c r="G140" s="37" t="n">
        <f aca="false">G139-E140</f>
        <v>40069.1740430879</v>
      </c>
    </row>
    <row r="141" customFormat="false" ht="12.75" hidden="false" customHeight="false" outlineLevel="0" collapsed="false">
      <c r="A141" s="35" t="n">
        <f aca="false">A140+1</f>
        <v>28</v>
      </c>
      <c r="B141" s="36" t="n">
        <f aca="false">B$108</f>
        <v>0.005</v>
      </c>
      <c r="C141" s="37" t="n">
        <f aca="false">D$107</f>
        <v>996.56722265602</v>
      </c>
      <c r="D141" s="37" t="n">
        <f aca="false">G140*B141</f>
        <v>200.34587021544</v>
      </c>
      <c r="E141" s="37" t="n">
        <f aca="false">C141-D141</f>
        <v>796.22135244058</v>
      </c>
      <c r="F141" s="37" t="n">
        <f aca="false">F140+E141</f>
        <v>20727.0473093527</v>
      </c>
      <c r="G141" s="37" t="n">
        <f aca="false">G140-E141</f>
        <v>39272.9526906473</v>
      </c>
    </row>
    <row r="142" customFormat="false" ht="12.75" hidden="false" customHeight="false" outlineLevel="0" collapsed="false">
      <c r="A142" s="35" t="n">
        <f aca="false">A141+1</f>
        <v>29</v>
      </c>
      <c r="B142" s="36" t="n">
        <f aca="false">B$108</f>
        <v>0.005</v>
      </c>
      <c r="C142" s="37" t="n">
        <f aca="false">D$107</f>
        <v>996.56722265602</v>
      </c>
      <c r="D142" s="37" t="n">
        <f aca="false">G141*B142</f>
        <v>196.364763453237</v>
      </c>
      <c r="E142" s="37" t="n">
        <f aca="false">C142-D142</f>
        <v>800.202459202783</v>
      </c>
      <c r="F142" s="37" t="n">
        <f aca="false">F141+E142</f>
        <v>21527.2497685554</v>
      </c>
      <c r="G142" s="37" t="n">
        <f aca="false">G141-E142</f>
        <v>38472.7502314445</v>
      </c>
    </row>
    <row r="143" customFormat="false" ht="12.75" hidden="false" customHeight="false" outlineLevel="0" collapsed="false">
      <c r="A143" s="35" t="n">
        <f aca="false">A142+1</f>
        <v>30</v>
      </c>
      <c r="B143" s="36" t="n">
        <f aca="false">B$108</f>
        <v>0.005</v>
      </c>
      <c r="C143" s="37" t="n">
        <f aca="false">D$107</f>
        <v>996.56722265602</v>
      </c>
      <c r="D143" s="37" t="n">
        <f aca="false">G142*B143</f>
        <v>192.363751157223</v>
      </c>
      <c r="E143" s="37" t="n">
        <f aca="false">C143-D143</f>
        <v>804.203471498797</v>
      </c>
      <c r="F143" s="37" t="n">
        <f aca="false">F142+E143</f>
        <v>22331.4532400542</v>
      </c>
      <c r="G143" s="37" t="n">
        <f aca="false">G142-E143</f>
        <v>37668.5467599457</v>
      </c>
    </row>
    <row r="144" customFormat="false" ht="12.75" hidden="false" customHeight="false" outlineLevel="0" collapsed="false">
      <c r="A144" s="35" t="n">
        <f aca="false">A143+1</f>
        <v>31</v>
      </c>
      <c r="B144" s="36" t="n">
        <f aca="false">B$108</f>
        <v>0.005</v>
      </c>
      <c r="C144" s="37" t="n">
        <f aca="false">D$107</f>
        <v>996.56722265602</v>
      </c>
      <c r="D144" s="37" t="n">
        <f aca="false">G143*B144</f>
        <v>188.342733799729</v>
      </c>
      <c r="E144" s="37" t="n">
        <f aca="false">C144-D144</f>
        <v>808.224488856291</v>
      </c>
      <c r="F144" s="37" t="n">
        <f aca="false">F143+E144</f>
        <v>23139.6777289105</v>
      </c>
      <c r="G144" s="37" t="n">
        <f aca="false">G143-E144</f>
        <v>36860.3222710895</v>
      </c>
    </row>
    <row r="145" customFormat="false" ht="12.75" hidden="false" customHeight="false" outlineLevel="0" collapsed="false">
      <c r="A145" s="35" t="n">
        <f aca="false">A144+1</f>
        <v>32</v>
      </c>
      <c r="B145" s="36" t="n">
        <f aca="false">B$108</f>
        <v>0.005</v>
      </c>
      <c r="C145" s="37" t="n">
        <f aca="false">D$107</f>
        <v>996.56722265602</v>
      </c>
      <c r="D145" s="37" t="n">
        <f aca="false">G144*B145</f>
        <v>184.301611355447</v>
      </c>
      <c r="E145" s="37" t="n">
        <f aca="false">C145-D145</f>
        <v>812.265611300572</v>
      </c>
      <c r="F145" s="37" t="n">
        <f aca="false">F144+E145</f>
        <v>23951.9433402111</v>
      </c>
      <c r="G145" s="37" t="n">
        <f aca="false">G144-E145</f>
        <v>36048.0566597889</v>
      </c>
    </row>
    <row r="146" customFormat="false" ht="12.75" hidden="false" customHeight="false" outlineLevel="0" collapsed="false">
      <c r="A146" s="35" t="n">
        <f aca="false">A145+1</f>
        <v>33</v>
      </c>
      <c r="B146" s="36" t="n">
        <f aca="false">B$108</f>
        <v>0.005</v>
      </c>
      <c r="C146" s="37" t="n">
        <f aca="false">D$107</f>
        <v>996.56722265602</v>
      </c>
      <c r="D146" s="37" t="n">
        <f aca="false">G145*B146</f>
        <v>180.240283298944</v>
      </c>
      <c r="E146" s="37" t="n">
        <f aca="false">C146-D146</f>
        <v>816.326939357075</v>
      </c>
      <c r="F146" s="37" t="n">
        <f aca="false">F145+E146</f>
        <v>24768.2702795682</v>
      </c>
      <c r="G146" s="37" t="n">
        <f aca="false">G145-E146</f>
        <v>35231.7297204318</v>
      </c>
    </row>
    <row r="147" customFormat="false" ht="12.75" hidden="false" customHeight="false" outlineLevel="0" collapsed="false">
      <c r="A147" s="35" t="n">
        <f aca="false">A146+1</f>
        <v>34</v>
      </c>
      <c r="B147" s="36" t="n">
        <f aca="false">B$108</f>
        <v>0.005</v>
      </c>
      <c r="C147" s="37" t="n">
        <f aca="false">D$107</f>
        <v>996.56722265602</v>
      </c>
      <c r="D147" s="37" t="n">
        <f aca="false">G146*B147</f>
        <v>176.158648602159</v>
      </c>
      <c r="E147" s="37" t="n">
        <f aca="false">C147-D147</f>
        <v>820.40857405386</v>
      </c>
      <c r="F147" s="37" t="n">
        <f aca="false">F146+E147</f>
        <v>25588.678853622</v>
      </c>
      <c r="G147" s="37" t="n">
        <f aca="false">G146-E147</f>
        <v>34411.3211463779</v>
      </c>
    </row>
    <row r="148" customFormat="false" ht="12.75" hidden="false" customHeight="false" outlineLevel="0" collapsed="false">
      <c r="A148" s="35" t="n">
        <f aca="false">A147+1</f>
        <v>35</v>
      </c>
      <c r="B148" s="36" t="n">
        <f aca="false">B$108</f>
        <v>0.005</v>
      </c>
      <c r="C148" s="37" t="n">
        <f aca="false">D$107</f>
        <v>996.56722265602</v>
      </c>
      <c r="D148" s="37" t="n">
        <f aca="false">G147*B148</f>
        <v>172.05660573189</v>
      </c>
      <c r="E148" s="37" t="n">
        <f aca="false">C148-D148</f>
        <v>824.51061692413</v>
      </c>
      <c r="F148" s="37" t="n">
        <f aca="false">F147+E148</f>
        <v>26413.1894705462</v>
      </c>
      <c r="G148" s="37" t="n">
        <f aca="false">G147-E148</f>
        <v>33586.8105294538</v>
      </c>
    </row>
    <row r="149" customFormat="false" ht="12.75" hidden="false" customHeight="false" outlineLevel="0" collapsed="false">
      <c r="A149" s="35" t="n">
        <f aca="false">A148+1</f>
        <v>36</v>
      </c>
      <c r="B149" s="36" t="n">
        <f aca="false">B$108</f>
        <v>0.005</v>
      </c>
      <c r="C149" s="37" t="n">
        <f aca="false">D$107</f>
        <v>996.56722265602</v>
      </c>
      <c r="D149" s="37" t="n">
        <f aca="false">G148*B149</f>
        <v>167.934052647269</v>
      </c>
      <c r="E149" s="37" t="n">
        <f aca="false">C149-D149</f>
        <v>828.63317000875</v>
      </c>
      <c r="F149" s="37" t="n">
        <f aca="false">F148+E149</f>
        <v>27241.8226405549</v>
      </c>
      <c r="G149" s="37" t="n">
        <f aca="false">G148-E149</f>
        <v>32758.1773594451</v>
      </c>
    </row>
    <row r="150" customFormat="false" ht="12.75" hidden="false" customHeight="false" outlineLevel="0" collapsed="false">
      <c r="A150" s="35" t="n">
        <f aca="false">A149+1</f>
        <v>37</v>
      </c>
      <c r="B150" s="36" t="n">
        <f aca="false">B$108</f>
        <v>0.005</v>
      </c>
      <c r="C150" s="37" t="n">
        <f aca="false">D$107</f>
        <v>996.56722265602</v>
      </c>
      <c r="D150" s="37" t="n">
        <f aca="false">G149*B150</f>
        <v>163.790886797225</v>
      </c>
      <c r="E150" s="37" t="n">
        <f aca="false">C150-D150</f>
        <v>832.776335858794</v>
      </c>
      <c r="F150" s="37" t="n">
        <f aca="false">F149+E150</f>
        <v>28074.5989764137</v>
      </c>
      <c r="G150" s="37" t="n">
        <f aca="false">G149-E150</f>
        <v>31925.4010235863</v>
      </c>
    </row>
    <row r="151" customFormat="false" ht="12.75" hidden="false" customHeight="false" outlineLevel="0" collapsed="false">
      <c r="A151" s="35" t="n">
        <f aca="false">A150+1</f>
        <v>38</v>
      </c>
      <c r="B151" s="36" t="n">
        <f aca="false">B$108</f>
        <v>0.005</v>
      </c>
      <c r="C151" s="37" t="n">
        <f aca="false">D$107</f>
        <v>996.56722265602</v>
      </c>
      <c r="D151" s="37" t="n">
        <f aca="false">G150*B151</f>
        <v>159.627005117931</v>
      </c>
      <c r="E151" s="37" t="n">
        <f aca="false">C151-D151</f>
        <v>836.940217538088</v>
      </c>
      <c r="F151" s="37" t="n">
        <f aca="false">F150+E151</f>
        <v>28911.5391939518</v>
      </c>
      <c r="G151" s="37" t="n">
        <f aca="false">G150-E151</f>
        <v>31088.4608060482</v>
      </c>
    </row>
    <row r="152" customFormat="false" ht="12.75" hidden="false" customHeight="false" outlineLevel="0" collapsed="false">
      <c r="A152" s="35" t="n">
        <f aca="false">A151+1</f>
        <v>39</v>
      </c>
      <c r="B152" s="36" t="n">
        <f aca="false">B$108</f>
        <v>0.005</v>
      </c>
      <c r="C152" s="37" t="n">
        <f aca="false">D$107</f>
        <v>996.56722265602</v>
      </c>
      <c r="D152" s="37" t="n">
        <f aca="false">G151*B152</f>
        <v>155.442304030241</v>
      </c>
      <c r="E152" s="37" t="n">
        <f aca="false">C152-D152</f>
        <v>841.124918625779</v>
      </c>
      <c r="F152" s="37" t="n">
        <f aca="false">F151+E152</f>
        <v>29752.6641125776</v>
      </c>
      <c r="G152" s="37" t="n">
        <f aca="false">G151-E152</f>
        <v>30247.3358874224</v>
      </c>
    </row>
    <row r="153" customFormat="false" ht="12.75" hidden="false" customHeight="false" outlineLevel="0" collapsed="false">
      <c r="A153" s="35" t="n">
        <f aca="false">A152+1</f>
        <v>40</v>
      </c>
      <c r="B153" s="36" t="n">
        <f aca="false">B$108</f>
        <v>0.005</v>
      </c>
      <c r="C153" s="37" t="n">
        <f aca="false">D$107</f>
        <v>996.56722265602</v>
      </c>
      <c r="D153" s="37" t="n">
        <f aca="false">G152*B153</f>
        <v>151.236679437112</v>
      </c>
      <c r="E153" s="37" t="n">
        <f aca="false">C153-D153</f>
        <v>845.330543218908</v>
      </c>
      <c r="F153" s="37" t="n">
        <f aca="false">F152+E153</f>
        <v>30597.9946557965</v>
      </c>
      <c r="G153" s="37" t="n">
        <f aca="false">G152-E153</f>
        <v>29402.0053442035</v>
      </c>
    </row>
    <row r="154" customFormat="false" ht="12.75" hidden="false" customHeight="false" outlineLevel="0" collapsed="false">
      <c r="A154" s="35" t="n">
        <f aca="false">A153+1</f>
        <v>41</v>
      </c>
      <c r="B154" s="36" t="n">
        <f aca="false">B$108</f>
        <v>0.005</v>
      </c>
      <c r="C154" s="37" t="n">
        <f aca="false">D$107</f>
        <v>996.56722265602</v>
      </c>
      <c r="D154" s="37" t="n">
        <f aca="false">G153*B154</f>
        <v>147.010026721018</v>
      </c>
      <c r="E154" s="37" t="n">
        <f aca="false">C154-D154</f>
        <v>849.557195935002</v>
      </c>
      <c r="F154" s="37" t="n">
        <f aca="false">F153+E154</f>
        <v>31447.5518517315</v>
      </c>
      <c r="G154" s="37" t="n">
        <f aca="false">G153-E154</f>
        <v>28552.4481482685</v>
      </c>
    </row>
    <row r="155" customFormat="false" ht="12.75" hidden="false" customHeight="false" outlineLevel="0" collapsed="false">
      <c r="A155" s="35" t="n">
        <f aca="false">A154+1</f>
        <v>42</v>
      </c>
      <c r="B155" s="36" t="n">
        <f aca="false">B$108</f>
        <v>0.005</v>
      </c>
      <c r="C155" s="37" t="n">
        <f aca="false">D$107</f>
        <v>996.56722265602</v>
      </c>
      <c r="D155" s="37" t="n">
        <f aca="false">G154*B155</f>
        <v>142.762240741342</v>
      </c>
      <c r="E155" s="37" t="n">
        <f aca="false">C155-D155</f>
        <v>853.804981914677</v>
      </c>
      <c r="F155" s="37" t="n">
        <f aca="false">F154+E155</f>
        <v>32301.3568336462</v>
      </c>
      <c r="G155" s="37" t="n">
        <f aca="false">G154-E155</f>
        <v>27698.6431663538</v>
      </c>
    </row>
    <row r="156" customFormat="false" ht="12.75" hidden="false" customHeight="false" outlineLevel="0" collapsed="false">
      <c r="A156" s="35" t="n">
        <f aca="false">A155+1</f>
        <v>43</v>
      </c>
      <c r="B156" s="36" t="n">
        <f aca="false">B$108</f>
        <v>0.005</v>
      </c>
      <c r="C156" s="37" t="n">
        <f aca="false">D$107</f>
        <v>996.56722265602</v>
      </c>
      <c r="D156" s="37" t="n">
        <f aca="false">G155*B156</f>
        <v>138.493215831769</v>
      </c>
      <c r="E156" s="37" t="n">
        <f aca="false">C156-D156</f>
        <v>858.07400682425</v>
      </c>
      <c r="F156" s="37" t="n">
        <f aca="false">F155+E156</f>
        <v>33159.4308404704</v>
      </c>
      <c r="G156" s="37" t="n">
        <f aca="false">G155-E156</f>
        <v>26840.5691595296</v>
      </c>
    </row>
    <row r="157" customFormat="false" ht="12.75" hidden="false" customHeight="false" outlineLevel="0" collapsed="false">
      <c r="A157" s="35" t="n">
        <f aca="false">A156+1</f>
        <v>44</v>
      </c>
      <c r="B157" s="36" t="n">
        <f aca="false">B$108</f>
        <v>0.005</v>
      </c>
      <c r="C157" s="37" t="n">
        <f aca="false">D$107</f>
        <v>996.56722265602</v>
      </c>
      <c r="D157" s="37" t="n">
        <f aca="false">G156*B157</f>
        <v>134.202845797648</v>
      </c>
      <c r="E157" s="37" t="n">
        <f aca="false">C157-D157</f>
        <v>862.364376858372</v>
      </c>
      <c r="F157" s="37" t="n">
        <f aca="false">F156+E157</f>
        <v>34021.7952173288</v>
      </c>
      <c r="G157" s="37" t="n">
        <f aca="false">G156-E157</f>
        <v>25978.2047826712</v>
      </c>
    </row>
    <row r="158" customFormat="false" ht="12.75" hidden="false" customHeight="false" outlineLevel="0" collapsed="false">
      <c r="A158" s="35" t="n">
        <f aca="false">A157+1</f>
        <v>45</v>
      </c>
      <c r="B158" s="36" t="n">
        <f aca="false">B$108</f>
        <v>0.005</v>
      </c>
      <c r="C158" s="37" t="n">
        <f aca="false">D$107</f>
        <v>996.56722265602</v>
      </c>
      <c r="D158" s="37" t="n">
        <f aca="false">G157*B158</f>
        <v>129.891023913356</v>
      </c>
      <c r="E158" s="37" t="n">
        <f aca="false">C158-D158</f>
        <v>866.676198742664</v>
      </c>
      <c r="F158" s="37" t="n">
        <f aca="false">F157+E158</f>
        <v>34888.4714160715</v>
      </c>
      <c r="G158" s="37" t="n">
        <f aca="false">G157-E158</f>
        <v>25111.5285839285</v>
      </c>
    </row>
    <row r="159" customFormat="false" ht="12.75" hidden="false" customHeight="false" outlineLevel="0" collapsed="false">
      <c r="A159" s="35" t="n">
        <f aca="false">A158+1</f>
        <v>46</v>
      </c>
      <c r="B159" s="36" t="n">
        <f aca="false">B$108</f>
        <v>0.005</v>
      </c>
      <c r="C159" s="37" t="n">
        <f aca="false">D$107</f>
        <v>996.56722265602</v>
      </c>
      <c r="D159" s="37" t="n">
        <f aca="false">G158*B159</f>
        <v>125.557642919643</v>
      </c>
      <c r="E159" s="37" t="n">
        <f aca="false">C159-D159</f>
        <v>871.009579736377</v>
      </c>
      <c r="F159" s="37" t="n">
        <f aca="false">F158+E159</f>
        <v>35759.4809958078</v>
      </c>
      <c r="G159" s="37" t="n">
        <f aca="false">G158-E159</f>
        <v>24240.5190041922</v>
      </c>
    </row>
    <row r="160" customFormat="false" ht="12.75" hidden="false" customHeight="false" outlineLevel="0" collapsed="false">
      <c r="A160" s="35" t="n">
        <f aca="false">A159+1</f>
        <v>47</v>
      </c>
      <c r="B160" s="36" t="n">
        <f aca="false">B$108</f>
        <v>0.005</v>
      </c>
      <c r="C160" s="37" t="n">
        <f aca="false">D$107</f>
        <v>996.56722265602</v>
      </c>
      <c r="D160" s="37" t="n">
        <f aca="false">G159*B160</f>
        <v>121.202595020961</v>
      </c>
      <c r="E160" s="37" t="n">
        <f aca="false">C160-D160</f>
        <v>875.364627635059</v>
      </c>
      <c r="F160" s="37" t="n">
        <f aca="false">F159+E160</f>
        <v>36634.8456234429</v>
      </c>
      <c r="G160" s="37" t="n">
        <f aca="false">G159-E160</f>
        <v>23365.1543765571</v>
      </c>
    </row>
    <row r="161" customFormat="false" ht="12.75" hidden="false" customHeight="false" outlineLevel="0" collapsed="false">
      <c r="A161" s="35" t="n">
        <f aca="false">A160+1</f>
        <v>48</v>
      </c>
      <c r="B161" s="36" t="n">
        <f aca="false">B$108</f>
        <v>0.005</v>
      </c>
      <c r="C161" s="37" t="n">
        <f aca="false">D$107</f>
        <v>996.56722265602</v>
      </c>
      <c r="D161" s="37" t="n">
        <f aca="false">G160*B161</f>
        <v>116.825771882786</v>
      </c>
      <c r="E161" s="37" t="n">
        <f aca="false">C161-D161</f>
        <v>879.741450773234</v>
      </c>
      <c r="F161" s="37" t="n">
        <f aca="false">F160+E161</f>
        <v>37514.5870742161</v>
      </c>
      <c r="G161" s="37" t="n">
        <f aca="false">G160-E161</f>
        <v>22485.4129257839</v>
      </c>
    </row>
    <row r="162" customFormat="false" ht="12.75" hidden="false" customHeight="false" outlineLevel="0" collapsed="false">
      <c r="A162" s="35" t="n">
        <f aca="false">A161+1</f>
        <v>49</v>
      </c>
      <c r="B162" s="36" t="n">
        <f aca="false">B$108</f>
        <v>0.005</v>
      </c>
      <c r="C162" s="37" t="n">
        <f aca="false">D$107</f>
        <v>996.56722265602</v>
      </c>
      <c r="D162" s="37" t="n">
        <f aca="false">G161*B162</f>
        <v>112.427064628919</v>
      </c>
      <c r="E162" s="37" t="n">
        <f aca="false">C162-D162</f>
        <v>884.1401580271</v>
      </c>
      <c r="F162" s="37" t="n">
        <f aca="false">F161+E162</f>
        <v>38398.7272322432</v>
      </c>
      <c r="G162" s="37" t="n">
        <f aca="false">G161-E162</f>
        <v>21601.2727677568</v>
      </c>
    </row>
    <row r="163" customFormat="false" ht="12.75" hidden="false" customHeight="false" outlineLevel="0" collapsed="false">
      <c r="A163" s="35" t="n">
        <f aca="false">A162+1</f>
        <v>50</v>
      </c>
      <c r="B163" s="36" t="n">
        <f aca="false">B$108</f>
        <v>0.005</v>
      </c>
      <c r="C163" s="37" t="n">
        <f aca="false">D$107</f>
        <v>996.56722265602</v>
      </c>
      <c r="D163" s="37" t="n">
        <f aca="false">G162*B163</f>
        <v>108.006363838784</v>
      </c>
      <c r="E163" s="37" t="n">
        <f aca="false">C163-D163</f>
        <v>888.560858817236</v>
      </c>
      <c r="F163" s="37" t="n">
        <f aca="false">F162+E163</f>
        <v>39287.2880910605</v>
      </c>
      <c r="G163" s="37" t="n">
        <f aca="false">G162-E163</f>
        <v>20712.7119089395</v>
      </c>
    </row>
    <row r="164" customFormat="false" ht="12.75" hidden="false" customHeight="false" outlineLevel="0" collapsed="false">
      <c r="A164" s="35" t="n">
        <f aca="false">A163+1</f>
        <v>51</v>
      </c>
      <c r="B164" s="36" t="n">
        <f aca="false">B$108</f>
        <v>0.005</v>
      </c>
      <c r="C164" s="37" t="n">
        <f aca="false">D$107</f>
        <v>996.56722265602</v>
      </c>
      <c r="D164" s="37" t="n">
        <f aca="false">G163*B164</f>
        <v>103.563559544698</v>
      </c>
      <c r="E164" s="37" t="n">
        <f aca="false">C164-D164</f>
        <v>893.003663111322</v>
      </c>
      <c r="F164" s="37" t="n">
        <f aca="false">F163+E164</f>
        <v>40180.2917541718</v>
      </c>
      <c r="G164" s="37" t="n">
        <f aca="false">G163-E164</f>
        <v>19819.7082458282</v>
      </c>
    </row>
    <row r="165" customFormat="false" ht="12.75" hidden="false" customHeight="false" outlineLevel="0" collapsed="false">
      <c r="A165" s="35" t="n">
        <f aca="false">A164+1</f>
        <v>52</v>
      </c>
      <c r="B165" s="36" t="n">
        <f aca="false">B$108</f>
        <v>0.005</v>
      </c>
      <c r="C165" s="37" t="n">
        <f aca="false">D$107</f>
        <v>996.56722265602</v>
      </c>
      <c r="D165" s="37" t="n">
        <f aca="false">G164*B165</f>
        <v>99.098541229141</v>
      </c>
      <c r="E165" s="37" t="n">
        <f aca="false">C165-D165</f>
        <v>897.468681426878</v>
      </c>
      <c r="F165" s="37" t="n">
        <f aca="false">F164+E165</f>
        <v>41077.7604355987</v>
      </c>
      <c r="G165" s="37" t="n">
        <f aca="false">G164-E165</f>
        <v>18922.2395644013</v>
      </c>
    </row>
    <row r="166" customFormat="false" ht="12.75" hidden="false" customHeight="false" outlineLevel="0" collapsed="false">
      <c r="A166" s="35" t="n">
        <f aca="false">A165+1</f>
        <v>53</v>
      </c>
      <c r="B166" s="36" t="n">
        <f aca="false">B$108</f>
        <v>0.005</v>
      </c>
      <c r="C166" s="37" t="n">
        <f aca="false">D$107</f>
        <v>996.56722265602</v>
      </c>
      <c r="D166" s="37" t="n">
        <f aca="false">G165*B166</f>
        <v>94.6111978220066</v>
      </c>
      <c r="E166" s="37" t="n">
        <f aca="false">C166-D166</f>
        <v>901.956024834013</v>
      </c>
      <c r="F166" s="37" t="n">
        <f aca="false">F165+E166</f>
        <v>41979.7164604327</v>
      </c>
      <c r="G166" s="37" t="n">
        <f aca="false">G165-E166</f>
        <v>18020.2835395673</v>
      </c>
    </row>
    <row r="167" customFormat="false" ht="12.75" hidden="false" customHeight="false" outlineLevel="0" collapsed="false">
      <c r="A167" s="35" t="n">
        <f aca="false">A166+1</f>
        <v>54</v>
      </c>
      <c r="B167" s="36" t="n">
        <f aca="false">B$108</f>
        <v>0.005</v>
      </c>
      <c r="C167" s="37" t="n">
        <f aca="false">D$107</f>
        <v>996.56722265602</v>
      </c>
      <c r="D167" s="37" t="n">
        <f aca="false">G166*B167</f>
        <v>90.1014176978366</v>
      </c>
      <c r="E167" s="37" t="n">
        <f aca="false">C167-D167</f>
        <v>906.465804958183</v>
      </c>
      <c r="F167" s="37" t="n">
        <f aca="false">F166+E167</f>
        <v>42886.1822653909</v>
      </c>
      <c r="G167" s="37" t="n">
        <f aca="false">G166-E167</f>
        <v>17113.8177346091</v>
      </c>
    </row>
    <row r="168" customFormat="false" ht="12.75" hidden="false" customHeight="false" outlineLevel="0" collapsed="false">
      <c r="A168" s="35" t="n">
        <f aca="false">A167+1</f>
        <v>55</v>
      </c>
      <c r="B168" s="36" t="n">
        <f aca="false">B$108</f>
        <v>0.005</v>
      </c>
      <c r="C168" s="37" t="n">
        <f aca="false">D$107</f>
        <v>996.56722265602</v>
      </c>
      <c r="D168" s="37" t="n">
        <f aca="false">G167*B168</f>
        <v>85.5690886730457</v>
      </c>
      <c r="E168" s="37" t="n">
        <f aca="false">C168-D168</f>
        <v>910.998133982974</v>
      </c>
      <c r="F168" s="37" t="n">
        <f aca="false">F167+E168</f>
        <v>43797.1803993738</v>
      </c>
      <c r="G168" s="37" t="n">
        <f aca="false">G167-E168</f>
        <v>16202.8196006262</v>
      </c>
    </row>
    <row r="169" customFormat="false" ht="12.75" hidden="false" customHeight="false" outlineLevel="0" collapsed="false">
      <c r="A169" s="35" t="n">
        <f aca="false">A168+1</f>
        <v>56</v>
      </c>
      <c r="B169" s="36" t="n">
        <f aca="false">B$108</f>
        <v>0.005</v>
      </c>
      <c r="C169" s="37" t="n">
        <f aca="false">D$107</f>
        <v>996.56722265602</v>
      </c>
      <c r="D169" s="37" t="n">
        <f aca="false">G168*B169</f>
        <v>81.0140980031308</v>
      </c>
      <c r="E169" s="37" t="n">
        <f aca="false">C169-D169</f>
        <v>915.553124652889</v>
      </c>
      <c r="F169" s="37" t="n">
        <f aca="false">F168+E169</f>
        <v>44712.7335240267</v>
      </c>
      <c r="G169" s="37" t="n">
        <f aca="false">G168-E169</f>
        <v>15287.2664759733</v>
      </c>
    </row>
    <row r="170" customFormat="false" ht="12.75" hidden="false" customHeight="false" outlineLevel="0" collapsed="false">
      <c r="A170" s="35" t="n">
        <f aca="false">A169+1</f>
        <v>57</v>
      </c>
      <c r="B170" s="36" t="n">
        <f aca="false">B$108</f>
        <v>0.005</v>
      </c>
      <c r="C170" s="37" t="n">
        <f aca="false">D$107</f>
        <v>996.56722265602</v>
      </c>
      <c r="D170" s="37" t="n">
        <f aca="false">G169*B170</f>
        <v>76.4363323798664</v>
      </c>
      <c r="E170" s="37" t="n">
        <f aca="false">C170-D170</f>
        <v>920.130890276153</v>
      </c>
      <c r="F170" s="37" t="n">
        <f aca="false">F169+E170</f>
        <v>45632.8644143029</v>
      </c>
      <c r="G170" s="37" t="n">
        <f aca="false">G169-E170</f>
        <v>14367.1355856971</v>
      </c>
    </row>
    <row r="171" customFormat="false" ht="12.75" hidden="false" customHeight="false" outlineLevel="0" collapsed="false">
      <c r="A171" s="35" t="n">
        <f aca="false">A170+1</f>
        <v>58</v>
      </c>
      <c r="B171" s="36" t="n">
        <f aca="false">B$108</f>
        <v>0.005</v>
      </c>
      <c r="C171" s="37" t="n">
        <f aca="false">D$107</f>
        <v>996.56722265602</v>
      </c>
      <c r="D171" s="37" t="n">
        <f aca="false">G170*B171</f>
        <v>71.8356779284856</v>
      </c>
      <c r="E171" s="37" t="n">
        <f aca="false">C171-D171</f>
        <v>924.731544727534</v>
      </c>
      <c r="F171" s="37" t="n">
        <f aca="false">F170+E171</f>
        <v>46557.5959590304</v>
      </c>
      <c r="G171" s="37" t="n">
        <f aca="false">G170-E171</f>
        <v>13442.4040409696</v>
      </c>
    </row>
    <row r="172" customFormat="false" ht="12.75" hidden="false" customHeight="false" outlineLevel="0" collapsed="false">
      <c r="A172" s="35" t="n">
        <f aca="false">A171+1</f>
        <v>59</v>
      </c>
      <c r="B172" s="36" t="n">
        <f aca="false">B$108</f>
        <v>0.005</v>
      </c>
      <c r="C172" s="37" t="n">
        <f aca="false">D$107</f>
        <v>996.56722265602</v>
      </c>
      <c r="D172" s="37" t="n">
        <f aca="false">G171*B172</f>
        <v>67.2120202048479</v>
      </c>
      <c r="E172" s="37" t="n">
        <f aca="false">C172-D172</f>
        <v>929.355202451172</v>
      </c>
      <c r="F172" s="37" t="n">
        <f aca="false">F171+E172</f>
        <v>47486.9511614816</v>
      </c>
      <c r="G172" s="37" t="n">
        <f aca="false">G171-E172</f>
        <v>12513.0488385184</v>
      </c>
    </row>
    <row r="173" customFormat="false" ht="12.75" hidden="false" customHeight="false" outlineLevel="0" collapsed="false">
      <c r="A173" s="35" t="n">
        <f aca="false">A172+1</f>
        <v>60</v>
      </c>
      <c r="B173" s="36" t="n">
        <f aca="false">B$108</f>
        <v>0.005</v>
      </c>
      <c r="C173" s="37" t="n">
        <f aca="false">D$107</f>
        <v>996.56722265602</v>
      </c>
      <c r="D173" s="37" t="n">
        <f aca="false">G172*B173</f>
        <v>62.5652441925921</v>
      </c>
      <c r="E173" s="37" t="n">
        <f aca="false">C173-D173</f>
        <v>934.001978463427</v>
      </c>
      <c r="F173" s="37" t="n">
        <f aca="false">F172+E173</f>
        <v>48420.953139945</v>
      </c>
      <c r="G173" s="37" t="n">
        <f aca="false">G172-E173</f>
        <v>11579.046860055</v>
      </c>
    </row>
    <row r="174" customFormat="false" ht="12.75" hidden="false" customHeight="false" outlineLevel="0" collapsed="false">
      <c r="A174" s="35" t="n">
        <f aca="false">A173+1</f>
        <v>61</v>
      </c>
      <c r="B174" s="36" t="n">
        <f aca="false">B$108</f>
        <v>0.005</v>
      </c>
      <c r="C174" s="37" t="n">
        <f aca="false">D$107</f>
        <v>996.56722265602</v>
      </c>
      <c r="D174" s="37" t="n">
        <f aca="false">G173*B174</f>
        <v>57.8952343002749</v>
      </c>
      <c r="E174" s="37" t="n">
        <f aca="false">C174-D174</f>
        <v>938.671988355745</v>
      </c>
      <c r="F174" s="37" t="n">
        <f aca="false">F173+E174</f>
        <v>49359.6251283008</v>
      </c>
      <c r="G174" s="37" t="n">
        <f aca="false">G173-E174</f>
        <v>10640.3748716992</v>
      </c>
    </row>
    <row r="175" customFormat="false" ht="12.75" hidden="false" customHeight="false" outlineLevel="0" collapsed="false">
      <c r="A175" s="35" t="n">
        <f aca="false">A174+1</f>
        <v>62</v>
      </c>
      <c r="B175" s="36" t="n">
        <f aca="false">B$108</f>
        <v>0.005</v>
      </c>
      <c r="C175" s="37" t="n">
        <f aca="false">D$107</f>
        <v>996.56722265602</v>
      </c>
      <c r="D175" s="37" t="n">
        <f aca="false">G174*B175</f>
        <v>53.2018743584962</v>
      </c>
      <c r="E175" s="37" t="n">
        <f aca="false">C175-D175</f>
        <v>943.365348297523</v>
      </c>
      <c r="F175" s="37" t="n">
        <f aca="false">F174+E175</f>
        <v>50302.9904765983</v>
      </c>
      <c r="G175" s="37" t="n">
        <f aca="false">G174-E175</f>
        <v>9697.00952340171</v>
      </c>
    </row>
    <row r="176" customFormat="false" ht="12.75" hidden="false" customHeight="false" outlineLevel="0" collapsed="false">
      <c r="A176" s="35" t="n">
        <f aca="false">A175+1</f>
        <v>63</v>
      </c>
      <c r="B176" s="36" t="n">
        <f aca="false">B$108</f>
        <v>0.005</v>
      </c>
      <c r="C176" s="37" t="n">
        <f aca="false">D$107</f>
        <v>996.56722265602</v>
      </c>
      <c r="D176" s="37" t="n">
        <f aca="false">G175*B176</f>
        <v>48.4850476170086</v>
      </c>
      <c r="E176" s="37" t="n">
        <f aca="false">C176-D176</f>
        <v>948.082175039011</v>
      </c>
      <c r="F176" s="37" t="n">
        <f aca="false">F175+E176</f>
        <v>51251.0726516373</v>
      </c>
      <c r="G176" s="37" t="n">
        <f aca="false">G175-E176</f>
        <v>8748.9273483627</v>
      </c>
    </row>
    <row r="177" customFormat="false" ht="12.75" hidden="false" customHeight="false" outlineLevel="0" collapsed="false">
      <c r="A177" s="35" t="n">
        <f aca="false">A176+1</f>
        <v>64</v>
      </c>
      <c r="B177" s="36" t="n">
        <f aca="false">B$108</f>
        <v>0.005</v>
      </c>
      <c r="C177" s="37" t="n">
        <f aca="false">D$107</f>
        <v>996.56722265602</v>
      </c>
      <c r="D177" s="37" t="n">
        <f aca="false">G176*B177</f>
        <v>43.7446367418135</v>
      </c>
      <c r="E177" s="37" t="n">
        <f aca="false">C177-D177</f>
        <v>952.822585914206</v>
      </c>
      <c r="F177" s="37" t="n">
        <f aca="false">F176+E177</f>
        <v>52203.8952375515</v>
      </c>
      <c r="G177" s="37" t="n">
        <f aca="false">G176-E177</f>
        <v>7796.1047624485</v>
      </c>
    </row>
    <row r="178" customFormat="false" ht="12.75" hidden="false" customHeight="false" outlineLevel="0" collapsed="false">
      <c r="A178" s="35" t="n">
        <f aca="false">A177+1</f>
        <v>65</v>
      </c>
      <c r="B178" s="36" t="n">
        <f aca="false">B$108</f>
        <v>0.005</v>
      </c>
      <c r="C178" s="37" t="n">
        <f aca="false">D$107</f>
        <v>996.56722265602</v>
      </c>
      <c r="D178" s="37" t="n">
        <f aca="false">G177*B178</f>
        <v>38.9805238122425</v>
      </c>
      <c r="E178" s="37" t="n">
        <f aca="false">C178-D178</f>
        <v>957.586698843777</v>
      </c>
      <c r="F178" s="37" t="n">
        <f aca="false">F177+E178</f>
        <v>53161.4819363953</v>
      </c>
      <c r="G178" s="37" t="n">
        <f aca="false">G177-E178</f>
        <v>6838.51806360472</v>
      </c>
    </row>
    <row r="179" customFormat="false" ht="12.75" hidden="false" customHeight="false" outlineLevel="0" collapsed="false">
      <c r="A179" s="35" t="n">
        <f aca="false">A178+1</f>
        <v>66</v>
      </c>
      <c r="B179" s="36" t="n">
        <f aca="false">B$108</f>
        <v>0.005</v>
      </c>
      <c r="C179" s="37" t="n">
        <f aca="false">D$107</f>
        <v>996.56722265602</v>
      </c>
      <c r="D179" s="37" t="n">
        <f aca="false">G178*B179</f>
        <v>34.1925903180236</v>
      </c>
      <c r="E179" s="37" t="n">
        <f aca="false">C179-D179</f>
        <v>962.374632337996</v>
      </c>
      <c r="F179" s="37" t="n">
        <f aca="false">F178+E179</f>
        <v>54123.8565687333</v>
      </c>
      <c r="G179" s="37" t="n">
        <f aca="false">G178-E179</f>
        <v>5876.14343126672</v>
      </c>
    </row>
    <row r="180" customFormat="false" ht="12.75" hidden="false" customHeight="false" outlineLevel="0" collapsed="false">
      <c r="A180" s="35" t="n">
        <f aca="false">A179+1</f>
        <v>67</v>
      </c>
      <c r="B180" s="36" t="n">
        <f aca="false">B$108</f>
        <v>0.005</v>
      </c>
      <c r="C180" s="37" t="n">
        <f aca="false">D$107</f>
        <v>996.56722265602</v>
      </c>
      <c r="D180" s="37" t="n">
        <f aca="false">G179*B180</f>
        <v>29.3807171563336</v>
      </c>
      <c r="E180" s="37" t="n">
        <f aca="false">C180-D180</f>
        <v>967.186505499686</v>
      </c>
      <c r="F180" s="37" t="n">
        <f aca="false">F179+E180</f>
        <v>55091.043074233</v>
      </c>
      <c r="G180" s="37" t="n">
        <f aca="false">G179-E180</f>
        <v>4908.95692576704</v>
      </c>
    </row>
    <row r="181" customFormat="false" ht="12.75" hidden="false" customHeight="false" outlineLevel="0" collapsed="false">
      <c r="A181" s="35" t="n">
        <f aca="false">A180+1</f>
        <v>68</v>
      </c>
      <c r="B181" s="36" t="n">
        <f aca="false">B$108</f>
        <v>0.005</v>
      </c>
      <c r="C181" s="37" t="n">
        <f aca="false">D$107</f>
        <v>996.56722265602</v>
      </c>
      <c r="D181" s="37" t="n">
        <f aca="false">G180*B181</f>
        <v>24.5447846288352</v>
      </c>
      <c r="E181" s="37" t="n">
        <f aca="false">C181-D181</f>
        <v>972.022438027184</v>
      </c>
      <c r="F181" s="37" t="n">
        <f aca="false">F180+E181</f>
        <v>56063.0655122601</v>
      </c>
      <c r="G181" s="37" t="n">
        <f aca="false">G180-E181</f>
        <v>3936.93448773985</v>
      </c>
    </row>
    <row r="182" customFormat="false" ht="12.75" hidden="false" customHeight="false" outlineLevel="0" collapsed="false">
      <c r="A182" s="35" t="n">
        <f aca="false">A181+1</f>
        <v>69</v>
      </c>
      <c r="B182" s="36" t="n">
        <f aca="false">B$108</f>
        <v>0.005</v>
      </c>
      <c r="C182" s="37" t="n">
        <f aca="false">D$107</f>
        <v>996.56722265602</v>
      </c>
      <c r="D182" s="37" t="n">
        <f aca="false">G181*B182</f>
        <v>19.6846724386993</v>
      </c>
      <c r="E182" s="37" t="n">
        <f aca="false">C182-D182</f>
        <v>976.88255021732</v>
      </c>
      <c r="F182" s="37" t="n">
        <f aca="false">F181+E182</f>
        <v>57039.9480624775</v>
      </c>
      <c r="G182" s="37" t="n">
        <f aca="false">G181-E182</f>
        <v>2960.05193752253</v>
      </c>
    </row>
    <row r="183" customFormat="false" ht="12.75" hidden="false" customHeight="false" outlineLevel="0" collapsed="false">
      <c r="A183" s="35" t="n">
        <f aca="false">A182+1</f>
        <v>70</v>
      </c>
      <c r="B183" s="36" t="n">
        <f aca="false">B$108</f>
        <v>0.005</v>
      </c>
      <c r="C183" s="37" t="n">
        <f aca="false">D$107</f>
        <v>996.56722265602</v>
      </c>
      <c r="D183" s="37" t="n">
        <f aca="false">G182*B183</f>
        <v>14.8002596876127</v>
      </c>
      <c r="E183" s="37" t="n">
        <f aca="false">C183-D183</f>
        <v>981.766962968407</v>
      </c>
      <c r="F183" s="37" t="n">
        <f aca="false">F182+E183</f>
        <v>58021.7150254459</v>
      </c>
      <c r="G183" s="37" t="n">
        <f aca="false">G182-E183</f>
        <v>1978.28497455413</v>
      </c>
    </row>
    <row r="184" customFormat="false" ht="12.75" hidden="false" customHeight="false" outlineLevel="0" collapsed="false">
      <c r="A184" s="35" t="n">
        <f aca="false">A183+1</f>
        <v>71</v>
      </c>
      <c r="B184" s="36" t="n">
        <f aca="false">B$108</f>
        <v>0.005</v>
      </c>
      <c r="C184" s="37" t="n">
        <f aca="false">D$107</f>
        <v>996.56722265602</v>
      </c>
      <c r="D184" s="37" t="n">
        <f aca="false">G183*B184</f>
        <v>9.89142487277063</v>
      </c>
      <c r="E184" s="37" t="n">
        <f aca="false">C184-D184</f>
        <v>986.675797783249</v>
      </c>
      <c r="F184" s="37" t="n">
        <f aca="false">F183+E184</f>
        <v>59008.3908232291</v>
      </c>
      <c r="G184" s="37" t="n">
        <f aca="false">G183-E184</f>
        <v>991.609176770877</v>
      </c>
    </row>
    <row r="185" customFormat="false" ht="12.75" hidden="false" customHeight="false" outlineLevel="0" collapsed="false">
      <c r="A185" s="35" t="n">
        <f aca="false">A184+1</f>
        <v>72</v>
      </c>
      <c r="B185" s="36" t="n">
        <f aca="false">B$108</f>
        <v>0.005</v>
      </c>
      <c r="C185" s="37" t="n">
        <f aca="false">D$107</f>
        <v>996.56722265602</v>
      </c>
      <c r="D185" s="37" t="n">
        <f aca="false">G184*B185</f>
        <v>4.95804588385439</v>
      </c>
      <c r="E185" s="37" t="n">
        <f aca="false">C185-D185</f>
        <v>991.609176772165</v>
      </c>
      <c r="F185" s="37" t="n">
        <f aca="false">F184+E185</f>
        <v>60000.0000000013</v>
      </c>
      <c r="G185" s="37" t="n">
        <f aca="false">G184-E185</f>
        <v>-1.28773081087274E-009</v>
      </c>
    </row>
    <row r="186" customFormat="false" ht="12.75" hidden="false" customHeight="false" outlineLevel="0" collapsed="false">
      <c r="A186" s="45" t="s">
        <v>26</v>
      </c>
      <c r="B186" s="45"/>
      <c r="C186" s="45"/>
      <c r="D186" s="7" t="s">
        <v>27</v>
      </c>
      <c r="E186" s="7" t="n">
        <v>0.065</v>
      </c>
      <c r="F186" s="7"/>
      <c r="G186" s="7" t="s">
        <v>31</v>
      </c>
      <c r="I186" s="3" t="s">
        <v>27</v>
      </c>
      <c r="J186" s="51" t="n">
        <v>0.068</v>
      </c>
    </row>
    <row r="187" customFormat="false" ht="12.75" hidden="false" customHeight="false" outlineLevel="0" collapsed="false">
      <c r="E187" s="7"/>
      <c r="F187" s="7"/>
      <c r="G187" s="7"/>
    </row>
    <row r="188" customFormat="false" ht="12.75" hidden="false" customHeight="false" outlineLevel="0" collapsed="false">
      <c r="A188" s="11" t="s">
        <v>28</v>
      </c>
      <c r="B188" s="19" t="n">
        <f aca="false">6*12</f>
        <v>72</v>
      </c>
      <c r="C188" s="20" t="s">
        <v>10</v>
      </c>
      <c r="D188" s="21" t="n">
        <f aca="false">$E$13</f>
        <v>1008.59577742694</v>
      </c>
      <c r="E188" s="7"/>
      <c r="F188" s="7" t="s">
        <v>8</v>
      </c>
      <c r="G188" s="7" t="n">
        <f aca="false">+B194-24</f>
        <v>36</v>
      </c>
    </row>
    <row r="189" customFormat="false" ht="12.75" hidden="false" customHeight="false" outlineLevel="0" collapsed="false">
      <c r="A189" s="11" t="s">
        <v>11</v>
      </c>
      <c r="B189" s="22" t="n">
        <f aca="false">+E186/12</f>
        <v>0.00541666666666667</v>
      </c>
      <c r="E189" s="7"/>
      <c r="F189" s="14" t="s">
        <v>11</v>
      </c>
      <c r="G189" s="52" t="n">
        <f aca="false">+J186/12</f>
        <v>0.00566666666666667</v>
      </c>
    </row>
    <row r="190" customFormat="false" ht="12.75" hidden="false" customHeight="false" outlineLevel="0" collapsed="false">
      <c r="A190" s="11" t="s">
        <v>12</v>
      </c>
      <c r="B190" s="23" t="n">
        <f aca="false">+B102</f>
        <v>0.00541666666666667</v>
      </c>
      <c r="E190" s="7"/>
      <c r="F190" s="14" t="s">
        <v>12</v>
      </c>
      <c r="G190" s="31" t="n">
        <f aca="false">-G236</f>
        <v>-32758.1773594451</v>
      </c>
    </row>
    <row r="191" customFormat="false" ht="12.75" hidden="false" customHeight="false" outlineLevel="0" collapsed="false">
      <c r="E191" s="7"/>
      <c r="F191" s="7"/>
      <c r="G191" s="7"/>
    </row>
    <row r="192" customFormat="false" ht="12.75" hidden="false" customHeight="false" outlineLevel="0" collapsed="false">
      <c r="A192" s="45" t="s">
        <v>32</v>
      </c>
      <c r="B192" s="45"/>
      <c r="C192" s="45"/>
      <c r="D192" s="7" t="s">
        <v>27</v>
      </c>
      <c r="E192" s="7" t="n">
        <v>0.06</v>
      </c>
      <c r="F192" s="20" t="s">
        <v>10</v>
      </c>
      <c r="G192" s="21" t="n">
        <f aca="false">G190/((((1+G189)^(-G188))-1)/G189)</f>
        <v>1008.48459746282</v>
      </c>
    </row>
    <row r="193" customFormat="false" ht="15.75" hidden="false" customHeight="false" outlineLevel="0" collapsed="false">
      <c r="A193" s="46"/>
    </row>
    <row r="194" customFormat="false" ht="12.75" hidden="false" customHeight="false" outlineLevel="0" collapsed="false">
      <c r="A194" s="11" t="s">
        <v>28</v>
      </c>
      <c r="B194" s="19" t="n">
        <f aca="false">+B188-12</f>
        <v>60</v>
      </c>
      <c r="C194" s="20" t="s">
        <v>10</v>
      </c>
      <c r="D194" s="21" t="n">
        <f aca="false">+D107</f>
        <v>996.56722265602</v>
      </c>
    </row>
    <row r="195" customFormat="false" ht="12.75" hidden="false" customHeight="false" outlineLevel="0" collapsed="false">
      <c r="A195" s="11" t="s">
        <v>11</v>
      </c>
      <c r="B195" s="22" t="n">
        <f aca="false">+E192/12</f>
        <v>0.005</v>
      </c>
      <c r="E195" s="9"/>
    </row>
    <row r="196" customFormat="false" ht="12.75" hidden="false" customHeight="false" outlineLevel="0" collapsed="false">
      <c r="A196" s="11" t="s">
        <v>12</v>
      </c>
      <c r="B196" s="23" t="n">
        <f aca="false">-G212</f>
        <v>-51547.9984180798</v>
      </c>
      <c r="F196" s="9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24" t="s">
        <v>13</v>
      </c>
      <c r="B198" s="24" t="s">
        <v>14</v>
      </c>
      <c r="C198" s="25" t="s">
        <v>15</v>
      </c>
      <c r="D198" s="25" t="s">
        <v>16</v>
      </c>
      <c r="E198" s="25" t="s">
        <v>16</v>
      </c>
      <c r="F198" s="25" t="s">
        <v>17</v>
      </c>
      <c r="G198" s="25" t="s">
        <v>17</v>
      </c>
    </row>
    <row r="199" customFormat="false" ht="12.75" hidden="false" customHeight="false" outlineLevel="0" collapsed="false">
      <c r="A199" s="26"/>
      <c r="B199" s="27" t="s">
        <v>18</v>
      </c>
      <c r="C199" s="28" t="s">
        <v>19</v>
      </c>
      <c r="D199" s="28" t="s">
        <v>20</v>
      </c>
      <c r="E199" s="28" t="s">
        <v>21</v>
      </c>
      <c r="F199" s="28" t="s">
        <v>22</v>
      </c>
      <c r="G199" s="28" t="s">
        <v>23</v>
      </c>
    </row>
    <row r="200" customFormat="false" ht="12.75" hidden="false" customHeight="false" outlineLevel="0" collapsed="false">
      <c r="A200" s="29" t="s">
        <v>24</v>
      </c>
      <c r="B200" s="30"/>
      <c r="C200" s="47" t="n">
        <f aca="false">+$C$20</f>
        <v>-60000</v>
      </c>
      <c r="D200" s="32"/>
      <c r="E200" s="32"/>
      <c r="F200" s="32"/>
      <c r="G200" s="33" t="n">
        <f aca="false">ABS($B$103)</f>
        <v>60000</v>
      </c>
    </row>
    <row r="201" customFormat="false" ht="12.75" hidden="false" customHeight="false" outlineLevel="0" collapsed="false">
      <c r="A201" s="35" t="n">
        <v>1</v>
      </c>
      <c r="B201" s="36" t="n">
        <f aca="false">B$14</f>
        <v>0.00541666666666667</v>
      </c>
      <c r="C201" s="37" t="n">
        <f aca="false">E$13</f>
        <v>1008.59577742694</v>
      </c>
      <c r="D201" s="37" t="n">
        <f aca="false">G200*B201</f>
        <v>325</v>
      </c>
      <c r="E201" s="37" t="n">
        <f aca="false">C201-D201</f>
        <v>683.595777426942</v>
      </c>
      <c r="F201" s="37" t="n">
        <f aca="false">E201</f>
        <v>683.595777426942</v>
      </c>
      <c r="G201" s="37" t="n">
        <f aca="false">G200-E201</f>
        <v>59316.4042225731</v>
      </c>
    </row>
    <row r="202" customFormat="false" ht="19.5" hidden="false" customHeight="false" outlineLevel="0" collapsed="false">
      <c r="A202" s="35" t="n">
        <f aca="false">A201+1</f>
        <v>2</v>
      </c>
      <c r="B202" s="36" t="n">
        <f aca="false">B$14</f>
        <v>0.00541666666666667</v>
      </c>
      <c r="C202" s="37" t="n">
        <f aca="false">E$13</f>
        <v>1008.59577742694</v>
      </c>
      <c r="D202" s="37" t="n">
        <f aca="false">G201*B202</f>
        <v>321.297189538937</v>
      </c>
      <c r="E202" s="37" t="n">
        <f aca="false">C202-D202</f>
        <v>687.298587888005</v>
      </c>
      <c r="F202" s="37" t="n">
        <f aca="false">F201+E202</f>
        <v>1370.89436531495</v>
      </c>
      <c r="G202" s="37" t="n">
        <f aca="false">G201-E202</f>
        <v>58629.1056346851</v>
      </c>
      <c r="I202" s="38" t="n">
        <f aca="false">IRR(C200:C272,0.01)</f>
        <v>0.00529109274345815</v>
      </c>
      <c r="J202" s="39" t="n">
        <f aca="false">(1+I202)^12-1</f>
        <v>0.065373805987899</v>
      </c>
      <c r="K202" s="40" t="s">
        <v>25</v>
      </c>
    </row>
    <row r="203" customFormat="false" ht="12.75" hidden="false" customHeight="false" outlineLevel="0" collapsed="false">
      <c r="A203" s="35" t="n">
        <f aca="false">A202+1</f>
        <v>3</v>
      </c>
      <c r="B203" s="36" t="n">
        <f aca="false">B$14</f>
        <v>0.00541666666666667</v>
      </c>
      <c r="C203" s="37" t="n">
        <f aca="false">E$13</f>
        <v>1008.59577742694</v>
      </c>
      <c r="D203" s="37" t="n">
        <f aca="false">G202*B203</f>
        <v>317.574322187877</v>
      </c>
      <c r="E203" s="37" t="n">
        <f aca="false">C203-D203</f>
        <v>691.021455239065</v>
      </c>
      <c r="F203" s="37" t="n">
        <f aca="false">F202+E203</f>
        <v>2061.91582055401</v>
      </c>
      <c r="G203" s="37" t="n">
        <f aca="false">G202-E203</f>
        <v>57938.084179446</v>
      </c>
    </row>
    <row r="204" customFormat="false" ht="12.75" hidden="false" customHeight="false" outlineLevel="0" collapsed="false">
      <c r="A204" s="35" t="n">
        <f aca="false">A203+1</f>
        <v>4</v>
      </c>
      <c r="B204" s="36" t="n">
        <f aca="false">B$14</f>
        <v>0.00541666666666667</v>
      </c>
      <c r="C204" s="37" t="n">
        <f aca="false">E$13</f>
        <v>1008.59577742694</v>
      </c>
      <c r="D204" s="37" t="n">
        <f aca="false">G203*B204</f>
        <v>313.831289305332</v>
      </c>
      <c r="E204" s="37" t="n">
        <f aca="false">C204-D204</f>
        <v>694.76448812161</v>
      </c>
      <c r="F204" s="37" t="n">
        <f aca="false">F203+E204</f>
        <v>2756.68030867562</v>
      </c>
      <c r="G204" s="37" t="n">
        <f aca="false">G203-E204</f>
        <v>57243.3196913244</v>
      </c>
    </row>
    <row r="205" customFormat="false" ht="12.75" hidden="false" customHeight="false" outlineLevel="0" collapsed="false">
      <c r="A205" s="35" t="n">
        <f aca="false">A204+1</f>
        <v>5</v>
      </c>
      <c r="B205" s="36" t="n">
        <f aca="false">B$14</f>
        <v>0.00541666666666667</v>
      </c>
      <c r="C205" s="37" t="n">
        <f aca="false">E$13</f>
        <v>1008.59577742694</v>
      </c>
      <c r="D205" s="37" t="n">
        <f aca="false">G204*B205</f>
        <v>310.06798166134</v>
      </c>
      <c r="E205" s="37" t="n">
        <f aca="false">C205-D205</f>
        <v>698.527795765602</v>
      </c>
      <c r="F205" s="37" t="n">
        <f aca="false">F204+E205</f>
        <v>3455.20810444122</v>
      </c>
      <c r="G205" s="37" t="n">
        <f aca="false">G204-E205</f>
        <v>56544.7918955588</v>
      </c>
    </row>
    <row r="206" customFormat="false" ht="12.75" hidden="false" customHeight="false" outlineLevel="0" collapsed="false">
      <c r="A206" s="35" t="n">
        <f aca="false">A205+1</f>
        <v>6</v>
      </c>
      <c r="B206" s="36" t="n">
        <f aca="false">B$14</f>
        <v>0.00541666666666667</v>
      </c>
      <c r="C206" s="37" t="n">
        <f aca="false">E$13</f>
        <v>1008.59577742694</v>
      </c>
      <c r="D206" s="37" t="n">
        <f aca="false">G205*B206</f>
        <v>306.284289434277</v>
      </c>
      <c r="E206" s="37" t="n">
        <f aca="false">C206-D206</f>
        <v>702.311487992665</v>
      </c>
      <c r="F206" s="37" t="n">
        <f aca="false">F205+E206</f>
        <v>4157.51959243389</v>
      </c>
      <c r="G206" s="37" t="n">
        <f aca="false">G205-E206</f>
        <v>55842.4804075661</v>
      </c>
    </row>
    <row r="207" customFormat="false" ht="12.75" hidden="false" customHeight="false" outlineLevel="0" collapsed="false">
      <c r="A207" s="35" t="n">
        <f aca="false">A206+1</f>
        <v>7</v>
      </c>
      <c r="B207" s="36" t="n">
        <f aca="false">B$14</f>
        <v>0.00541666666666667</v>
      </c>
      <c r="C207" s="37" t="n">
        <f aca="false">E$13</f>
        <v>1008.59577742694</v>
      </c>
      <c r="D207" s="37" t="n">
        <f aca="false">G206*B207</f>
        <v>302.48010220765</v>
      </c>
      <c r="E207" s="37" t="n">
        <f aca="false">C207-D207</f>
        <v>706.115675219292</v>
      </c>
      <c r="F207" s="37" t="n">
        <f aca="false">F206+E207</f>
        <v>4863.63526765318</v>
      </c>
      <c r="G207" s="37" t="n">
        <f aca="false">G206-E207</f>
        <v>55136.3647323468</v>
      </c>
    </row>
    <row r="208" customFormat="false" ht="12.75" hidden="false" customHeight="false" outlineLevel="0" collapsed="false">
      <c r="A208" s="35" t="n">
        <f aca="false">A207+1</f>
        <v>8</v>
      </c>
      <c r="B208" s="36" t="n">
        <f aca="false">B$14</f>
        <v>0.00541666666666667</v>
      </c>
      <c r="C208" s="37" t="n">
        <f aca="false">E$13</f>
        <v>1008.59577742694</v>
      </c>
      <c r="D208" s="37" t="n">
        <f aca="false">G207*B208</f>
        <v>298.655308966879</v>
      </c>
      <c r="E208" s="37" t="n">
        <f aca="false">C208-D208</f>
        <v>709.940468460063</v>
      </c>
      <c r="F208" s="37" t="n">
        <f aca="false">F207+E208</f>
        <v>5573.57573611324</v>
      </c>
      <c r="G208" s="37" t="n">
        <f aca="false">G207-E208</f>
        <v>54426.4242638868</v>
      </c>
    </row>
    <row r="209" customFormat="false" ht="12.75" hidden="false" customHeight="false" outlineLevel="0" collapsed="false">
      <c r="A209" s="35" t="n">
        <f aca="false">A208+1</f>
        <v>9</v>
      </c>
      <c r="B209" s="36" t="n">
        <f aca="false">B$14</f>
        <v>0.00541666666666667</v>
      </c>
      <c r="C209" s="37" t="n">
        <f aca="false">E$13</f>
        <v>1008.59577742694</v>
      </c>
      <c r="D209" s="37" t="n">
        <f aca="false">G208*B209</f>
        <v>294.809798096053</v>
      </c>
      <c r="E209" s="37" t="n">
        <f aca="false">C209-D209</f>
        <v>713.785979330889</v>
      </c>
      <c r="F209" s="37" t="n">
        <f aca="false">F208+E209</f>
        <v>6287.36171544413</v>
      </c>
      <c r="G209" s="37" t="n">
        <f aca="false">G208-E209</f>
        <v>53712.6382845559</v>
      </c>
    </row>
    <row r="210" customFormat="false" ht="12.75" hidden="false" customHeight="false" outlineLevel="0" collapsed="false">
      <c r="A210" s="35" t="n">
        <f aca="false">A209+1</f>
        <v>10</v>
      </c>
      <c r="B210" s="36" t="n">
        <f aca="false">B$14</f>
        <v>0.00541666666666667</v>
      </c>
      <c r="C210" s="37" t="n">
        <f aca="false">E$13</f>
        <v>1008.59577742694</v>
      </c>
      <c r="D210" s="53" t="n">
        <f aca="false">G209*B210</f>
        <v>290.943457374678</v>
      </c>
      <c r="E210" s="53" t="n">
        <f aca="false">C210-D210</f>
        <v>717.652320052264</v>
      </c>
      <c r="F210" s="37" t="n">
        <f aca="false">F209+E210</f>
        <v>7005.0140354964</v>
      </c>
      <c r="G210" s="37" t="n">
        <f aca="false">G209-E210</f>
        <v>52994.9859645036</v>
      </c>
    </row>
    <row r="211" customFormat="false" ht="12.75" hidden="false" customHeight="false" outlineLevel="0" collapsed="false">
      <c r="A211" s="35" t="n">
        <f aca="false">A210+1</f>
        <v>11</v>
      </c>
      <c r="B211" s="36" t="n">
        <f aca="false">B$14</f>
        <v>0.00541666666666667</v>
      </c>
      <c r="C211" s="37" t="n">
        <f aca="false">E$13</f>
        <v>1008.59577742694</v>
      </c>
      <c r="D211" s="37" t="n">
        <f aca="false">G210*B211</f>
        <v>287.056173974395</v>
      </c>
      <c r="E211" s="37" t="n">
        <f aca="false">C211-D211</f>
        <v>721.539603452548</v>
      </c>
      <c r="F211" s="37" t="n">
        <f aca="false">F210+E211</f>
        <v>7726.55363894894</v>
      </c>
      <c r="G211" s="37" t="n">
        <f aca="false">G210-E211</f>
        <v>52273.4463610511</v>
      </c>
    </row>
    <row r="212" customFormat="false" ht="12.75" hidden="false" customHeight="false" outlineLevel="0" collapsed="false">
      <c r="A212" s="48" t="n">
        <f aca="false">A211+1</f>
        <v>12</v>
      </c>
      <c r="B212" s="49" t="n">
        <f aca="false">B$14</f>
        <v>0.00541666666666667</v>
      </c>
      <c r="C212" s="50" t="n">
        <f aca="false">E$13</f>
        <v>1008.59577742694</v>
      </c>
      <c r="D212" s="50" t="n">
        <f aca="false">G211*B212</f>
        <v>283.147834455693</v>
      </c>
      <c r="E212" s="50" t="n">
        <f aca="false">C212-D212</f>
        <v>725.447942971249</v>
      </c>
      <c r="F212" s="50" t="n">
        <f aca="false">F211+E212</f>
        <v>8452.00158192019</v>
      </c>
      <c r="G212" s="50" t="n">
        <f aca="false">G211-E212</f>
        <v>51547.9984180798</v>
      </c>
    </row>
    <row r="213" customFormat="false" ht="12.75" hidden="false" customHeight="false" outlineLevel="0" collapsed="false">
      <c r="A213" s="35" t="n">
        <f aca="false">A212+1</f>
        <v>13</v>
      </c>
      <c r="B213" s="36" t="n">
        <f aca="false">B$108</f>
        <v>0.005</v>
      </c>
      <c r="C213" s="37" t="n">
        <f aca="false">D$107</f>
        <v>996.56722265602</v>
      </c>
      <c r="D213" s="37" t="n">
        <f aca="false">G212*B213</f>
        <v>257.739992090399</v>
      </c>
      <c r="E213" s="37" t="n">
        <f aca="false">C213-D213</f>
        <v>738.827230565621</v>
      </c>
      <c r="F213" s="37" t="n">
        <f aca="false">F212+E213</f>
        <v>9190.82881248581</v>
      </c>
      <c r="G213" s="37" t="n">
        <f aca="false">G212-E213</f>
        <v>50809.1711875142</v>
      </c>
    </row>
    <row r="214" customFormat="false" ht="12.75" hidden="false" customHeight="false" outlineLevel="0" collapsed="false">
      <c r="A214" s="35" t="n">
        <f aca="false">A213+1</f>
        <v>14</v>
      </c>
      <c r="B214" s="36" t="n">
        <f aca="false">B$108</f>
        <v>0.005</v>
      </c>
      <c r="C214" s="37" t="n">
        <f aca="false">D$107</f>
        <v>996.56722265602</v>
      </c>
      <c r="D214" s="37" t="n">
        <f aca="false">G213*B214</f>
        <v>254.045855937571</v>
      </c>
      <c r="E214" s="37" t="n">
        <f aca="false">C214-D214</f>
        <v>742.521366718449</v>
      </c>
      <c r="F214" s="37" t="n">
        <f aca="false">F213+E214</f>
        <v>9933.35017920426</v>
      </c>
      <c r="G214" s="37" t="n">
        <f aca="false">G213-E214</f>
        <v>50066.6498207957</v>
      </c>
    </row>
    <row r="215" customFormat="false" ht="12.75" hidden="false" customHeight="false" outlineLevel="0" collapsed="false">
      <c r="A215" s="35" t="n">
        <f aca="false">A214+1</f>
        <v>15</v>
      </c>
      <c r="B215" s="36" t="n">
        <f aca="false">B$108</f>
        <v>0.005</v>
      </c>
      <c r="C215" s="37" t="n">
        <f aca="false">D$107</f>
        <v>996.56722265602</v>
      </c>
      <c r="D215" s="37" t="n">
        <f aca="false">G214*B215</f>
        <v>250.333249103979</v>
      </c>
      <c r="E215" s="37" t="n">
        <f aca="false">C215-D215</f>
        <v>746.233973552041</v>
      </c>
      <c r="F215" s="37" t="n">
        <f aca="false">F214+E215</f>
        <v>10679.5841527563</v>
      </c>
      <c r="G215" s="37" t="n">
        <f aca="false">G214-E215</f>
        <v>49320.4158472437</v>
      </c>
    </row>
    <row r="216" customFormat="false" ht="12.75" hidden="false" customHeight="false" outlineLevel="0" collapsed="false">
      <c r="A216" s="35" t="n">
        <f aca="false">A215+1</f>
        <v>16</v>
      </c>
      <c r="B216" s="36" t="n">
        <f aca="false">B$108</f>
        <v>0.005</v>
      </c>
      <c r="C216" s="37" t="n">
        <f aca="false">D$107</f>
        <v>996.56722265602</v>
      </c>
      <c r="D216" s="37" t="n">
        <f aca="false">G215*B216</f>
        <v>246.602079236218</v>
      </c>
      <c r="E216" s="37" t="n">
        <f aca="false">C216-D216</f>
        <v>749.965143419801</v>
      </c>
      <c r="F216" s="37" t="n">
        <f aca="false">F215+E216</f>
        <v>11429.5492961761</v>
      </c>
      <c r="G216" s="37" t="n">
        <f aca="false">G215-E216</f>
        <v>48570.4507038239</v>
      </c>
    </row>
    <row r="217" customFormat="false" ht="12.75" hidden="false" customHeight="false" outlineLevel="0" collapsed="false">
      <c r="A217" s="35" t="n">
        <f aca="false">A216+1</f>
        <v>17</v>
      </c>
      <c r="B217" s="36" t="n">
        <f aca="false">B$108</f>
        <v>0.005</v>
      </c>
      <c r="C217" s="37" t="n">
        <f aca="false">D$107</f>
        <v>996.56722265602</v>
      </c>
      <c r="D217" s="37" t="n">
        <f aca="false">G216*B217</f>
        <v>242.852253519119</v>
      </c>
      <c r="E217" s="37" t="n">
        <f aca="false">C217-D217</f>
        <v>753.7149691369</v>
      </c>
      <c r="F217" s="37" t="n">
        <f aca="false">F216+E217</f>
        <v>12183.264265313</v>
      </c>
      <c r="G217" s="37" t="n">
        <f aca="false">G216-E217</f>
        <v>47816.735734687</v>
      </c>
    </row>
    <row r="218" customFormat="false" ht="12.75" hidden="false" customHeight="false" outlineLevel="0" collapsed="false">
      <c r="A218" s="35" t="n">
        <f aca="false">A217+1</f>
        <v>18</v>
      </c>
      <c r="B218" s="36" t="n">
        <f aca="false">B$108</f>
        <v>0.005</v>
      </c>
      <c r="C218" s="37" t="n">
        <f aca="false">D$107</f>
        <v>996.56722265602</v>
      </c>
      <c r="D218" s="37" t="n">
        <f aca="false">G217*B218</f>
        <v>239.083678673435</v>
      </c>
      <c r="E218" s="37" t="n">
        <f aca="false">C218-D218</f>
        <v>757.483543982585</v>
      </c>
      <c r="F218" s="37" t="n">
        <f aca="false">F217+E218</f>
        <v>12940.7478092956</v>
      </c>
      <c r="G218" s="37" t="n">
        <f aca="false">G217-E218</f>
        <v>47059.2521907044</v>
      </c>
    </row>
    <row r="219" customFormat="false" ht="12.75" hidden="false" customHeight="false" outlineLevel="0" collapsed="false">
      <c r="A219" s="35" t="n">
        <f aca="false">A218+1</f>
        <v>19</v>
      </c>
      <c r="B219" s="36" t="n">
        <f aca="false">B$108</f>
        <v>0.005</v>
      </c>
      <c r="C219" s="37" t="n">
        <f aca="false">D$107</f>
        <v>996.56722265602</v>
      </c>
      <c r="D219" s="37" t="n">
        <f aca="false">G218*B219</f>
        <v>235.296260953522</v>
      </c>
      <c r="E219" s="37" t="n">
        <f aca="false">C219-D219</f>
        <v>761.270961702498</v>
      </c>
      <c r="F219" s="37" t="n">
        <f aca="false">F218+E219</f>
        <v>13702.0187709981</v>
      </c>
      <c r="G219" s="37" t="n">
        <f aca="false">G218-E219</f>
        <v>46297.9812290019</v>
      </c>
    </row>
    <row r="220" customFormat="false" ht="12.75" hidden="false" customHeight="false" outlineLevel="0" collapsed="false">
      <c r="A220" s="35" t="n">
        <f aca="false">A219+1</f>
        <v>20</v>
      </c>
      <c r="B220" s="36" t="n">
        <f aca="false">B$108</f>
        <v>0.005</v>
      </c>
      <c r="C220" s="37" t="n">
        <f aca="false">D$107</f>
        <v>996.56722265602</v>
      </c>
      <c r="D220" s="53" t="n">
        <f aca="false">G219*B220</f>
        <v>231.48990614501</v>
      </c>
      <c r="E220" s="53" t="n">
        <f aca="false">C220-D220</f>
        <v>765.07731651101</v>
      </c>
      <c r="F220" s="37" t="n">
        <f aca="false">F219+E220</f>
        <v>14467.0960875091</v>
      </c>
      <c r="G220" s="37" t="n">
        <f aca="false">G219-E220</f>
        <v>45532.9039124909</v>
      </c>
    </row>
    <row r="221" customFormat="false" ht="12.75" hidden="false" customHeight="false" outlineLevel="0" collapsed="false">
      <c r="A221" s="35" t="n">
        <f aca="false">A220+1</f>
        <v>21</v>
      </c>
      <c r="B221" s="36" t="n">
        <f aca="false">B$108</f>
        <v>0.005</v>
      </c>
      <c r="C221" s="37" t="n">
        <f aca="false">D$107</f>
        <v>996.56722265602</v>
      </c>
      <c r="D221" s="37" t="n">
        <f aca="false">G220*B221</f>
        <v>227.664519562454</v>
      </c>
      <c r="E221" s="37" t="n">
        <f aca="false">C221-D221</f>
        <v>768.902703093565</v>
      </c>
      <c r="F221" s="37" t="n">
        <f aca="false">F220+E221</f>
        <v>15235.9987906027</v>
      </c>
      <c r="G221" s="37" t="n">
        <f aca="false">G220-E221</f>
        <v>44764.0012093973</v>
      </c>
    </row>
    <row r="222" customFormat="false" ht="12.75" hidden="false" customHeight="false" outlineLevel="0" collapsed="false">
      <c r="A222" s="35" t="n">
        <f aca="false">A221+1</f>
        <v>22</v>
      </c>
      <c r="B222" s="36" t="n">
        <f aca="false">B$108</f>
        <v>0.005</v>
      </c>
      <c r="C222" s="37" t="n">
        <f aca="false">D$107</f>
        <v>996.56722265602</v>
      </c>
      <c r="D222" s="37" t="n">
        <f aca="false">G221*B222</f>
        <v>223.820006046987</v>
      </c>
      <c r="E222" s="37" t="n">
        <f aca="false">C222-D222</f>
        <v>772.747216609033</v>
      </c>
      <c r="F222" s="37" t="n">
        <f aca="false">F221+E222</f>
        <v>16008.7460072117</v>
      </c>
      <c r="G222" s="37" t="n">
        <f aca="false">G221-E222</f>
        <v>43991.2539927883</v>
      </c>
    </row>
    <row r="223" customFormat="false" ht="12.75" hidden="false" customHeight="false" outlineLevel="0" collapsed="false">
      <c r="A223" s="35" t="n">
        <f aca="false">A222+1</f>
        <v>23</v>
      </c>
      <c r="B223" s="36" t="n">
        <f aca="false">B$108</f>
        <v>0.005</v>
      </c>
      <c r="C223" s="37" t="n">
        <f aca="false">D$107</f>
        <v>996.56722265602</v>
      </c>
      <c r="D223" s="37" t="n">
        <f aca="false">G222*B223</f>
        <v>219.956269963942</v>
      </c>
      <c r="E223" s="37" t="n">
        <f aca="false">C223-D223</f>
        <v>776.610952692078</v>
      </c>
      <c r="F223" s="37" t="n">
        <f aca="false">F222+E223</f>
        <v>16785.3569599038</v>
      </c>
      <c r="G223" s="37" t="n">
        <f aca="false">G222-E223</f>
        <v>43214.6430400962</v>
      </c>
    </row>
    <row r="224" customFormat="false" ht="12.75" hidden="false" customHeight="false" outlineLevel="0" collapsed="false">
      <c r="A224" s="48" t="n">
        <f aca="false">A223+1</f>
        <v>24</v>
      </c>
      <c r="B224" s="49" t="n">
        <f aca="false">B$108</f>
        <v>0.005</v>
      </c>
      <c r="C224" s="50" t="n">
        <f aca="false">D$107</f>
        <v>996.56722265602</v>
      </c>
      <c r="D224" s="50" t="n">
        <f aca="false">G223*B224</f>
        <v>216.073215200481</v>
      </c>
      <c r="E224" s="50" t="n">
        <f aca="false">C224-D224</f>
        <v>780.494007455538</v>
      </c>
      <c r="F224" s="50" t="n">
        <f aca="false">F223+E224</f>
        <v>17565.8509673593</v>
      </c>
      <c r="G224" s="50" t="n">
        <f aca="false">G223-E224</f>
        <v>42434.1490326407</v>
      </c>
    </row>
    <row r="225" customFormat="false" ht="12.75" hidden="false" customHeight="false" outlineLevel="0" collapsed="false">
      <c r="A225" s="35" t="n">
        <f aca="false">A224+1</f>
        <v>25</v>
      </c>
      <c r="B225" s="49" t="n">
        <f aca="false">B$108</f>
        <v>0.005</v>
      </c>
      <c r="C225" s="50" t="n">
        <f aca="false">D$107</f>
        <v>996.56722265602</v>
      </c>
      <c r="D225" s="50" t="n">
        <f aca="false">G224*B225</f>
        <v>212.170745163203</v>
      </c>
      <c r="E225" s="50" t="n">
        <f aca="false">C225-D225</f>
        <v>784.396477492816</v>
      </c>
      <c r="F225" s="50" t="n">
        <f aca="false">F224+E225</f>
        <v>18350.2474448521</v>
      </c>
      <c r="G225" s="50" t="n">
        <f aca="false">G224-E225</f>
        <v>41649.7525551479</v>
      </c>
    </row>
    <row r="226" customFormat="false" ht="12.75" hidden="false" customHeight="false" outlineLevel="0" collapsed="false">
      <c r="A226" s="35" t="n">
        <f aca="false">A225+1</f>
        <v>26</v>
      </c>
      <c r="B226" s="49" t="n">
        <f aca="false">B$108</f>
        <v>0.005</v>
      </c>
      <c r="C226" s="50" t="n">
        <f aca="false">D$107</f>
        <v>996.56722265602</v>
      </c>
      <c r="D226" s="50" t="n">
        <f aca="false">G225*B226</f>
        <v>208.248762775739</v>
      </c>
      <c r="E226" s="50" t="n">
        <f aca="false">C226-D226</f>
        <v>788.31845988028</v>
      </c>
      <c r="F226" s="50" t="n">
        <f aca="false">F225+E226</f>
        <v>19138.5659047324</v>
      </c>
      <c r="G226" s="50" t="n">
        <f aca="false">G225-E226</f>
        <v>40861.4340952676</v>
      </c>
    </row>
    <row r="227" customFormat="false" ht="12.75" hidden="false" customHeight="false" outlineLevel="0" collapsed="false">
      <c r="A227" s="35" t="n">
        <f aca="false">A226+1</f>
        <v>27</v>
      </c>
      <c r="B227" s="49" t="n">
        <f aca="false">B$108</f>
        <v>0.005</v>
      </c>
      <c r="C227" s="50" t="n">
        <f aca="false">D$107</f>
        <v>996.56722265602</v>
      </c>
      <c r="D227" s="50" t="n">
        <f aca="false">G226*B227</f>
        <v>204.307170476338</v>
      </c>
      <c r="E227" s="50" t="n">
        <f aca="false">C227-D227</f>
        <v>792.260052179682</v>
      </c>
      <c r="F227" s="50" t="n">
        <f aca="false">F226+E227</f>
        <v>19930.8259569121</v>
      </c>
      <c r="G227" s="50" t="n">
        <f aca="false">G226-E227</f>
        <v>40069.1740430879</v>
      </c>
    </row>
    <row r="228" customFormat="false" ht="12.75" hidden="false" customHeight="false" outlineLevel="0" collapsed="false">
      <c r="A228" s="35" t="n">
        <f aca="false">A227+1</f>
        <v>28</v>
      </c>
      <c r="B228" s="49" t="n">
        <f aca="false">B$108</f>
        <v>0.005</v>
      </c>
      <c r="C228" s="50" t="n">
        <f aca="false">D$107</f>
        <v>996.56722265602</v>
      </c>
      <c r="D228" s="50" t="n">
        <f aca="false">G227*B228</f>
        <v>200.34587021544</v>
      </c>
      <c r="E228" s="50" t="n">
        <f aca="false">C228-D228</f>
        <v>796.22135244058</v>
      </c>
      <c r="F228" s="50" t="n">
        <f aca="false">F227+E228</f>
        <v>20727.0473093527</v>
      </c>
      <c r="G228" s="50" t="n">
        <f aca="false">G227-E228</f>
        <v>39272.9526906473</v>
      </c>
    </row>
    <row r="229" customFormat="false" ht="12.75" hidden="false" customHeight="false" outlineLevel="0" collapsed="false">
      <c r="A229" s="35" t="n">
        <f aca="false">A228+1</f>
        <v>29</v>
      </c>
      <c r="B229" s="49" t="n">
        <f aca="false">B$108</f>
        <v>0.005</v>
      </c>
      <c r="C229" s="50" t="n">
        <f aca="false">D$107</f>
        <v>996.56722265602</v>
      </c>
      <c r="D229" s="50" t="n">
        <f aca="false">G228*B229</f>
        <v>196.364763453237</v>
      </c>
      <c r="E229" s="50" t="n">
        <f aca="false">C229-D229</f>
        <v>800.202459202783</v>
      </c>
      <c r="F229" s="50" t="n">
        <f aca="false">F228+E229</f>
        <v>21527.2497685554</v>
      </c>
      <c r="G229" s="50" t="n">
        <f aca="false">G228-E229</f>
        <v>38472.7502314445</v>
      </c>
    </row>
    <row r="230" customFormat="false" ht="12.75" hidden="false" customHeight="false" outlineLevel="0" collapsed="false">
      <c r="A230" s="35" t="n">
        <f aca="false">A229+1</f>
        <v>30</v>
      </c>
      <c r="B230" s="49" t="n">
        <f aca="false">B$108</f>
        <v>0.005</v>
      </c>
      <c r="C230" s="50" t="n">
        <f aca="false">D$107</f>
        <v>996.56722265602</v>
      </c>
      <c r="D230" s="50" t="n">
        <f aca="false">G229*B230</f>
        <v>192.363751157223</v>
      </c>
      <c r="E230" s="50" t="n">
        <f aca="false">C230-D230</f>
        <v>804.203471498797</v>
      </c>
      <c r="F230" s="50" t="n">
        <f aca="false">F229+E230</f>
        <v>22331.4532400542</v>
      </c>
      <c r="G230" s="50" t="n">
        <f aca="false">G229-E230</f>
        <v>37668.5467599457</v>
      </c>
    </row>
    <row r="231" customFormat="false" ht="12.75" hidden="false" customHeight="false" outlineLevel="0" collapsed="false">
      <c r="A231" s="35" t="n">
        <f aca="false">A230+1</f>
        <v>31</v>
      </c>
      <c r="B231" s="49" t="n">
        <f aca="false">B$108</f>
        <v>0.005</v>
      </c>
      <c r="C231" s="50" t="n">
        <f aca="false">D$107</f>
        <v>996.56722265602</v>
      </c>
      <c r="D231" s="50" t="n">
        <f aca="false">G230*B231</f>
        <v>188.342733799729</v>
      </c>
      <c r="E231" s="50" t="n">
        <f aca="false">C231-D231</f>
        <v>808.224488856291</v>
      </c>
      <c r="F231" s="50" t="n">
        <f aca="false">F230+E231</f>
        <v>23139.6777289105</v>
      </c>
      <c r="G231" s="50" t="n">
        <f aca="false">G230-E231</f>
        <v>36860.3222710895</v>
      </c>
    </row>
    <row r="232" customFormat="false" ht="12.75" hidden="false" customHeight="false" outlineLevel="0" collapsed="false">
      <c r="A232" s="35" t="n">
        <f aca="false">A231+1</f>
        <v>32</v>
      </c>
      <c r="B232" s="49" t="n">
        <f aca="false">B$108</f>
        <v>0.005</v>
      </c>
      <c r="C232" s="50" t="n">
        <f aca="false">D$107</f>
        <v>996.56722265602</v>
      </c>
      <c r="D232" s="50" t="n">
        <f aca="false">G231*B232</f>
        <v>184.301611355447</v>
      </c>
      <c r="E232" s="50" t="n">
        <f aca="false">C232-D232</f>
        <v>812.265611300572</v>
      </c>
      <c r="F232" s="50" t="n">
        <f aca="false">F231+E232</f>
        <v>23951.9433402111</v>
      </c>
      <c r="G232" s="50" t="n">
        <f aca="false">G231-E232</f>
        <v>36048.0566597889</v>
      </c>
    </row>
    <row r="233" customFormat="false" ht="12.75" hidden="false" customHeight="false" outlineLevel="0" collapsed="false">
      <c r="A233" s="35" t="n">
        <f aca="false">A232+1</f>
        <v>33</v>
      </c>
      <c r="B233" s="49" t="n">
        <f aca="false">B$108</f>
        <v>0.005</v>
      </c>
      <c r="C233" s="50" t="n">
        <f aca="false">D$107</f>
        <v>996.56722265602</v>
      </c>
      <c r="D233" s="50" t="n">
        <f aca="false">G232*B233</f>
        <v>180.240283298944</v>
      </c>
      <c r="E233" s="50" t="n">
        <f aca="false">C233-D233</f>
        <v>816.326939357075</v>
      </c>
      <c r="F233" s="50" t="n">
        <f aca="false">F232+E233</f>
        <v>24768.2702795682</v>
      </c>
      <c r="G233" s="50" t="n">
        <f aca="false">G232-E233</f>
        <v>35231.7297204318</v>
      </c>
    </row>
    <row r="234" customFormat="false" ht="12.75" hidden="false" customHeight="false" outlineLevel="0" collapsed="false">
      <c r="A234" s="35" t="n">
        <f aca="false">A233+1</f>
        <v>34</v>
      </c>
      <c r="B234" s="49" t="n">
        <f aca="false">B$108</f>
        <v>0.005</v>
      </c>
      <c r="C234" s="50" t="n">
        <f aca="false">D$107</f>
        <v>996.56722265602</v>
      </c>
      <c r="D234" s="50" t="n">
        <f aca="false">G233*B234</f>
        <v>176.158648602159</v>
      </c>
      <c r="E234" s="50" t="n">
        <f aca="false">C234-D234</f>
        <v>820.40857405386</v>
      </c>
      <c r="F234" s="50" t="n">
        <f aca="false">F233+E234</f>
        <v>25588.678853622</v>
      </c>
      <c r="G234" s="50" t="n">
        <f aca="false">G233-E234</f>
        <v>34411.3211463779</v>
      </c>
    </row>
    <row r="235" customFormat="false" ht="12.75" hidden="false" customHeight="false" outlineLevel="0" collapsed="false">
      <c r="A235" s="35" t="n">
        <f aca="false">A234+1</f>
        <v>35</v>
      </c>
      <c r="B235" s="49" t="n">
        <f aca="false">B$108</f>
        <v>0.005</v>
      </c>
      <c r="C235" s="50" t="n">
        <f aca="false">D$107</f>
        <v>996.56722265602</v>
      </c>
      <c r="D235" s="54" t="n">
        <f aca="false">G234*B235</f>
        <v>172.05660573189</v>
      </c>
      <c r="E235" s="54" t="n">
        <f aca="false">C235-D235</f>
        <v>824.51061692413</v>
      </c>
      <c r="F235" s="50" t="n">
        <f aca="false">F234+E235</f>
        <v>26413.1894705462</v>
      </c>
      <c r="G235" s="50" t="n">
        <f aca="false">G234-E235</f>
        <v>33586.8105294538</v>
      </c>
    </row>
    <row r="236" customFormat="false" ht="12.75" hidden="false" customHeight="false" outlineLevel="0" collapsed="false">
      <c r="A236" s="35" t="n">
        <f aca="false">A235+1</f>
        <v>36</v>
      </c>
      <c r="B236" s="49" t="n">
        <f aca="false">B$108</f>
        <v>0.005</v>
      </c>
      <c r="C236" s="50" t="n">
        <f aca="false">D$107</f>
        <v>996.56722265602</v>
      </c>
      <c r="D236" s="50" t="n">
        <f aca="false">G235*B236</f>
        <v>167.934052647269</v>
      </c>
      <c r="E236" s="50" t="n">
        <f aca="false">C236-D236</f>
        <v>828.63317000875</v>
      </c>
      <c r="F236" s="50" t="n">
        <f aca="false">F235+E236</f>
        <v>27241.8226405549</v>
      </c>
      <c r="G236" s="50" t="n">
        <f aca="false">G235-E236</f>
        <v>32758.1773594451</v>
      </c>
    </row>
    <row r="237" customFormat="false" ht="12.75" hidden="false" customHeight="false" outlineLevel="0" collapsed="false">
      <c r="A237" s="35" t="n">
        <f aca="false">A236+1</f>
        <v>37</v>
      </c>
      <c r="B237" s="36" t="n">
        <f aca="false">G$189</f>
        <v>0.00566666666666667</v>
      </c>
      <c r="C237" s="37" t="n">
        <f aca="false">G$192</f>
        <v>1008.48459746282</v>
      </c>
      <c r="D237" s="37" t="n">
        <f aca="false">G236*B237</f>
        <v>185.629671703522</v>
      </c>
      <c r="E237" s="37" t="n">
        <f aca="false">C237-D237</f>
        <v>822.854925759296</v>
      </c>
      <c r="F237" s="37" t="n">
        <f aca="false">F236+E237</f>
        <v>28064.6775663142</v>
      </c>
      <c r="G237" s="37" t="n">
        <f aca="false">G236-E237</f>
        <v>31935.3224336858</v>
      </c>
    </row>
    <row r="238" customFormat="false" ht="12.75" hidden="false" customHeight="false" outlineLevel="0" collapsed="false">
      <c r="A238" s="35" t="n">
        <f aca="false">A237+1</f>
        <v>38</v>
      </c>
      <c r="B238" s="36" t="n">
        <f aca="false">G$189</f>
        <v>0.00566666666666667</v>
      </c>
      <c r="C238" s="37" t="n">
        <f aca="false">G$192</f>
        <v>1008.48459746282</v>
      </c>
      <c r="D238" s="37" t="n">
        <f aca="false">G237*B238</f>
        <v>180.966827124219</v>
      </c>
      <c r="E238" s="37" t="n">
        <f aca="false">C238-D238</f>
        <v>827.517770338599</v>
      </c>
      <c r="F238" s="37" t="n">
        <f aca="false">F237+E238</f>
        <v>28892.1953366528</v>
      </c>
      <c r="G238" s="37" t="n">
        <f aca="false">G237-E238</f>
        <v>31107.8046633472</v>
      </c>
    </row>
    <row r="239" customFormat="false" ht="12.75" hidden="false" customHeight="false" outlineLevel="0" collapsed="false">
      <c r="A239" s="35" t="n">
        <f aca="false">A238+1</f>
        <v>39</v>
      </c>
      <c r="B239" s="36" t="n">
        <f aca="false">G$189</f>
        <v>0.00566666666666667</v>
      </c>
      <c r="C239" s="37" t="n">
        <f aca="false">G$192</f>
        <v>1008.48459746282</v>
      </c>
      <c r="D239" s="37" t="n">
        <f aca="false">G238*B239</f>
        <v>176.277559758967</v>
      </c>
      <c r="E239" s="37" t="n">
        <f aca="false">C239-D239</f>
        <v>832.207037703851</v>
      </c>
      <c r="F239" s="37" t="n">
        <f aca="false">F238+E239</f>
        <v>29724.4023743567</v>
      </c>
      <c r="G239" s="37" t="n">
        <f aca="false">G238-E239</f>
        <v>30275.5976256433</v>
      </c>
    </row>
    <row r="240" customFormat="false" ht="12.75" hidden="false" customHeight="false" outlineLevel="0" collapsed="false">
      <c r="A240" s="35" t="n">
        <f aca="false">A239+1</f>
        <v>40</v>
      </c>
      <c r="B240" s="36" t="n">
        <f aca="false">G$189</f>
        <v>0.00566666666666667</v>
      </c>
      <c r="C240" s="37" t="n">
        <f aca="false">G$192</f>
        <v>1008.48459746282</v>
      </c>
      <c r="D240" s="37" t="n">
        <f aca="false">G239*B240</f>
        <v>171.561719878646</v>
      </c>
      <c r="E240" s="37" t="n">
        <f aca="false">C240-D240</f>
        <v>836.922877584173</v>
      </c>
      <c r="F240" s="37" t="n">
        <f aca="false">F239+E240</f>
        <v>30561.3252519408</v>
      </c>
      <c r="G240" s="37" t="n">
        <f aca="false">G239-E240</f>
        <v>29438.6747480591</v>
      </c>
    </row>
    <row r="241" customFormat="false" ht="12.75" hidden="false" customHeight="false" outlineLevel="0" collapsed="false">
      <c r="A241" s="35" t="n">
        <f aca="false">A240+1</f>
        <v>41</v>
      </c>
      <c r="B241" s="36" t="n">
        <f aca="false">G$189</f>
        <v>0.00566666666666667</v>
      </c>
      <c r="C241" s="37" t="n">
        <f aca="false">G$192</f>
        <v>1008.48459746282</v>
      </c>
      <c r="D241" s="37" t="n">
        <f aca="false">G240*B241</f>
        <v>166.819156905669</v>
      </c>
      <c r="E241" s="37" t="n">
        <f aca="false">C241-D241</f>
        <v>841.66544055715</v>
      </c>
      <c r="F241" s="37" t="n">
        <f aca="false">F240+E241</f>
        <v>31402.990692498</v>
      </c>
      <c r="G241" s="37" t="n">
        <f aca="false">G240-E241</f>
        <v>28597.009307502</v>
      </c>
    </row>
    <row r="242" customFormat="false" ht="12.75" hidden="false" customHeight="false" outlineLevel="0" collapsed="false">
      <c r="A242" s="35" t="n">
        <f aca="false">A241+1</f>
        <v>42</v>
      </c>
      <c r="B242" s="36" t="n">
        <f aca="false">G$189</f>
        <v>0.00566666666666667</v>
      </c>
      <c r="C242" s="37" t="n">
        <f aca="false">G$192</f>
        <v>1008.48459746282</v>
      </c>
      <c r="D242" s="37" t="n">
        <f aca="false">G241*B242</f>
        <v>162.049719409178</v>
      </c>
      <c r="E242" s="37" t="n">
        <f aca="false">C242-D242</f>
        <v>846.43487805364</v>
      </c>
      <c r="F242" s="37" t="n">
        <f aca="false">F241+E242</f>
        <v>32249.4255705516</v>
      </c>
      <c r="G242" s="37" t="n">
        <f aca="false">G241-E242</f>
        <v>27750.5744294484</v>
      </c>
    </row>
    <row r="243" customFormat="false" ht="12.75" hidden="false" customHeight="false" outlineLevel="0" collapsed="false">
      <c r="A243" s="35" t="n">
        <f aca="false">A242+1</f>
        <v>43</v>
      </c>
      <c r="B243" s="36" t="n">
        <f aca="false">G$189</f>
        <v>0.00566666666666667</v>
      </c>
      <c r="C243" s="37" t="n">
        <f aca="false">G$192</f>
        <v>1008.48459746282</v>
      </c>
      <c r="D243" s="37" t="n">
        <f aca="false">G242*B243</f>
        <v>157.253255100207</v>
      </c>
      <c r="E243" s="37" t="n">
        <f aca="false">C243-D243</f>
        <v>851.231342362611</v>
      </c>
      <c r="F243" s="37" t="n">
        <f aca="false">F242+E243</f>
        <v>33100.6569129142</v>
      </c>
      <c r="G243" s="37" t="n">
        <f aca="false">G242-E243</f>
        <v>26899.3430870857</v>
      </c>
    </row>
    <row r="244" customFormat="false" ht="12.75" hidden="false" customHeight="false" outlineLevel="0" collapsed="false">
      <c r="A244" s="35" t="n">
        <f aca="false">A243+1</f>
        <v>44</v>
      </c>
      <c r="B244" s="36" t="n">
        <f aca="false">G$189</f>
        <v>0.00566666666666667</v>
      </c>
      <c r="C244" s="37" t="n">
        <f aca="false">G$192</f>
        <v>1008.48459746282</v>
      </c>
      <c r="D244" s="37" t="n">
        <f aca="false">G243*B244</f>
        <v>152.429610826819</v>
      </c>
      <c r="E244" s="37" t="n">
        <f aca="false">C244-D244</f>
        <v>856.054986635999</v>
      </c>
      <c r="F244" s="37" t="n">
        <f aca="false">F243+E244</f>
        <v>33956.7118995502</v>
      </c>
      <c r="G244" s="37" t="n">
        <f aca="false">G243-E244</f>
        <v>26043.2881004497</v>
      </c>
    </row>
    <row r="245" customFormat="false" ht="12.75" hidden="false" customHeight="false" outlineLevel="0" collapsed="false">
      <c r="A245" s="35" t="n">
        <f aca="false">A244+1</f>
        <v>45</v>
      </c>
      <c r="B245" s="36" t="n">
        <f aca="false">G$189</f>
        <v>0.00566666666666667</v>
      </c>
      <c r="C245" s="37" t="n">
        <f aca="false">G$192</f>
        <v>1008.48459746282</v>
      </c>
      <c r="D245" s="37" t="n">
        <f aca="false">G244*B245</f>
        <v>147.578632569215</v>
      </c>
      <c r="E245" s="37" t="n">
        <f aca="false">C245-D245</f>
        <v>860.905964893603</v>
      </c>
      <c r="F245" s="37" t="n">
        <f aca="false">F244+E245</f>
        <v>34817.6178644439</v>
      </c>
      <c r="G245" s="37" t="n">
        <f aca="false">G244-E245</f>
        <v>25182.3821355561</v>
      </c>
    </row>
    <row r="246" customFormat="false" ht="12.75" hidden="false" customHeight="false" outlineLevel="0" collapsed="false">
      <c r="A246" s="35" t="n">
        <f aca="false">A245+1</f>
        <v>46</v>
      </c>
      <c r="B246" s="36" t="n">
        <f aca="false">G$189</f>
        <v>0.00566666666666667</v>
      </c>
      <c r="C246" s="37" t="n">
        <f aca="false">G$192</f>
        <v>1008.48459746282</v>
      </c>
      <c r="D246" s="37" t="n">
        <f aca="false">G245*B246</f>
        <v>142.700165434818</v>
      </c>
      <c r="E246" s="37" t="n">
        <f aca="false">C246-D246</f>
        <v>865.784432028</v>
      </c>
      <c r="F246" s="37" t="n">
        <f aca="false">F245+E246</f>
        <v>35683.4022964718</v>
      </c>
      <c r="G246" s="37" t="n">
        <f aca="false">G245-E246</f>
        <v>24316.5977035281</v>
      </c>
    </row>
    <row r="247" customFormat="false" ht="12.75" hidden="false" customHeight="false" outlineLevel="0" collapsed="false">
      <c r="A247" s="35" t="n">
        <f aca="false">A246+1</f>
        <v>47</v>
      </c>
      <c r="B247" s="36" t="n">
        <f aca="false">G$189</f>
        <v>0.00566666666666667</v>
      </c>
      <c r="C247" s="37" t="n">
        <f aca="false">G$192</f>
        <v>1008.48459746282</v>
      </c>
      <c r="D247" s="37" t="n">
        <f aca="false">G246*B247</f>
        <v>137.794053653326</v>
      </c>
      <c r="E247" s="37" t="n">
        <f aca="false">C247-D247</f>
        <v>870.690543809492</v>
      </c>
      <c r="F247" s="37" t="n">
        <f aca="false">F246+E247</f>
        <v>36554.0928402813</v>
      </c>
      <c r="G247" s="37" t="n">
        <f aca="false">G246-E247</f>
        <v>23445.9071597187</v>
      </c>
    </row>
    <row r="248" customFormat="false" ht="12.75" hidden="false" customHeight="false" outlineLevel="0" collapsed="false">
      <c r="A248" s="35" t="n">
        <f aca="false">A247+1</f>
        <v>48</v>
      </c>
      <c r="B248" s="36" t="n">
        <f aca="false">G$189</f>
        <v>0.00566666666666667</v>
      </c>
      <c r="C248" s="37" t="n">
        <f aca="false">G$192</f>
        <v>1008.48459746282</v>
      </c>
      <c r="D248" s="37" t="n">
        <f aca="false">G247*B248</f>
        <v>132.860140571739</v>
      </c>
      <c r="E248" s="37" t="n">
        <f aca="false">C248-D248</f>
        <v>875.624456891079</v>
      </c>
      <c r="F248" s="37" t="n">
        <f aca="false">F247+E248</f>
        <v>37429.7172971724</v>
      </c>
      <c r="G248" s="37" t="n">
        <f aca="false">G247-E248</f>
        <v>22570.2827028276</v>
      </c>
    </row>
    <row r="249" customFormat="false" ht="12.75" hidden="false" customHeight="false" outlineLevel="0" collapsed="false">
      <c r="A249" s="35" t="n">
        <f aca="false">A248+1</f>
        <v>49</v>
      </c>
      <c r="B249" s="36" t="n">
        <f aca="false">G$189</f>
        <v>0.00566666666666667</v>
      </c>
      <c r="C249" s="37" t="n">
        <f aca="false">G$192</f>
        <v>1008.48459746282</v>
      </c>
      <c r="D249" s="37" t="n">
        <f aca="false">G248*B249</f>
        <v>127.898268649356</v>
      </c>
      <c r="E249" s="37" t="n">
        <f aca="false">C249-D249</f>
        <v>880.586328813462</v>
      </c>
      <c r="F249" s="37" t="n">
        <f aca="false">F248+E249</f>
        <v>38310.3036259859</v>
      </c>
      <c r="G249" s="37" t="n">
        <f aca="false">G248-E249</f>
        <v>21689.6963740141</v>
      </c>
    </row>
    <row r="250" customFormat="false" ht="12.75" hidden="false" customHeight="false" outlineLevel="0" collapsed="false">
      <c r="A250" s="35" t="n">
        <f aca="false">A249+1</f>
        <v>50</v>
      </c>
      <c r="B250" s="36" t="n">
        <f aca="false">G$189</f>
        <v>0.00566666666666667</v>
      </c>
      <c r="C250" s="37" t="n">
        <f aca="false">G$192</f>
        <v>1008.48459746282</v>
      </c>
      <c r="D250" s="37" t="n">
        <f aca="false">G249*B250</f>
        <v>122.908279452747</v>
      </c>
      <c r="E250" s="37" t="n">
        <f aca="false">C250-D250</f>
        <v>885.576318010072</v>
      </c>
      <c r="F250" s="37" t="n">
        <f aca="false">F249+E250</f>
        <v>39195.879943996</v>
      </c>
      <c r="G250" s="37" t="n">
        <f aca="false">G249-E250</f>
        <v>20804.120056004</v>
      </c>
    </row>
    <row r="251" customFormat="false" ht="12.75" hidden="false" customHeight="false" outlineLevel="0" collapsed="false">
      <c r="A251" s="35" t="n">
        <f aca="false">A250+1</f>
        <v>51</v>
      </c>
      <c r="B251" s="36" t="n">
        <f aca="false">G$189</f>
        <v>0.00566666666666667</v>
      </c>
      <c r="C251" s="37" t="n">
        <f aca="false">G$192</f>
        <v>1008.48459746282</v>
      </c>
      <c r="D251" s="37" t="n">
        <f aca="false">G250*B251</f>
        <v>117.89001365069</v>
      </c>
      <c r="E251" s="37" t="n">
        <f aca="false">C251-D251</f>
        <v>890.594583812129</v>
      </c>
      <c r="F251" s="37" t="n">
        <f aca="false">F250+E251</f>
        <v>40086.4745278081</v>
      </c>
      <c r="G251" s="37" t="n">
        <f aca="false">G250-E251</f>
        <v>19913.5254721919</v>
      </c>
    </row>
    <row r="252" customFormat="false" ht="12.75" hidden="false" customHeight="false" outlineLevel="0" collapsed="false">
      <c r="A252" s="35" t="n">
        <f aca="false">A251+1</f>
        <v>52</v>
      </c>
      <c r="B252" s="36" t="n">
        <f aca="false">G$189</f>
        <v>0.00566666666666667</v>
      </c>
      <c r="C252" s="37" t="n">
        <f aca="false">G$192</f>
        <v>1008.48459746282</v>
      </c>
      <c r="D252" s="37" t="n">
        <f aca="false">G251*B252</f>
        <v>112.843311009087</v>
      </c>
      <c r="E252" s="37" t="n">
        <f aca="false">C252-D252</f>
        <v>895.641286453731</v>
      </c>
      <c r="F252" s="37" t="n">
        <f aca="false">F251+E252</f>
        <v>40982.1158142618</v>
      </c>
      <c r="G252" s="37" t="n">
        <f aca="false">G251-E252</f>
        <v>19017.8841857382</v>
      </c>
    </row>
    <row r="253" customFormat="false" ht="12.75" hidden="false" customHeight="false" outlineLevel="0" collapsed="false">
      <c r="A253" s="35" t="n">
        <f aca="false">A252+1</f>
        <v>53</v>
      </c>
      <c r="B253" s="36" t="n">
        <f aca="false">G$189</f>
        <v>0.00566666666666667</v>
      </c>
      <c r="C253" s="37" t="n">
        <f aca="false">G$192</f>
        <v>1008.48459746282</v>
      </c>
      <c r="D253" s="37" t="n">
        <f aca="false">G252*B253</f>
        <v>107.76801038585</v>
      </c>
      <c r="E253" s="37" t="n">
        <f aca="false">C253-D253</f>
        <v>900.716587076969</v>
      </c>
      <c r="F253" s="37" t="n">
        <f aca="false">F252+E253</f>
        <v>41882.8324013388</v>
      </c>
      <c r="G253" s="37" t="n">
        <f aca="false">G252-E253</f>
        <v>18117.1675986612</v>
      </c>
    </row>
    <row r="254" customFormat="false" ht="12.75" hidden="false" customHeight="false" outlineLevel="0" collapsed="false">
      <c r="A254" s="35" t="n">
        <f aca="false">A253+1</f>
        <v>54</v>
      </c>
      <c r="B254" s="36" t="n">
        <f aca="false">G$189</f>
        <v>0.00566666666666667</v>
      </c>
      <c r="C254" s="37" t="n">
        <f aca="false">G$192</f>
        <v>1008.48459746282</v>
      </c>
      <c r="D254" s="37" t="n">
        <f aca="false">G253*B254</f>
        <v>102.663949725747</v>
      </c>
      <c r="E254" s="37" t="n">
        <f aca="false">C254-D254</f>
        <v>905.820647737072</v>
      </c>
      <c r="F254" s="37" t="n">
        <f aca="false">F253+E254</f>
        <v>42788.6530490758</v>
      </c>
      <c r="G254" s="37" t="n">
        <f aca="false">G253-E254</f>
        <v>17211.3469509241</v>
      </c>
    </row>
    <row r="255" customFormat="false" ht="12.75" hidden="false" customHeight="false" outlineLevel="0" collapsed="false">
      <c r="A255" s="35" t="n">
        <f aca="false">A254+1</f>
        <v>55</v>
      </c>
      <c r="B255" s="36" t="n">
        <f aca="false">G$189</f>
        <v>0.00566666666666667</v>
      </c>
      <c r="C255" s="37" t="n">
        <f aca="false">G$192</f>
        <v>1008.48459746282</v>
      </c>
      <c r="D255" s="37" t="n">
        <f aca="false">G254*B255</f>
        <v>97.5309660552368</v>
      </c>
      <c r="E255" s="37" t="n">
        <f aca="false">C255-D255</f>
        <v>910.953631407582</v>
      </c>
      <c r="F255" s="37" t="n">
        <f aca="false">F254+E255</f>
        <v>43699.6066804834</v>
      </c>
      <c r="G255" s="37" t="n">
        <f aca="false">G254-E255</f>
        <v>16300.3933195166</v>
      </c>
    </row>
    <row r="256" customFormat="false" ht="12.75" hidden="false" customHeight="false" outlineLevel="0" collapsed="false">
      <c r="A256" s="35" t="n">
        <f aca="false">A255+1</f>
        <v>56</v>
      </c>
      <c r="B256" s="36" t="n">
        <f aca="false">G$189</f>
        <v>0.00566666666666667</v>
      </c>
      <c r="C256" s="37" t="n">
        <f aca="false">G$192</f>
        <v>1008.48459746282</v>
      </c>
      <c r="D256" s="37" t="n">
        <f aca="false">G255*B256</f>
        <v>92.3688954772605</v>
      </c>
      <c r="E256" s="37" t="n">
        <f aca="false">C256-D256</f>
        <v>916.115701985558</v>
      </c>
      <c r="F256" s="37" t="n">
        <f aca="false">F255+E256</f>
        <v>44615.722382469</v>
      </c>
      <c r="G256" s="37" t="n">
        <f aca="false">G255-E256</f>
        <v>15384.277617531</v>
      </c>
    </row>
    <row r="257" customFormat="false" ht="12.75" hidden="false" customHeight="false" outlineLevel="0" collapsed="false">
      <c r="A257" s="35" t="n">
        <f aca="false">A256+1</f>
        <v>57</v>
      </c>
      <c r="B257" s="36" t="n">
        <f aca="false">G$189</f>
        <v>0.00566666666666667</v>
      </c>
      <c r="C257" s="37" t="n">
        <f aca="false">G$192</f>
        <v>1008.48459746282</v>
      </c>
      <c r="D257" s="37" t="n">
        <f aca="false">G256*B257</f>
        <v>87.177573166009</v>
      </c>
      <c r="E257" s="37" t="n">
        <f aca="false">C257-D257</f>
        <v>921.30702429681</v>
      </c>
      <c r="F257" s="37" t="n">
        <f aca="false">F256+E257</f>
        <v>45537.0294067658</v>
      </c>
      <c r="G257" s="37" t="n">
        <f aca="false">G256-E257</f>
        <v>14462.9705932342</v>
      </c>
    </row>
    <row r="258" customFormat="false" ht="12.75" hidden="false" customHeight="false" outlineLevel="0" collapsed="false">
      <c r="A258" s="35" t="n">
        <f aca="false">A257+1</f>
        <v>58</v>
      </c>
      <c r="B258" s="36" t="n">
        <f aca="false">G$189</f>
        <v>0.00566666666666667</v>
      </c>
      <c r="C258" s="37" t="n">
        <f aca="false">G$192</f>
        <v>1008.48459746282</v>
      </c>
      <c r="D258" s="37" t="n">
        <f aca="false">G257*B258</f>
        <v>81.9568333616604</v>
      </c>
      <c r="E258" s="37" t="n">
        <f aca="false">C258-D258</f>
        <v>926.527764101158</v>
      </c>
      <c r="F258" s="37" t="n">
        <f aca="false">F257+E258</f>
        <v>46463.557170867</v>
      </c>
      <c r="G258" s="37" t="n">
        <f aca="false">G257-E258</f>
        <v>13536.442829133</v>
      </c>
    </row>
    <row r="259" customFormat="false" ht="12.75" hidden="false" customHeight="false" outlineLevel="0" collapsed="false">
      <c r="A259" s="35" t="n">
        <f aca="false">A258+1</f>
        <v>59</v>
      </c>
      <c r="B259" s="36" t="n">
        <f aca="false">G$189</f>
        <v>0.00566666666666667</v>
      </c>
      <c r="C259" s="37" t="n">
        <f aca="false">G$192</f>
        <v>1008.48459746282</v>
      </c>
      <c r="D259" s="37" t="n">
        <f aca="false">G258*B259</f>
        <v>76.7065093650872</v>
      </c>
      <c r="E259" s="37" t="n">
        <f aca="false">C259-D259</f>
        <v>931.778088097731</v>
      </c>
      <c r="F259" s="37" t="n">
        <f aca="false">F258+E259</f>
        <v>47395.3352589647</v>
      </c>
      <c r="G259" s="37" t="n">
        <f aca="false">G258-E259</f>
        <v>12604.6647410353</v>
      </c>
    </row>
    <row r="260" customFormat="false" ht="12.75" hidden="false" customHeight="false" outlineLevel="0" collapsed="false">
      <c r="A260" s="35" t="n">
        <f aca="false">A259+1</f>
        <v>60</v>
      </c>
      <c r="B260" s="36" t="n">
        <f aca="false">G$189</f>
        <v>0.00566666666666667</v>
      </c>
      <c r="C260" s="37" t="n">
        <f aca="false">G$192</f>
        <v>1008.48459746282</v>
      </c>
      <c r="D260" s="37" t="n">
        <f aca="false">G259*B260</f>
        <v>71.4264335325334</v>
      </c>
      <c r="E260" s="37" t="n">
        <f aca="false">C260-D260</f>
        <v>937.058163930285</v>
      </c>
      <c r="F260" s="37" t="n">
        <f aca="false">F259+E260</f>
        <v>48332.393422895</v>
      </c>
      <c r="G260" s="37" t="n">
        <f aca="false">G259-E260</f>
        <v>11667.606577105</v>
      </c>
    </row>
    <row r="261" customFormat="false" ht="12.75" hidden="false" customHeight="false" outlineLevel="0" collapsed="false">
      <c r="A261" s="35" t="n">
        <f aca="false">A260+1</f>
        <v>61</v>
      </c>
      <c r="B261" s="36" t="n">
        <f aca="false">G$189</f>
        <v>0.00566666666666667</v>
      </c>
      <c r="C261" s="37" t="n">
        <f aca="false">G$192</f>
        <v>1008.48459746282</v>
      </c>
      <c r="D261" s="37" t="n">
        <f aca="false">G260*B261</f>
        <v>66.1164372702617</v>
      </c>
      <c r="E261" s="37" t="n">
        <f aca="false">C261-D261</f>
        <v>942.368160192557</v>
      </c>
      <c r="F261" s="37" t="n">
        <f aca="false">F260+E261</f>
        <v>49274.7615830875</v>
      </c>
      <c r="G261" s="37" t="n">
        <f aca="false">G260-E261</f>
        <v>10725.2384169125</v>
      </c>
    </row>
    <row r="262" customFormat="false" ht="12.75" hidden="false" customHeight="false" outlineLevel="0" collapsed="false">
      <c r="A262" s="35" t="n">
        <f aca="false">A261+1</f>
        <v>62</v>
      </c>
      <c r="B262" s="36" t="n">
        <f aca="false">G$189</f>
        <v>0.00566666666666667</v>
      </c>
      <c r="C262" s="37" t="n">
        <f aca="false">G$192</f>
        <v>1008.48459746282</v>
      </c>
      <c r="D262" s="37" t="n">
        <f aca="false">G261*B262</f>
        <v>60.7763510291706</v>
      </c>
      <c r="E262" s="37" t="n">
        <f aca="false">C262-D262</f>
        <v>947.708246433648</v>
      </c>
      <c r="F262" s="37" t="n">
        <f aca="false">F261+E262</f>
        <v>50222.4698295212</v>
      </c>
      <c r="G262" s="37" t="n">
        <f aca="false">G261-E262</f>
        <v>9777.53017047881</v>
      </c>
    </row>
    <row r="263" customFormat="false" ht="12.75" hidden="false" customHeight="false" outlineLevel="0" collapsed="false">
      <c r="A263" s="35" t="n">
        <f aca="false">A262+1</f>
        <v>63</v>
      </c>
      <c r="B263" s="36" t="n">
        <f aca="false">G$189</f>
        <v>0.00566666666666667</v>
      </c>
      <c r="C263" s="37" t="n">
        <f aca="false">G$192</f>
        <v>1008.48459746282</v>
      </c>
      <c r="D263" s="37" t="n">
        <f aca="false">G262*B263</f>
        <v>55.4060042993799</v>
      </c>
      <c r="E263" s="37" t="n">
        <f aca="false">C263-D263</f>
        <v>953.078593163439</v>
      </c>
      <c r="F263" s="37" t="n">
        <f aca="false">F262+E263</f>
        <v>51175.5484226846</v>
      </c>
      <c r="G263" s="37" t="n">
        <f aca="false">G262-E263</f>
        <v>8824.45157731537</v>
      </c>
    </row>
    <row r="264" customFormat="false" ht="12.75" hidden="false" customHeight="false" outlineLevel="0" collapsed="false">
      <c r="A264" s="35" t="n">
        <f aca="false">A263+1</f>
        <v>64</v>
      </c>
      <c r="B264" s="36" t="n">
        <f aca="false">G$189</f>
        <v>0.00566666666666667</v>
      </c>
      <c r="C264" s="37" t="n">
        <f aca="false">G$192</f>
        <v>1008.48459746282</v>
      </c>
      <c r="D264" s="37" t="n">
        <f aca="false">G263*B264</f>
        <v>50.0052256047871</v>
      </c>
      <c r="E264" s="37" t="n">
        <f aca="false">C264-D264</f>
        <v>958.479371858031</v>
      </c>
      <c r="F264" s="37" t="n">
        <f aca="false">F263+E264</f>
        <v>52134.0277945426</v>
      </c>
      <c r="G264" s="37" t="n">
        <f aca="false">G263-E264</f>
        <v>7865.97220545734</v>
      </c>
    </row>
    <row r="265" customFormat="false" ht="12.75" hidden="false" customHeight="false" outlineLevel="0" collapsed="false">
      <c r="A265" s="35" t="n">
        <f aca="false">A264+1</f>
        <v>65</v>
      </c>
      <c r="B265" s="36" t="n">
        <f aca="false">G$189</f>
        <v>0.00566666666666667</v>
      </c>
      <c r="C265" s="37" t="n">
        <f aca="false">G$192</f>
        <v>1008.48459746282</v>
      </c>
      <c r="D265" s="37" t="n">
        <f aca="false">G264*B265</f>
        <v>44.5738424975916</v>
      </c>
      <c r="E265" s="37" t="n">
        <f aca="false">C265-D265</f>
        <v>963.910754965227</v>
      </c>
      <c r="F265" s="37" t="n">
        <f aca="false">F264+E265</f>
        <v>53097.9385495079</v>
      </c>
      <c r="G265" s="37" t="n">
        <f aca="false">G264-E265</f>
        <v>6902.06145049211</v>
      </c>
    </row>
    <row r="266" customFormat="false" ht="12.75" hidden="false" customHeight="false" outlineLevel="0" collapsed="false">
      <c r="A266" s="35" t="n">
        <f aca="false">A265+1</f>
        <v>66</v>
      </c>
      <c r="B266" s="36" t="n">
        <f aca="false">G$189</f>
        <v>0.00566666666666667</v>
      </c>
      <c r="C266" s="37" t="n">
        <f aca="false">G$192</f>
        <v>1008.48459746282</v>
      </c>
      <c r="D266" s="37" t="n">
        <f aca="false">G265*B266</f>
        <v>39.1116815527886</v>
      </c>
      <c r="E266" s="37" t="n">
        <f aca="false">C266-D266</f>
        <v>969.37291591003</v>
      </c>
      <c r="F266" s="37" t="n">
        <f aca="false">F265+E266</f>
        <v>54067.3114654179</v>
      </c>
      <c r="G266" s="37" t="n">
        <f aca="false">G265-E266</f>
        <v>5932.68853458208</v>
      </c>
    </row>
    <row r="267" customFormat="false" ht="12.75" hidden="false" customHeight="false" outlineLevel="0" collapsed="false">
      <c r="A267" s="35" t="n">
        <f aca="false">A266+1</f>
        <v>67</v>
      </c>
      <c r="B267" s="36" t="n">
        <f aca="false">G$189</f>
        <v>0.00566666666666667</v>
      </c>
      <c r="C267" s="37" t="n">
        <f aca="false">G$192</f>
        <v>1008.48459746282</v>
      </c>
      <c r="D267" s="37" t="n">
        <f aca="false">G266*B267</f>
        <v>33.6185683626318</v>
      </c>
      <c r="E267" s="37" t="n">
        <f aca="false">C267-D267</f>
        <v>974.866029100187</v>
      </c>
      <c r="F267" s="37" t="n">
        <f aca="false">F266+E267</f>
        <v>55042.1774945181</v>
      </c>
      <c r="G267" s="37" t="n">
        <f aca="false">G266-E267</f>
        <v>4957.8225054819</v>
      </c>
    </row>
    <row r="268" customFormat="false" ht="12.75" hidden="false" customHeight="false" outlineLevel="0" collapsed="false">
      <c r="A268" s="35" t="n">
        <f aca="false">A267+1</f>
        <v>68</v>
      </c>
      <c r="B268" s="36" t="n">
        <f aca="false">G$189</f>
        <v>0.00566666666666667</v>
      </c>
      <c r="C268" s="37" t="n">
        <f aca="false">G$192</f>
        <v>1008.48459746282</v>
      </c>
      <c r="D268" s="37" t="n">
        <f aca="false">G267*B268</f>
        <v>28.0943275310641</v>
      </c>
      <c r="E268" s="37" t="n">
        <f aca="false">C268-D268</f>
        <v>980.390269931754</v>
      </c>
      <c r="F268" s="37" t="n">
        <f aca="false">F267+E268</f>
        <v>56022.5677644498</v>
      </c>
      <c r="G268" s="37" t="n">
        <f aca="false">G267-E268</f>
        <v>3977.43223555014</v>
      </c>
    </row>
    <row r="269" customFormat="false" ht="12.75" hidden="false" customHeight="false" outlineLevel="0" collapsed="false">
      <c r="A269" s="35" t="n">
        <f aca="false">A268+1</f>
        <v>69</v>
      </c>
      <c r="B269" s="36" t="n">
        <f aca="false">G$189</f>
        <v>0.00566666666666667</v>
      </c>
      <c r="C269" s="37" t="n">
        <f aca="false">G$192</f>
        <v>1008.48459746282</v>
      </c>
      <c r="D269" s="37" t="n">
        <f aca="false">G268*B269</f>
        <v>22.5387826681175</v>
      </c>
      <c r="E269" s="37" t="n">
        <f aca="false">C269-D269</f>
        <v>985.945814794701</v>
      </c>
      <c r="F269" s="37" t="n">
        <f aca="false">F268+E269</f>
        <v>57008.5135792445</v>
      </c>
      <c r="G269" s="37" t="n">
        <f aca="false">G268-E269</f>
        <v>2991.48642075544</v>
      </c>
    </row>
    <row r="270" customFormat="false" ht="12.75" hidden="false" customHeight="false" outlineLevel="0" collapsed="false">
      <c r="A270" s="35" t="n">
        <f aca="false">A269+1</f>
        <v>70</v>
      </c>
      <c r="B270" s="36" t="n">
        <f aca="false">G$189</f>
        <v>0.00566666666666667</v>
      </c>
      <c r="C270" s="37" t="n">
        <f aca="false">G$192</f>
        <v>1008.48459746282</v>
      </c>
      <c r="D270" s="37" t="n">
        <f aca="false">G269*B270</f>
        <v>16.9517563842808</v>
      </c>
      <c r="E270" s="37" t="n">
        <f aca="false">C270-D270</f>
        <v>991.532841078538</v>
      </c>
      <c r="F270" s="37" t="n">
        <f aca="false">F269+E270</f>
        <v>58000.0464203231</v>
      </c>
      <c r="G270" s="37" t="n">
        <f aca="false">G269-E270</f>
        <v>1999.9535796769</v>
      </c>
    </row>
    <row r="271" customFormat="false" ht="12.75" hidden="false" customHeight="false" outlineLevel="0" collapsed="false">
      <c r="A271" s="35" t="n">
        <f aca="false">A270+1</f>
        <v>71</v>
      </c>
      <c r="B271" s="36" t="n">
        <f aca="false">G$189</f>
        <v>0.00566666666666667</v>
      </c>
      <c r="C271" s="37" t="n">
        <f aca="false">G$192</f>
        <v>1008.48459746282</v>
      </c>
      <c r="D271" s="37" t="n">
        <f aca="false">G270*B271</f>
        <v>11.3330702848358</v>
      </c>
      <c r="E271" s="37" t="n">
        <f aca="false">C271-D271</f>
        <v>997.151527177983</v>
      </c>
      <c r="F271" s="37" t="n">
        <f aca="false">F270+E271</f>
        <v>58997.1979475011</v>
      </c>
      <c r="G271" s="37" t="n">
        <f aca="false">G270-E271</f>
        <v>1002.80205249892</v>
      </c>
    </row>
    <row r="272" customFormat="false" ht="12.75" hidden="false" customHeight="false" outlineLevel="0" collapsed="false">
      <c r="A272" s="35" t="n">
        <f aca="false">A271+1</f>
        <v>72</v>
      </c>
      <c r="B272" s="36" t="n">
        <f aca="false">G$189</f>
        <v>0.00566666666666667</v>
      </c>
      <c r="C272" s="37" t="n">
        <f aca="false">G$192</f>
        <v>1008.48459746282</v>
      </c>
      <c r="D272" s="37" t="n">
        <f aca="false">G271*B272</f>
        <v>5.68254496416055</v>
      </c>
      <c r="E272" s="37" t="n">
        <f aca="false">C272-D272</f>
        <v>1002.80205249866</v>
      </c>
      <c r="F272" s="37" t="n">
        <f aca="false">F271+E272</f>
        <v>59999.9999999997</v>
      </c>
      <c r="G272" s="37" t="n">
        <f aca="false">G271-E272</f>
        <v>2.62957655650098E-010</v>
      </c>
    </row>
    <row r="273" customFormat="false" ht="12.75" hidden="false" customHeight="false" outlineLevel="0" collapsed="false">
      <c r="A273" s="55"/>
      <c r="B273" s="55"/>
      <c r="C273" s="56"/>
      <c r="D273" s="56"/>
      <c r="E273" s="56"/>
      <c r="F273" s="56"/>
    </row>
    <row r="274" customFormat="false" ht="12.75" hidden="false" customHeight="false" outlineLevel="0" collapsed="false">
      <c r="A274" s="55"/>
      <c r="B274" s="55"/>
      <c r="C274" s="56"/>
      <c r="D274" s="56"/>
      <c r="E274" s="56"/>
      <c r="F274" s="56"/>
    </row>
    <row r="275" customFormat="false" ht="12.75" hidden="false" customHeight="false" outlineLevel="0" collapsed="false">
      <c r="A275" s="55"/>
      <c r="B275" s="55"/>
      <c r="C275" s="56"/>
      <c r="D275" s="56"/>
      <c r="E275" s="56"/>
      <c r="F275" s="56"/>
    </row>
    <row r="276" customFormat="false" ht="12.75" hidden="false" customHeight="false" outlineLevel="0" collapsed="false">
      <c r="A276" s="55"/>
      <c r="B276" s="55"/>
      <c r="C276" s="56"/>
      <c r="D276" s="56"/>
      <c r="E276" s="56"/>
      <c r="F276" s="56"/>
    </row>
    <row r="277" customFormat="false" ht="12.75" hidden="false" customHeight="false" outlineLevel="0" collapsed="false">
      <c r="A277" s="55"/>
      <c r="B277" s="55"/>
      <c r="C277" s="56"/>
      <c r="D277" s="56"/>
      <c r="E277" s="56"/>
      <c r="F277" s="56"/>
    </row>
    <row r="278" customFormat="false" ht="12.75" hidden="false" customHeight="false" outlineLevel="0" collapsed="false">
      <c r="A278" s="55"/>
      <c r="B278" s="55"/>
      <c r="C278" s="56"/>
      <c r="D278" s="56"/>
      <c r="E278" s="56"/>
      <c r="F278" s="56"/>
    </row>
    <row r="279" customFormat="false" ht="12.75" hidden="false" customHeight="false" outlineLevel="0" collapsed="false">
      <c r="A279" s="55"/>
      <c r="B279" s="55"/>
      <c r="C279" s="56"/>
      <c r="D279" s="56"/>
      <c r="E279" s="56"/>
      <c r="F279" s="56"/>
    </row>
    <row r="280" customFormat="false" ht="12.75" hidden="false" customHeight="false" outlineLevel="0" collapsed="false">
      <c r="A280" s="55"/>
      <c r="B280" s="55"/>
      <c r="C280" s="56"/>
      <c r="D280" s="56"/>
      <c r="E280" s="56"/>
      <c r="F280" s="56"/>
    </row>
    <row r="281" customFormat="false" ht="12.75" hidden="false" customHeight="false" outlineLevel="0" collapsed="false">
      <c r="A281" s="55"/>
      <c r="B281" s="55"/>
      <c r="C281" s="56"/>
      <c r="D281" s="56"/>
      <c r="E281" s="56"/>
      <c r="F281" s="56"/>
    </row>
    <row r="282" customFormat="false" ht="12.75" hidden="false" customHeight="false" outlineLevel="0" collapsed="false">
      <c r="A282" s="55"/>
      <c r="B282" s="55"/>
      <c r="C282" s="56"/>
      <c r="D282" s="56"/>
      <c r="E282" s="56"/>
      <c r="F282" s="56"/>
    </row>
    <row r="283" customFormat="false" ht="12.75" hidden="false" customHeight="false" outlineLevel="0" collapsed="false">
      <c r="A283" s="55"/>
      <c r="B283" s="55"/>
      <c r="C283" s="56"/>
      <c r="D283" s="56"/>
      <c r="E283" s="56"/>
      <c r="F283" s="56"/>
    </row>
    <row r="284" customFormat="false" ht="12.75" hidden="false" customHeight="false" outlineLevel="0" collapsed="false">
      <c r="A284" s="55"/>
      <c r="B284" s="55"/>
      <c r="C284" s="56"/>
      <c r="D284" s="56"/>
      <c r="E284" s="56"/>
      <c r="F284" s="56"/>
    </row>
    <row r="285" customFormat="false" ht="12.75" hidden="false" customHeight="false" outlineLevel="0" collapsed="false">
      <c r="A285" s="55"/>
      <c r="B285" s="55"/>
      <c r="C285" s="56"/>
      <c r="D285" s="56"/>
      <c r="E285" s="56"/>
      <c r="F285" s="56"/>
    </row>
    <row r="286" customFormat="false" ht="12.75" hidden="false" customHeight="false" outlineLevel="0" collapsed="false">
      <c r="A286" s="55"/>
      <c r="B286" s="55"/>
      <c r="C286" s="56"/>
      <c r="D286" s="56"/>
      <c r="E286" s="56"/>
      <c r="F286" s="56"/>
    </row>
    <row r="287" customFormat="false" ht="12.75" hidden="false" customHeight="false" outlineLevel="0" collapsed="false">
      <c r="A287" s="55"/>
      <c r="B287" s="55"/>
      <c r="C287" s="56"/>
      <c r="D287" s="56"/>
      <c r="E287" s="56"/>
      <c r="F287" s="56"/>
    </row>
    <row r="288" customFormat="false" ht="12.75" hidden="false" customHeight="false" outlineLevel="0" collapsed="false">
      <c r="A288" s="55"/>
      <c r="B288" s="55"/>
      <c r="C288" s="56"/>
      <c r="D288" s="56"/>
      <c r="E288" s="56"/>
      <c r="F288" s="56"/>
    </row>
    <row r="289" customFormat="false" ht="12.75" hidden="false" customHeight="false" outlineLevel="0" collapsed="false">
      <c r="A289" s="55"/>
      <c r="B289" s="55"/>
      <c r="C289" s="56"/>
      <c r="D289" s="56"/>
      <c r="E289" s="56"/>
      <c r="F289" s="56"/>
    </row>
    <row r="290" customFormat="false" ht="12.75" hidden="false" customHeight="false" outlineLevel="0" collapsed="false">
      <c r="A290" s="55"/>
      <c r="B290" s="55"/>
      <c r="C290" s="56"/>
      <c r="D290" s="56"/>
      <c r="E290" s="56"/>
      <c r="F290" s="56"/>
    </row>
    <row r="291" customFormat="false" ht="12.75" hidden="false" customHeight="false" outlineLevel="0" collapsed="false">
      <c r="A291" s="55"/>
      <c r="B291" s="55"/>
      <c r="C291" s="56"/>
      <c r="D291" s="56"/>
      <c r="E291" s="56"/>
      <c r="F291" s="56"/>
    </row>
    <row r="292" customFormat="false" ht="12.75" hidden="false" customHeight="false" outlineLevel="0" collapsed="false">
      <c r="A292" s="55"/>
      <c r="B292" s="55"/>
      <c r="C292" s="56"/>
      <c r="D292" s="56"/>
      <c r="E292" s="56"/>
      <c r="F292" s="56"/>
    </row>
    <row r="293" customFormat="false" ht="12.75" hidden="false" customHeight="false" outlineLevel="0" collapsed="false">
      <c r="A293" s="55"/>
      <c r="B293" s="55"/>
      <c r="C293" s="56"/>
      <c r="D293" s="56"/>
      <c r="E293" s="56"/>
      <c r="F293" s="56"/>
    </row>
    <row r="294" customFormat="false" ht="12.75" hidden="false" customHeight="false" outlineLevel="0" collapsed="false">
      <c r="A294" s="55"/>
      <c r="B294" s="55"/>
      <c r="C294" s="56"/>
      <c r="D294" s="56"/>
      <c r="E294" s="56"/>
      <c r="F294" s="56"/>
    </row>
    <row r="295" customFormat="false" ht="12.75" hidden="false" customHeight="false" outlineLevel="0" collapsed="false">
      <c r="A295" s="55"/>
      <c r="B295" s="55"/>
      <c r="C295" s="56"/>
      <c r="D295" s="56"/>
      <c r="E295" s="56"/>
      <c r="F295" s="56"/>
    </row>
    <row r="296" customFormat="false" ht="12.75" hidden="false" customHeight="false" outlineLevel="0" collapsed="false">
      <c r="A296" s="55"/>
      <c r="B296" s="55"/>
      <c r="C296" s="56"/>
      <c r="D296" s="56"/>
      <c r="E296" s="56"/>
      <c r="F296" s="56"/>
    </row>
    <row r="297" customFormat="false" ht="12.75" hidden="false" customHeight="false" outlineLevel="0" collapsed="false">
      <c r="A297" s="55"/>
      <c r="B297" s="55"/>
      <c r="C297" s="56"/>
      <c r="D297" s="56"/>
      <c r="E297" s="56"/>
      <c r="F297" s="56"/>
    </row>
    <row r="298" customFormat="false" ht="12.75" hidden="false" customHeight="false" outlineLevel="0" collapsed="false">
      <c r="A298" s="55"/>
      <c r="B298" s="55"/>
      <c r="C298" s="56"/>
      <c r="D298" s="56"/>
      <c r="E298" s="56"/>
      <c r="F298" s="56"/>
    </row>
    <row r="299" customFormat="false" ht="12.75" hidden="false" customHeight="false" outlineLevel="0" collapsed="false">
      <c r="A299" s="55"/>
      <c r="B299" s="55"/>
      <c r="C299" s="56"/>
      <c r="D299" s="56"/>
      <c r="E299" s="56"/>
      <c r="F299" s="56"/>
    </row>
    <row r="300" customFormat="false" ht="12.75" hidden="false" customHeight="false" outlineLevel="0" collapsed="false">
      <c r="A300" s="55"/>
      <c r="B300" s="55"/>
      <c r="C300" s="56"/>
      <c r="D300" s="56"/>
      <c r="E300" s="56"/>
      <c r="F300" s="56"/>
    </row>
    <row r="301" customFormat="false" ht="12.75" hidden="false" customHeight="false" outlineLevel="0" collapsed="false">
      <c r="A301" s="55"/>
      <c r="B301" s="55"/>
      <c r="C301" s="56"/>
      <c r="D301" s="56"/>
      <c r="E301" s="56"/>
      <c r="F301" s="56"/>
    </row>
    <row r="302" customFormat="false" ht="12.75" hidden="false" customHeight="false" outlineLevel="0" collapsed="false">
      <c r="A302" s="55"/>
      <c r="B302" s="55"/>
      <c r="C302" s="56"/>
      <c r="D302" s="56"/>
      <c r="E302" s="56"/>
      <c r="F302" s="56"/>
    </row>
    <row r="303" customFormat="false" ht="12.75" hidden="false" customHeight="false" outlineLevel="0" collapsed="false">
      <c r="A303" s="55"/>
      <c r="B303" s="55"/>
      <c r="C303" s="56"/>
      <c r="D303" s="56"/>
      <c r="E303" s="56"/>
      <c r="F303" s="56"/>
    </row>
    <row r="304" customFormat="false" ht="12.75" hidden="false" customHeight="false" outlineLevel="0" collapsed="false">
      <c r="A304" s="55"/>
      <c r="B304" s="55"/>
      <c r="C304" s="56"/>
      <c r="D304" s="56"/>
      <c r="E304" s="56"/>
      <c r="F304" s="56"/>
    </row>
    <row r="305" customFormat="false" ht="12.75" hidden="false" customHeight="false" outlineLevel="0" collapsed="false">
      <c r="A305" s="55"/>
      <c r="B305" s="55"/>
      <c r="C305" s="56"/>
      <c r="D305" s="56"/>
      <c r="E305" s="56"/>
      <c r="F305" s="56"/>
    </row>
    <row r="306" customFormat="false" ht="12.75" hidden="false" customHeight="false" outlineLevel="0" collapsed="false">
      <c r="A306" s="55"/>
      <c r="B306" s="55"/>
      <c r="C306" s="56"/>
      <c r="D306" s="56"/>
      <c r="E306" s="56"/>
      <c r="F306" s="56"/>
    </row>
    <row r="307" customFormat="false" ht="12.75" hidden="false" customHeight="false" outlineLevel="0" collapsed="false">
      <c r="A307" s="55"/>
      <c r="B307" s="55"/>
      <c r="C307" s="56"/>
      <c r="D307" s="56"/>
      <c r="E307" s="56"/>
      <c r="F307" s="56"/>
    </row>
    <row r="308" customFormat="false" ht="12.75" hidden="false" customHeight="false" outlineLevel="0" collapsed="false">
      <c r="A308" s="55"/>
      <c r="B308" s="55"/>
      <c r="C308" s="56"/>
      <c r="D308" s="56"/>
      <c r="E308" s="56"/>
      <c r="F308" s="56"/>
    </row>
    <row r="309" customFormat="false" ht="12.75" hidden="false" customHeight="false" outlineLevel="0" collapsed="false">
      <c r="A309" s="55"/>
      <c r="B309" s="55"/>
      <c r="C309" s="56"/>
      <c r="D309" s="56"/>
      <c r="E309" s="56"/>
      <c r="F309" s="56"/>
    </row>
    <row r="310" customFormat="false" ht="12.75" hidden="false" customHeight="false" outlineLevel="0" collapsed="false">
      <c r="A310" s="55"/>
      <c r="B310" s="55"/>
      <c r="C310" s="56"/>
      <c r="D310" s="56"/>
      <c r="E310" s="56"/>
      <c r="F310" s="56"/>
    </row>
    <row r="311" customFormat="false" ht="12.75" hidden="false" customHeight="false" outlineLevel="0" collapsed="false">
      <c r="A311" s="55"/>
      <c r="B311" s="55"/>
      <c r="C311" s="56"/>
      <c r="D311" s="56"/>
      <c r="E311" s="56"/>
      <c r="F311" s="56"/>
    </row>
    <row r="312" customFormat="false" ht="12.75" hidden="false" customHeight="false" outlineLevel="0" collapsed="false">
      <c r="A312" s="55"/>
      <c r="B312" s="55"/>
      <c r="C312" s="56"/>
      <c r="D312" s="56"/>
      <c r="E312" s="56"/>
      <c r="F312" s="56"/>
    </row>
    <row r="313" customFormat="false" ht="12.75" hidden="false" customHeight="false" outlineLevel="0" collapsed="false">
      <c r="A313" s="55"/>
      <c r="B313" s="55"/>
      <c r="C313" s="56"/>
      <c r="D313" s="56"/>
      <c r="E313" s="56"/>
      <c r="F313" s="56"/>
    </row>
    <row r="314" customFormat="false" ht="12.75" hidden="false" customHeight="false" outlineLevel="0" collapsed="false">
      <c r="A314" s="55"/>
      <c r="B314" s="55"/>
      <c r="C314" s="56"/>
      <c r="D314" s="56"/>
      <c r="E314" s="56"/>
      <c r="F314" s="56"/>
    </row>
    <row r="315" customFormat="false" ht="12.75" hidden="false" customHeight="false" outlineLevel="0" collapsed="false">
      <c r="A315" s="55"/>
      <c r="B315" s="55"/>
      <c r="C315" s="56"/>
      <c r="D315" s="56"/>
      <c r="E315" s="56"/>
      <c r="F315" s="56"/>
    </row>
    <row r="316" customFormat="false" ht="12.75" hidden="false" customHeight="false" outlineLevel="0" collapsed="false">
      <c r="A316" s="55"/>
      <c r="B316" s="55"/>
      <c r="C316" s="56"/>
      <c r="D316" s="56"/>
      <c r="E316" s="56"/>
      <c r="F316" s="56"/>
    </row>
    <row r="317" customFormat="false" ht="12.75" hidden="false" customHeight="false" outlineLevel="0" collapsed="false">
      <c r="A317" s="55"/>
      <c r="B317" s="55"/>
      <c r="C317" s="56"/>
      <c r="D317" s="56"/>
      <c r="E317" s="56"/>
      <c r="F317" s="56"/>
    </row>
    <row r="318" customFormat="false" ht="12.75" hidden="false" customHeight="false" outlineLevel="0" collapsed="false">
      <c r="A318" s="55"/>
      <c r="B318" s="55"/>
      <c r="C318" s="56"/>
      <c r="D318" s="56"/>
      <c r="E318" s="56"/>
      <c r="F318" s="56"/>
    </row>
    <row r="319" customFormat="false" ht="12.75" hidden="false" customHeight="false" outlineLevel="0" collapsed="false">
      <c r="A319" s="55"/>
      <c r="B319" s="55"/>
      <c r="C319" s="56"/>
      <c r="D319" s="56"/>
      <c r="E319" s="56"/>
      <c r="F319" s="56"/>
    </row>
    <row r="320" customFormat="false" ht="12.75" hidden="false" customHeight="false" outlineLevel="0" collapsed="false">
      <c r="A320" s="55"/>
      <c r="B320" s="55"/>
      <c r="C320" s="56"/>
      <c r="D320" s="56"/>
      <c r="E320" s="56"/>
      <c r="F320" s="56"/>
    </row>
    <row r="321" customFormat="false" ht="12.75" hidden="false" customHeight="false" outlineLevel="0" collapsed="false">
      <c r="A321" s="55"/>
      <c r="B321" s="55"/>
      <c r="C321" s="56"/>
      <c r="D321" s="56"/>
      <c r="E321" s="56"/>
      <c r="F321" s="56"/>
    </row>
    <row r="322" customFormat="false" ht="12.75" hidden="false" customHeight="false" outlineLevel="0" collapsed="false">
      <c r="A322" s="55"/>
      <c r="B322" s="55"/>
      <c r="C322" s="56"/>
      <c r="D322" s="56"/>
      <c r="E322" s="56"/>
      <c r="F322" s="56"/>
    </row>
    <row r="323" customFormat="false" ht="12.75" hidden="false" customHeight="false" outlineLevel="0" collapsed="false">
      <c r="A323" s="55"/>
      <c r="B323" s="55"/>
      <c r="C323" s="56"/>
      <c r="D323" s="56"/>
      <c r="E323" s="56"/>
      <c r="F323" s="56"/>
    </row>
    <row r="324" customFormat="false" ht="12.75" hidden="false" customHeight="false" outlineLevel="0" collapsed="false">
      <c r="A324" s="55"/>
      <c r="B324" s="55"/>
      <c r="C324" s="56"/>
      <c r="D324" s="56"/>
      <c r="E324" s="56"/>
      <c r="F324" s="56"/>
    </row>
    <row r="325" customFormat="false" ht="12.75" hidden="false" customHeight="false" outlineLevel="0" collapsed="false">
      <c r="A325" s="55"/>
      <c r="B325" s="55"/>
      <c r="C325" s="56"/>
      <c r="D325" s="56"/>
      <c r="E325" s="56"/>
      <c r="F325" s="56"/>
    </row>
    <row r="326" customFormat="false" ht="12.75" hidden="false" customHeight="false" outlineLevel="0" collapsed="false">
      <c r="A326" s="55"/>
      <c r="B326" s="55"/>
      <c r="C326" s="56"/>
      <c r="D326" s="56"/>
      <c r="E326" s="56"/>
      <c r="F326" s="56"/>
    </row>
    <row r="327" customFormat="false" ht="12.75" hidden="false" customHeight="false" outlineLevel="0" collapsed="false">
      <c r="A327" s="55"/>
      <c r="B327" s="55"/>
      <c r="C327" s="56"/>
      <c r="D327" s="56"/>
      <c r="E327" s="56"/>
      <c r="F327" s="56"/>
    </row>
    <row r="328" customFormat="false" ht="12.75" hidden="false" customHeight="false" outlineLevel="0" collapsed="false">
      <c r="A328" s="55"/>
      <c r="B328" s="55"/>
      <c r="C328" s="56"/>
      <c r="D328" s="56"/>
      <c r="E328" s="56"/>
      <c r="F328" s="56"/>
    </row>
    <row r="329" customFormat="false" ht="12.75" hidden="false" customHeight="false" outlineLevel="0" collapsed="false">
      <c r="A329" s="55"/>
      <c r="B329" s="55"/>
      <c r="C329" s="56"/>
      <c r="D329" s="56"/>
      <c r="E329" s="56"/>
      <c r="F329" s="56"/>
    </row>
    <row r="330" customFormat="false" ht="12.75" hidden="false" customHeight="false" outlineLevel="0" collapsed="false">
      <c r="A330" s="55"/>
      <c r="B330" s="55"/>
      <c r="C330" s="56"/>
      <c r="D330" s="56"/>
      <c r="E330" s="56"/>
      <c r="F330" s="56"/>
    </row>
    <row r="331" customFormat="false" ht="12.75" hidden="false" customHeight="false" outlineLevel="0" collapsed="false">
      <c r="A331" s="55"/>
      <c r="B331" s="55"/>
      <c r="C331" s="56"/>
      <c r="D331" s="56"/>
      <c r="E331" s="56"/>
      <c r="F331" s="56"/>
    </row>
    <row r="332" customFormat="false" ht="12.75" hidden="false" customHeight="false" outlineLevel="0" collapsed="false">
      <c r="A332" s="55"/>
      <c r="B332" s="55"/>
      <c r="C332" s="56"/>
      <c r="D332" s="56"/>
      <c r="E332" s="56"/>
      <c r="F332" s="56"/>
    </row>
    <row r="333" customFormat="false" ht="12.75" hidden="false" customHeight="false" outlineLevel="0" collapsed="false">
      <c r="A333" s="55"/>
      <c r="B333" s="55"/>
      <c r="C333" s="56"/>
      <c r="D333" s="56"/>
      <c r="E333" s="56"/>
      <c r="F333" s="56"/>
    </row>
    <row r="334" customFormat="false" ht="12.75" hidden="false" customHeight="false" outlineLevel="0" collapsed="false">
      <c r="A334" s="55"/>
      <c r="B334" s="55"/>
      <c r="C334" s="56"/>
      <c r="D334" s="56"/>
      <c r="E334" s="56"/>
      <c r="F334" s="56"/>
    </row>
    <row r="335" customFormat="false" ht="12.75" hidden="false" customHeight="false" outlineLevel="0" collapsed="false">
      <c r="A335" s="55"/>
      <c r="B335" s="55"/>
      <c r="C335" s="56"/>
      <c r="D335" s="56"/>
      <c r="E335" s="56"/>
      <c r="F335" s="56"/>
    </row>
    <row r="336" customFormat="false" ht="12.75" hidden="false" customHeight="false" outlineLevel="0" collapsed="false">
      <c r="A336" s="55"/>
      <c r="B336" s="55"/>
      <c r="C336" s="56"/>
      <c r="D336" s="56"/>
      <c r="E336" s="56"/>
      <c r="F336" s="56"/>
    </row>
    <row r="337" customFormat="false" ht="12.75" hidden="false" customHeight="false" outlineLevel="0" collapsed="false">
      <c r="A337" s="55"/>
      <c r="B337" s="55"/>
      <c r="C337" s="56"/>
      <c r="D337" s="56"/>
      <c r="E337" s="56"/>
      <c r="F337" s="56"/>
    </row>
    <row r="338" customFormat="false" ht="12.75" hidden="false" customHeight="false" outlineLevel="0" collapsed="false">
      <c r="A338" s="55"/>
      <c r="B338" s="55"/>
      <c r="C338" s="56"/>
      <c r="D338" s="56"/>
      <c r="E338" s="56"/>
      <c r="F338" s="56"/>
    </row>
    <row r="339" customFormat="false" ht="12.75" hidden="false" customHeight="false" outlineLevel="0" collapsed="false">
      <c r="A339" s="55"/>
      <c r="B339" s="55"/>
      <c r="C339" s="56"/>
      <c r="D339" s="56"/>
      <c r="E339" s="56"/>
      <c r="F339" s="56"/>
    </row>
    <row r="340" customFormat="false" ht="12.75" hidden="false" customHeight="false" outlineLevel="0" collapsed="false">
      <c r="A340" s="55"/>
      <c r="B340" s="55"/>
      <c r="C340" s="56"/>
      <c r="D340" s="56"/>
      <c r="E340" s="56"/>
      <c r="F340" s="56"/>
    </row>
    <row r="341" customFormat="false" ht="12.75" hidden="false" customHeight="false" outlineLevel="0" collapsed="false">
      <c r="A341" s="55"/>
      <c r="B341" s="55"/>
      <c r="C341" s="56"/>
      <c r="D341" s="56"/>
      <c r="E341" s="56"/>
      <c r="F341" s="56"/>
    </row>
    <row r="342" customFormat="false" ht="12.75" hidden="false" customHeight="false" outlineLevel="0" collapsed="false">
      <c r="A342" s="55"/>
      <c r="B342" s="55"/>
      <c r="C342" s="56"/>
      <c r="D342" s="56"/>
      <c r="E342" s="56"/>
      <c r="F342" s="56"/>
    </row>
    <row r="343" customFormat="false" ht="12.75" hidden="false" customHeight="false" outlineLevel="0" collapsed="false">
      <c r="A343" s="55"/>
      <c r="B343" s="55"/>
      <c r="C343" s="56"/>
      <c r="D343" s="56"/>
      <c r="E343" s="56"/>
      <c r="F343" s="56"/>
    </row>
    <row r="344" customFormat="false" ht="12.75" hidden="false" customHeight="false" outlineLevel="0" collapsed="false">
      <c r="A344" s="55"/>
      <c r="B344" s="55"/>
      <c r="C344" s="56"/>
      <c r="D344" s="56"/>
      <c r="E344" s="56"/>
      <c r="F344" s="56"/>
    </row>
    <row r="345" customFormat="false" ht="12.75" hidden="false" customHeight="false" outlineLevel="0" collapsed="false">
      <c r="A345" s="55"/>
      <c r="B345" s="55"/>
      <c r="C345" s="56"/>
      <c r="D345" s="56"/>
      <c r="E345" s="56"/>
      <c r="F345" s="56"/>
    </row>
    <row r="346" customFormat="false" ht="12.75" hidden="false" customHeight="false" outlineLevel="0" collapsed="false">
      <c r="A346" s="55"/>
      <c r="B346" s="55"/>
      <c r="C346" s="56"/>
      <c r="D346" s="56"/>
      <c r="E346" s="56"/>
      <c r="F346" s="56"/>
    </row>
    <row r="347" customFormat="false" ht="12.75" hidden="false" customHeight="false" outlineLevel="0" collapsed="false">
      <c r="A347" s="55"/>
      <c r="B347" s="55"/>
      <c r="C347" s="56"/>
      <c r="D347" s="56"/>
      <c r="E347" s="56"/>
      <c r="F347" s="56"/>
    </row>
    <row r="348" customFormat="false" ht="12.75" hidden="false" customHeight="false" outlineLevel="0" collapsed="false">
      <c r="A348" s="55"/>
      <c r="B348" s="55"/>
      <c r="C348" s="56"/>
      <c r="D348" s="56"/>
      <c r="E348" s="56"/>
      <c r="F348" s="56"/>
    </row>
    <row r="349" customFormat="false" ht="12.75" hidden="false" customHeight="false" outlineLevel="0" collapsed="false">
      <c r="A349" s="55"/>
      <c r="B349" s="55"/>
      <c r="C349" s="56"/>
      <c r="D349" s="56"/>
      <c r="E349" s="56"/>
      <c r="F349" s="56"/>
    </row>
    <row r="350" customFormat="false" ht="12.75" hidden="false" customHeight="false" outlineLevel="0" collapsed="false">
      <c r="A350" s="55"/>
      <c r="B350" s="55"/>
      <c r="C350" s="56"/>
      <c r="D350" s="56"/>
      <c r="E350" s="56"/>
      <c r="F350" s="56"/>
    </row>
    <row r="351" customFormat="false" ht="12.75" hidden="false" customHeight="false" outlineLevel="0" collapsed="false">
      <c r="A351" s="55"/>
      <c r="B351" s="55"/>
      <c r="C351" s="56"/>
      <c r="D351" s="56"/>
      <c r="E351" s="56"/>
      <c r="F351" s="56"/>
    </row>
    <row r="352" customFormat="false" ht="12.75" hidden="false" customHeight="false" outlineLevel="0" collapsed="false">
      <c r="A352" s="55"/>
      <c r="B352" s="55"/>
      <c r="C352" s="56"/>
      <c r="D352" s="56"/>
      <c r="E352" s="56"/>
      <c r="F352" s="56"/>
    </row>
    <row r="353" customFormat="false" ht="12.75" hidden="false" customHeight="false" outlineLevel="0" collapsed="false">
      <c r="A353" s="55"/>
      <c r="B353" s="55"/>
      <c r="C353" s="56"/>
      <c r="D353" s="56"/>
      <c r="E353" s="56"/>
      <c r="F353" s="56"/>
    </row>
    <row r="354" customFormat="false" ht="12.75" hidden="false" customHeight="false" outlineLevel="0" collapsed="false">
      <c r="A354" s="55"/>
      <c r="B354" s="55"/>
      <c r="C354" s="56"/>
      <c r="D354" s="56"/>
      <c r="E354" s="56"/>
      <c r="F354" s="56"/>
    </row>
    <row r="355" customFormat="false" ht="12.75" hidden="false" customHeight="false" outlineLevel="0" collapsed="false">
      <c r="A355" s="55"/>
      <c r="B355" s="55"/>
      <c r="C355" s="56"/>
      <c r="D355" s="56"/>
      <c r="E355" s="56"/>
      <c r="F355" s="56"/>
    </row>
    <row r="356" customFormat="false" ht="12.75" hidden="false" customHeight="false" outlineLevel="0" collapsed="false">
      <c r="A356" s="55"/>
      <c r="B356" s="55"/>
      <c r="C356" s="56"/>
      <c r="D356" s="56"/>
      <c r="E356" s="56"/>
      <c r="F356" s="56"/>
    </row>
    <row r="357" customFormat="false" ht="12.75" hidden="false" customHeight="false" outlineLevel="0" collapsed="false">
      <c r="A357" s="55"/>
      <c r="B357" s="55"/>
      <c r="C357" s="56"/>
      <c r="D357" s="56"/>
      <c r="E357" s="56"/>
      <c r="F357" s="56"/>
    </row>
    <row r="358" customFormat="false" ht="12.75" hidden="false" customHeight="false" outlineLevel="0" collapsed="false">
      <c r="A358" s="55"/>
      <c r="B358" s="55"/>
      <c r="C358" s="56"/>
      <c r="D358" s="56"/>
      <c r="E358" s="56"/>
      <c r="F358" s="56"/>
    </row>
    <row r="359" customFormat="false" ht="12.75" hidden="false" customHeight="false" outlineLevel="0" collapsed="false">
      <c r="A359" s="55"/>
      <c r="B359" s="55"/>
      <c r="C359" s="56"/>
      <c r="D359" s="56"/>
      <c r="E359" s="56"/>
      <c r="F359" s="56"/>
    </row>
    <row r="360" customFormat="false" ht="12.75" hidden="false" customHeight="false" outlineLevel="0" collapsed="false">
      <c r="A360" s="55"/>
      <c r="B360" s="55"/>
      <c r="C360" s="56"/>
      <c r="D360" s="56"/>
      <c r="E360" s="56"/>
      <c r="F360" s="56"/>
    </row>
    <row r="361" customFormat="false" ht="12.75" hidden="false" customHeight="false" outlineLevel="0" collapsed="false">
      <c r="A361" s="55"/>
      <c r="B361" s="55"/>
      <c r="C361" s="56"/>
      <c r="D361" s="56"/>
      <c r="E361" s="56"/>
      <c r="F361" s="56"/>
    </row>
    <row r="362" customFormat="false" ht="12.75" hidden="false" customHeight="false" outlineLevel="0" collapsed="false">
      <c r="A362" s="55"/>
      <c r="B362" s="55"/>
      <c r="C362" s="56"/>
      <c r="D362" s="56"/>
      <c r="E362" s="56"/>
      <c r="F362" s="56"/>
    </row>
    <row r="363" customFormat="false" ht="12.75" hidden="false" customHeight="false" outlineLevel="0" collapsed="false">
      <c r="A363" s="55"/>
      <c r="B363" s="55"/>
      <c r="C363" s="56"/>
      <c r="D363" s="56"/>
      <c r="E363" s="56"/>
      <c r="F363" s="56"/>
    </row>
    <row r="364" customFormat="false" ht="12.75" hidden="false" customHeight="false" outlineLevel="0" collapsed="false">
      <c r="A364" s="55"/>
      <c r="B364" s="55"/>
      <c r="C364" s="56"/>
      <c r="D364" s="56"/>
      <c r="E364" s="56"/>
      <c r="F364" s="56"/>
    </row>
    <row r="365" customFormat="false" ht="12.75" hidden="false" customHeight="false" outlineLevel="0" collapsed="false">
      <c r="A365" s="55"/>
      <c r="B365" s="55"/>
      <c r="C365" s="56"/>
      <c r="D365" s="56"/>
      <c r="E365" s="56"/>
      <c r="F365" s="56"/>
    </row>
    <row r="366" customFormat="false" ht="12.75" hidden="false" customHeight="false" outlineLevel="0" collapsed="false">
      <c r="A366" s="55"/>
      <c r="B366" s="55"/>
      <c r="C366" s="56"/>
      <c r="D366" s="56"/>
      <c r="E366" s="56"/>
      <c r="F366" s="56"/>
    </row>
    <row r="367" customFormat="false" ht="12.75" hidden="false" customHeight="false" outlineLevel="0" collapsed="false">
      <c r="A367" s="55"/>
      <c r="B367" s="55"/>
      <c r="C367" s="56"/>
      <c r="D367" s="56"/>
      <c r="E367" s="56"/>
      <c r="F367" s="56"/>
    </row>
    <row r="368" customFormat="false" ht="12.75" hidden="false" customHeight="false" outlineLevel="0" collapsed="false">
      <c r="A368" s="55"/>
      <c r="B368" s="55"/>
      <c r="C368" s="56"/>
      <c r="D368" s="56"/>
      <c r="E368" s="56"/>
      <c r="F368" s="56"/>
    </row>
    <row r="369" customFormat="false" ht="12.75" hidden="false" customHeight="false" outlineLevel="0" collapsed="false">
      <c r="A369" s="55"/>
      <c r="B369" s="55"/>
      <c r="C369" s="56"/>
      <c r="D369" s="56"/>
      <c r="E369" s="56"/>
      <c r="F369" s="56"/>
    </row>
    <row r="370" customFormat="false" ht="12.75" hidden="false" customHeight="false" outlineLevel="0" collapsed="false">
      <c r="A370" s="55"/>
      <c r="B370" s="55"/>
      <c r="C370" s="56"/>
      <c r="D370" s="56"/>
      <c r="E370" s="56"/>
      <c r="F370" s="56"/>
    </row>
    <row r="371" customFormat="false" ht="12.75" hidden="false" customHeight="false" outlineLevel="0" collapsed="false">
      <c r="A371" s="55"/>
      <c r="B371" s="55"/>
      <c r="C371" s="56"/>
      <c r="D371" s="56"/>
      <c r="E371" s="56"/>
      <c r="F371" s="56"/>
    </row>
    <row r="372" customFormat="false" ht="12.75" hidden="false" customHeight="false" outlineLevel="0" collapsed="false">
      <c r="A372" s="55"/>
      <c r="B372" s="55"/>
      <c r="C372" s="56"/>
      <c r="D372" s="56"/>
      <c r="E372" s="56"/>
      <c r="F372" s="56"/>
    </row>
    <row r="373" customFormat="false" ht="12.75" hidden="false" customHeight="false" outlineLevel="0" collapsed="false">
      <c r="A373" s="55"/>
      <c r="B373" s="55"/>
      <c r="C373" s="56"/>
      <c r="D373" s="56"/>
      <c r="E373" s="56"/>
      <c r="F373" s="56"/>
    </row>
    <row r="374" customFormat="false" ht="12.75" hidden="false" customHeight="false" outlineLevel="0" collapsed="false">
      <c r="A374" s="55"/>
      <c r="B374" s="55"/>
      <c r="C374" s="56"/>
      <c r="D374" s="56"/>
      <c r="E374" s="56"/>
      <c r="F374" s="56"/>
    </row>
    <row r="375" customFormat="false" ht="12.75" hidden="false" customHeight="false" outlineLevel="0" collapsed="false">
      <c r="A375" s="55"/>
      <c r="B375" s="55"/>
      <c r="C375" s="56"/>
      <c r="D375" s="56"/>
      <c r="E375" s="56"/>
      <c r="F375" s="56"/>
    </row>
    <row r="376" customFormat="false" ht="12.75" hidden="false" customHeight="false" outlineLevel="0" collapsed="false">
      <c r="A376" s="55"/>
      <c r="B376" s="55"/>
      <c r="C376" s="56"/>
      <c r="D376" s="56"/>
      <c r="E376" s="56"/>
      <c r="F376" s="56"/>
    </row>
    <row r="377" customFormat="false" ht="12.75" hidden="false" customHeight="false" outlineLevel="0" collapsed="false">
      <c r="A377" s="55"/>
      <c r="B377" s="55"/>
      <c r="C377" s="56"/>
      <c r="D377" s="56"/>
      <c r="E377" s="56"/>
      <c r="F377" s="56"/>
    </row>
    <row r="378" customFormat="false" ht="12.75" hidden="false" customHeight="false" outlineLevel="0" collapsed="false">
      <c r="A378" s="55"/>
      <c r="B378" s="55"/>
      <c r="C378" s="56"/>
      <c r="D378" s="56"/>
      <c r="E378" s="56"/>
      <c r="F378" s="56"/>
    </row>
    <row r="379" customFormat="false" ht="12.75" hidden="false" customHeight="false" outlineLevel="0" collapsed="false">
      <c r="A379" s="55"/>
      <c r="B379" s="55"/>
      <c r="C379" s="56"/>
      <c r="D379" s="56"/>
      <c r="E379" s="56"/>
      <c r="F379" s="56"/>
    </row>
    <row r="380" customFormat="false" ht="12.75" hidden="false" customHeight="false" outlineLevel="0" collapsed="false">
      <c r="A380" s="55"/>
      <c r="B380" s="55"/>
      <c r="C380" s="56"/>
      <c r="D380" s="56"/>
      <c r="E380" s="56"/>
      <c r="F380" s="56"/>
    </row>
    <row r="381" customFormat="false" ht="12.75" hidden="false" customHeight="false" outlineLevel="0" collapsed="false">
      <c r="A381" s="55"/>
      <c r="B381" s="55"/>
      <c r="C381" s="56"/>
      <c r="D381" s="56"/>
      <c r="E381" s="56"/>
      <c r="F381" s="56"/>
    </row>
    <row r="382" customFormat="false" ht="12.75" hidden="false" customHeight="false" outlineLevel="0" collapsed="false">
      <c r="A382" s="55"/>
      <c r="B382" s="55"/>
      <c r="C382" s="56"/>
      <c r="D382" s="56"/>
      <c r="E382" s="56"/>
      <c r="F382" s="56"/>
    </row>
    <row r="383" customFormat="false" ht="12.75" hidden="false" customHeight="false" outlineLevel="0" collapsed="false">
      <c r="A383" s="55"/>
      <c r="B383" s="55"/>
      <c r="C383" s="56"/>
      <c r="D383" s="56"/>
      <c r="E383" s="56"/>
      <c r="F383" s="56"/>
    </row>
    <row r="384" customFormat="false" ht="12.75" hidden="false" customHeight="false" outlineLevel="0" collapsed="false">
      <c r="A384" s="55"/>
      <c r="B384" s="55"/>
      <c r="C384" s="56"/>
      <c r="D384" s="56"/>
      <c r="E384" s="56"/>
      <c r="F384" s="56"/>
    </row>
    <row r="385" customFormat="false" ht="12.75" hidden="false" customHeight="false" outlineLevel="0" collapsed="false">
      <c r="A385" s="55"/>
      <c r="B385" s="55"/>
      <c r="C385" s="56"/>
      <c r="D385" s="56"/>
      <c r="E385" s="56"/>
      <c r="F385" s="56"/>
    </row>
    <row r="386" customFormat="false" ht="12.75" hidden="false" customHeight="false" outlineLevel="0" collapsed="false">
      <c r="A386" s="55"/>
      <c r="B386" s="55"/>
      <c r="C386" s="56"/>
      <c r="D386" s="56"/>
      <c r="E386" s="56"/>
      <c r="F386" s="56"/>
    </row>
    <row r="387" customFormat="false" ht="12.75" hidden="false" customHeight="false" outlineLevel="0" collapsed="false">
      <c r="A387" s="55"/>
      <c r="B387" s="55"/>
      <c r="C387" s="56"/>
      <c r="D387" s="56"/>
      <c r="E387" s="56"/>
      <c r="F387" s="56"/>
    </row>
    <row r="388" customFormat="false" ht="12.75" hidden="false" customHeight="false" outlineLevel="0" collapsed="false">
      <c r="A388" s="55"/>
      <c r="B388" s="55"/>
      <c r="C388" s="56"/>
      <c r="D388" s="56"/>
      <c r="E388" s="56"/>
      <c r="F388" s="56"/>
    </row>
    <row r="389" customFormat="false" ht="12.75" hidden="false" customHeight="false" outlineLevel="0" collapsed="false">
      <c r="A389" s="55"/>
      <c r="B389" s="55"/>
      <c r="C389" s="56"/>
      <c r="D389" s="56"/>
      <c r="E389" s="56"/>
      <c r="F389" s="56"/>
    </row>
    <row r="390" customFormat="false" ht="12.75" hidden="false" customHeight="false" outlineLevel="0" collapsed="false">
      <c r="A390" s="55"/>
      <c r="B390" s="55"/>
      <c r="C390" s="56"/>
      <c r="D390" s="56"/>
      <c r="E390" s="56"/>
      <c r="F390" s="56"/>
    </row>
    <row r="391" customFormat="false" ht="12.75" hidden="false" customHeight="false" outlineLevel="0" collapsed="false">
      <c r="A391" s="55"/>
      <c r="B391" s="55"/>
      <c r="C391" s="56"/>
      <c r="D391" s="56"/>
      <c r="E391" s="56"/>
      <c r="F391" s="56"/>
    </row>
    <row r="392" customFormat="false" ht="12.75" hidden="false" customHeight="false" outlineLevel="0" collapsed="false">
      <c r="A392" s="55"/>
      <c r="B392" s="55"/>
      <c r="C392" s="56"/>
      <c r="D392" s="56"/>
      <c r="E392" s="56"/>
      <c r="F392" s="56"/>
    </row>
    <row r="393" customFormat="false" ht="12.75" hidden="false" customHeight="false" outlineLevel="0" collapsed="false">
      <c r="A393" s="55"/>
      <c r="B393" s="55"/>
      <c r="C393" s="56"/>
      <c r="D393" s="56"/>
      <c r="E393" s="56"/>
      <c r="F393" s="56"/>
    </row>
    <row r="394" customFormat="false" ht="12.75" hidden="false" customHeight="false" outlineLevel="0" collapsed="false">
      <c r="A394" s="55"/>
      <c r="B394" s="55"/>
      <c r="C394" s="56"/>
      <c r="D394" s="56"/>
      <c r="E394" s="56"/>
      <c r="F394" s="56"/>
    </row>
    <row r="395" customFormat="false" ht="12.75" hidden="false" customHeight="false" outlineLevel="0" collapsed="false">
      <c r="A395" s="55"/>
      <c r="B395" s="55"/>
      <c r="C395" s="56"/>
      <c r="D395" s="56"/>
      <c r="E395" s="56"/>
      <c r="F395" s="56"/>
    </row>
    <row r="396" customFormat="false" ht="12.75" hidden="false" customHeight="false" outlineLevel="0" collapsed="false">
      <c r="A396" s="55"/>
      <c r="B396" s="55"/>
      <c r="C396" s="56"/>
      <c r="D396" s="56"/>
      <c r="E396" s="56"/>
      <c r="F396" s="56"/>
    </row>
    <row r="397" customFormat="false" ht="12.75" hidden="false" customHeight="false" outlineLevel="0" collapsed="false">
      <c r="A397" s="55"/>
      <c r="B397" s="55"/>
      <c r="C397" s="56"/>
      <c r="D397" s="56"/>
      <c r="E397" s="56"/>
      <c r="F397" s="56"/>
    </row>
    <row r="398" customFormat="false" ht="12.75" hidden="false" customHeight="false" outlineLevel="0" collapsed="false">
      <c r="A398" s="55"/>
      <c r="B398" s="55"/>
      <c r="C398" s="56"/>
      <c r="D398" s="56"/>
      <c r="E398" s="56"/>
      <c r="F398" s="56"/>
    </row>
    <row r="399" customFormat="false" ht="12.75" hidden="false" customHeight="false" outlineLevel="0" collapsed="false">
      <c r="A399" s="55"/>
      <c r="B399" s="55"/>
      <c r="C399" s="56"/>
      <c r="D399" s="56"/>
      <c r="E399" s="56"/>
      <c r="F399" s="56"/>
    </row>
    <row r="400" customFormat="false" ht="12.75" hidden="false" customHeight="false" outlineLevel="0" collapsed="false">
      <c r="A400" s="55"/>
      <c r="B400" s="55"/>
      <c r="C400" s="56"/>
      <c r="D400" s="56"/>
      <c r="E400" s="56"/>
      <c r="F400" s="56"/>
    </row>
    <row r="401" customFormat="false" ht="12.75" hidden="false" customHeight="false" outlineLevel="0" collapsed="false">
      <c r="A401" s="55"/>
      <c r="B401" s="55"/>
      <c r="C401" s="56"/>
      <c r="D401" s="56"/>
      <c r="E401" s="56"/>
      <c r="F401" s="56"/>
    </row>
    <row r="402" customFormat="false" ht="12.75" hidden="false" customHeight="false" outlineLevel="0" collapsed="false">
      <c r="A402" s="55"/>
      <c r="B402" s="55"/>
      <c r="C402" s="56"/>
      <c r="D402" s="56"/>
      <c r="E402" s="56"/>
      <c r="F402" s="56"/>
    </row>
    <row r="403" customFormat="false" ht="12.75" hidden="false" customHeight="false" outlineLevel="0" collapsed="false">
      <c r="A403" s="55"/>
      <c r="B403" s="55"/>
      <c r="C403" s="56"/>
      <c r="D403" s="56"/>
      <c r="E403" s="56"/>
      <c r="F403" s="56"/>
    </row>
    <row r="404" customFormat="false" ht="12.75" hidden="false" customHeight="false" outlineLevel="0" collapsed="false">
      <c r="A404" s="55"/>
      <c r="B404" s="55"/>
      <c r="C404" s="56"/>
      <c r="D404" s="56"/>
      <c r="E404" s="56"/>
      <c r="F404" s="56"/>
    </row>
    <row r="405" customFormat="false" ht="12.75" hidden="false" customHeight="false" outlineLevel="0" collapsed="false">
      <c r="A405" s="55"/>
      <c r="B405" s="55"/>
      <c r="C405" s="56"/>
      <c r="D405" s="56"/>
      <c r="E405" s="56"/>
      <c r="F405" s="56"/>
    </row>
    <row r="406" customFormat="false" ht="12.75" hidden="false" customHeight="false" outlineLevel="0" collapsed="false">
      <c r="A406" s="55"/>
      <c r="B406" s="55"/>
      <c r="C406" s="56"/>
      <c r="D406" s="56"/>
      <c r="E406" s="56"/>
      <c r="F406" s="56"/>
    </row>
    <row r="407" customFormat="false" ht="12.75" hidden="false" customHeight="false" outlineLevel="0" collapsed="false">
      <c r="A407" s="55"/>
      <c r="B407" s="55"/>
      <c r="C407" s="56"/>
      <c r="D407" s="56"/>
      <c r="E407" s="56"/>
      <c r="F407" s="56"/>
    </row>
    <row r="408" customFormat="false" ht="12.75" hidden="false" customHeight="false" outlineLevel="0" collapsed="false">
      <c r="A408" s="55"/>
      <c r="B408" s="55"/>
      <c r="C408" s="56"/>
      <c r="D408" s="56"/>
      <c r="E408" s="56"/>
      <c r="F408" s="56"/>
    </row>
    <row r="409" customFormat="false" ht="12.75" hidden="false" customHeight="false" outlineLevel="0" collapsed="false">
      <c r="A409" s="55"/>
      <c r="B409" s="55"/>
      <c r="C409" s="56"/>
      <c r="D409" s="56"/>
      <c r="E409" s="56"/>
      <c r="F409" s="56"/>
    </row>
    <row r="410" customFormat="false" ht="12.75" hidden="false" customHeight="false" outlineLevel="0" collapsed="false">
      <c r="A410" s="55"/>
      <c r="B410" s="55"/>
      <c r="C410" s="56"/>
      <c r="D410" s="56"/>
      <c r="E410" s="56"/>
      <c r="F410" s="56"/>
    </row>
    <row r="411" customFormat="false" ht="12.75" hidden="false" customHeight="false" outlineLevel="0" collapsed="false">
      <c r="A411" s="55"/>
      <c r="B411" s="55"/>
      <c r="C411" s="56"/>
      <c r="D411" s="56"/>
      <c r="E411" s="56"/>
      <c r="F411" s="56"/>
    </row>
    <row r="412" customFormat="false" ht="12.75" hidden="false" customHeight="false" outlineLevel="0" collapsed="false">
      <c r="A412" s="55"/>
      <c r="B412" s="55"/>
      <c r="C412" s="56"/>
      <c r="D412" s="56"/>
      <c r="E412" s="56"/>
      <c r="F412" s="56"/>
    </row>
    <row r="413" customFormat="false" ht="12.75" hidden="false" customHeight="false" outlineLevel="0" collapsed="false">
      <c r="A413" s="55"/>
      <c r="B413" s="55"/>
      <c r="C413" s="56"/>
      <c r="D413" s="56"/>
      <c r="E413" s="56"/>
      <c r="F413" s="56"/>
    </row>
    <row r="414" customFormat="false" ht="12.75" hidden="false" customHeight="false" outlineLevel="0" collapsed="false">
      <c r="A414" s="55"/>
      <c r="B414" s="55"/>
      <c r="C414" s="56"/>
      <c r="D414" s="56"/>
      <c r="E414" s="56"/>
      <c r="F414" s="56"/>
    </row>
    <row r="415" customFormat="false" ht="12.75" hidden="false" customHeight="false" outlineLevel="0" collapsed="false">
      <c r="A415" s="55"/>
      <c r="B415" s="55"/>
      <c r="C415" s="56"/>
      <c r="D415" s="56"/>
      <c r="E415" s="56"/>
      <c r="F415" s="56"/>
    </row>
    <row r="416" customFormat="false" ht="12.75" hidden="false" customHeight="false" outlineLevel="0" collapsed="false">
      <c r="A416" s="55"/>
      <c r="B416" s="55"/>
      <c r="C416" s="56"/>
      <c r="D416" s="56"/>
      <c r="E416" s="56"/>
      <c r="F416" s="56"/>
    </row>
    <row r="417" customFormat="false" ht="12.75" hidden="false" customHeight="false" outlineLevel="0" collapsed="false">
      <c r="A417" s="55"/>
      <c r="B417" s="55"/>
      <c r="C417" s="56"/>
      <c r="D417" s="56"/>
      <c r="E417" s="56"/>
      <c r="F417" s="56"/>
    </row>
    <row r="418" customFormat="false" ht="12.75" hidden="false" customHeight="false" outlineLevel="0" collapsed="false">
      <c r="A418" s="55"/>
      <c r="B418" s="55"/>
      <c r="C418" s="56"/>
      <c r="D418" s="56"/>
      <c r="E418" s="56"/>
      <c r="F418" s="56"/>
    </row>
    <row r="419" customFormat="false" ht="12.75" hidden="false" customHeight="false" outlineLevel="0" collapsed="false">
      <c r="A419" s="55"/>
      <c r="B419" s="55"/>
      <c r="C419" s="56"/>
      <c r="D419" s="56"/>
      <c r="E419" s="56"/>
      <c r="F419" s="56"/>
    </row>
    <row r="420" customFormat="false" ht="12.75" hidden="false" customHeight="false" outlineLevel="0" collapsed="false">
      <c r="A420" s="55"/>
      <c r="B420" s="55"/>
      <c r="C420" s="56"/>
      <c r="D420" s="56"/>
      <c r="E420" s="56"/>
      <c r="F420" s="56"/>
    </row>
    <row r="421" customFormat="false" ht="12.75" hidden="false" customHeight="false" outlineLevel="0" collapsed="false">
      <c r="A421" s="55"/>
      <c r="B421" s="55"/>
      <c r="C421" s="56"/>
      <c r="D421" s="56"/>
      <c r="E421" s="56"/>
      <c r="F421" s="56"/>
    </row>
    <row r="422" customFormat="false" ht="12.75" hidden="false" customHeight="false" outlineLevel="0" collapsed="false">
      <c r="A422" s="55"/>
      <c r="B422" s="55"/>
      <c r="C422" s="56"/>
      <c r="D422" s="56"/>
      <c r="E422" s="56"/>
      <c r="F422" s="56"/>
    </row>
    <row r="423" customFormat="false" ht="12.75" hidden="false" customHeight="false" outlineLevel="0" collapsed="false">
      <c r="A423" s="55"/>
      <c r="B423" s="55"/>
      <c r="C423" s="56"/>
      <c r="D423" s="56"/>
      <c r="E423" s="56"/>
      <c r="F423" s="56"/>
    </row>
    <row r="424" customFormat="false" ht="12.75" hidden="false" customHeight="false" outlineLevel="0" collapsed="false">
      <c r="A424" s="55"/>
      <c r="B424" s="55"/>
      <c r="C424" s="56"/>
      <c r="D424" s="56"/>
      <c r="E424" s="56"/>
      <c r="F424" s="56"/>
    </row>
    <row r="425" customFormat="false" ht="12.75" hidden="false" customHeight="false" outlineLevel="0" collapsed="false">
      <c r="A425" s="55"/>
      <c r="B425" s="55"/>
      <c r="C425" s="56"/>
      <c r="D425" s="56"/>
      <c r="E425" s="56"/>
      <c r="F425" s="56"/>
    </row>
    <row r="426" customFormat="false" ht="12.75" hidden="false" customHeight="false" outlineLevel="0" collapsed="false">
      <c r="A426" s="55"/>
      <c r="B426" s="55"/>
      <c r="C426" s="56"/>
      <c r="D426" s="56"/>
      <c r="E426" s="56"/>
      <c r="F426" s="56"/>
    </row>
    <row r="427" customFormat="false" ht="12.75" hidden="false" customHeight="false" outlineLevel="0" collapsed="false">
      <c r="A427" s="55"/>
      <c r="B427" s="55"/>
      <c r="C427" s="56"/>
      <c r="D427" s="56"/>
      <c r="E427" s="56"/>
      <c r="F427" s="56"/>
    </row>
    <row r="428" customFormat="false" ht="12.75" hidden="false" customHeight="false" outlineLevel="0" collapsed="false">
      <c r="A428" s="55"/>
      <c r="B428" s="55"/>
      <c r="C428" s="56"/>
      <c r="D428" s="56"/>
      <c r="E428" s="56"/>
      <c r="F428" s="56"/>
    </row>
    <row r="429" customFormat="false" ht="12.75" hidden="false" customHeight="false" outlineLevel="0" collapsed="false">
      <c r="A429" s="55"/>
      <c r="B429" s="55"/>
      <c r="C429" s="56"/>
      <c r="D429" s="56"/>
      <c r="E429" s="56"/>
      <c r="F429" s="56"/>
    </row>
    <row r="430" customFormat="false" ht="12.75" hidden="false" customHeight="false" outlineLevel="0" collapsed="false">
      <c r="A430" s="55"/>
      <c r="B430" s="55"/>
      <c r="C430" s="56"/>
      <c r="D430" s="56"/>
      <c r="E430" s="56"/>
      <c r="F430" s="56"/>
    </row>
    <row r="431" customFormat="false" ht="12.75" hidden="false" customHeight="false" outlineLevel="0" collapsed="false">
      <c r="A431" s="55"/>
      <c r="B431" s="55"/>
      <c r="C431" s="56"/>
      <c r="D431" s="56"/>
      <c r="E431" s="56"/>
      <c r="F431" s="56"/>
    </row>
    <row r="432" customFormat="false" ht="12.75" hidden="false" customHeight="false" outlineLevel="0" collapsed="false">
      <c r="A432" s="55"/>
      <c r="B432" s="55"/>
      <c r="C432" s="56"/>
      <c r="D432" s="56"/>
      <c r="E432" s="56"/>
      <c r="F432" s="56"/>
    </row>
    <row r="433" customFormat="false" ht="12.75" hidden="false" customHeight="false" outlineLevel="0" collapsed="false">
      <c r="A433" s="55"/>
      <c r="B433" s="55"/>
      <c r="C433" s="56"/>
      <c r="D433" s="56"/>
      <c r="E433" s="56"/>
      <c r="F433" s="56"/>
    </row>
    <row r="434" customFormat="false" ht="12.75" hidden="false" customHeight="false" outlineLevel="0" collapsed="false">
      <c r="A434" s="55"/>
      <c r="B434" s="55"/>
      <c r="C434" s="56"/>
      <c r="D434" s="56"/>
      <c r="E434" s="56"/>
      <c r="F434" s="56"/>
    </row>
    <row r="435" customFormat="false" ht="12.75" hidden="false" customHeight="false" outlineLevel="0" collapsed="false">
      <c r="A435" s="55"/>
      <c r="B435" s="55"/>
      <c r="C435" s="56"/>
      <c r="D435" s="56"/>
      <c r="E435" s="56"/>
      <c r="F435" s="56"/>
    </row>
    <row r="436" customFormat="false" ht="12.75" hidden="false" customHeight="false" outlineLevel="0" collapsed="false">
      <c r="A436" s="55"/>
      <c r="B436" s="55"/>
      <c r="C436" s="56"/>
      <c r="D436" s="56"/>
      <c r="E436" s="56"/>
      <c r="F436" s="56"/>
    </row>
    <row r="437" customFormat="false" ht="12.75" hidden="false" customHeight="false" outlineLevel="0" collapsed="false">
      <c r="A437" s="55"/>
      <c r="B437" s="55"/>
      <c r="C437" s="56"/>
      <c r="D437" s="56"/>
      <c r="E437" s="56"/>
      <c r="F437" s="56"/>
    </row>
    <row r="438" customFormat="false" ht="12.75" hidden="false" customHeight="false" outlineLevel="0" collapsed="false">
      <c r="A438" s="55"/>
      <c r="B438" s="55"/>
      <c r="C438" s="56"/>
      <c r="D438" s="56"/>
      <c r="E438" s="56"/>
      <c r="F438" s="56"/>
    </row>
    <row r="439" customFormat="false" ht="12.75" hidden="false" customHeight="false" outlineLevel="0" collapsed="false">
      <c r="A439" s="55"/>
      <c r="B439" s="55"/>
      <c r="C439" s="56"/>
      <c r="D439" s="56"/>
      <c r="E439" s="56"/>
      <c r="F439" s="56"/>
    </row>
    <row r="440" customFormat="false" ht="12.75" hidden="false" customHeight="false" outlineLevel="0" collapsed="false">
      <c r="A440" s="55"/>
      <c r="B440" s="55"/>
      <c r="C440" s="56"/>
      <c r="D440" s="56"/>
      <c r="E440" s="56"/>
      <c r="F440" s="56"/>
    </row>
    <row r="441" customFormat="false" ht="12.75" hidden="false" customHeight="false" outlineLevel="0" collapsed="false">
      <c r="A441" s="55"/>
      <c r="B441" s="55"/>
      <c r="C441" s="56"/>
      <c r="D441" s="56"/>
      <c r="E441" s="56"/>
      <c r="F441" s="56"/>
    </row>
    <row r="442" customFormat="false" ht="12.75" hidden="false" customHeight="false" outlineLevel="0" collapsed="false">
      <c r="A442" s="55"/>
      <c r="B442" s="55"/>
      <c r="C442" s="56"/>
      <c r="D442" s="56"/>
      <c r="E442" s="56"/>
      <c r="F442" s="56"/>
    </row>
    <row r="443" customFormat="false" ht="12.75" hidden="false" customHeight="false" outlineLevel="0" collapsed="false">
      <c r="A443" s="55"/>
      <c r="B443" s="55"/>
      <c r="C443" s="56"/>
      <c r="D443" s="56"/>
      <c r="E443" s="56"/>
      <c r="F443" s="56"/>
    </row>
    <row r="444" customFormat="false" ht="12.75" hidden="false" customHeight="false" outlineLevel="0" collapsed="false">
      <c r="A444" s="55"/>
      <c r="B444" s="55"/>
      <c r="C444" s="56"/>
      <c r="D444" s="56"/>
      <c r="E444" s="56"/>
      <c r="F444" s="56"/>
    </row>
    <row r="445" customFormat="false" ht="12.75" hidden="false" customHeight="false" outlineLevel="0" collapsed="false">
      <c r="A445" s="55"/>
      <c r="B445" s="55"/>
      <c r="C445" s="56"/>
      <c r="D445" s="56"/>
      <c r="E445" s="56"/>
      <c r="F445" s="56"/>
    </row>
    <row r="446" customFormat="false" ht="12.75" hidden="false" customHeight="false" outlineLevel="0" collapsed="false">
      <c r="A446" s="55"/>
      <c r="B446" s="55"/>
      <c r="C446" s="56"/>
      <c r="D446" s="56"/>
      <c r="E446" s="56"/>
      <c r="F446" s="56"/>
    </row>
    <row r="447" customFormat="false" ht="12.75" hidden="false" customHeight="false" outlineLevel="0" collapsed="false">
      <c r="A447" s="55"/>
      <c r="B447" s="55"/>
      <c r="C447" s="56"/>
      <c r="D447" s="56"/>
      <c r="E447" s="56"/>
      <c r="F447" s="56"/>
    </row>
    <row r="448" customFormat="false" ht="12.75" hidden="false" customHeight="false" outlineLevel="0" collapsed="false">
      <c r="A448" s="55"/>
      <c r="B448" s="55"/>
      <c r="C448" s="56"/>
      <c r="D448" s="56"/>
      <c r="E448" s="56"/>
      <c r="F448" s="56"/>
    </row>
    <row r="449" customFormat="false" ht="12.75" hidden="false" customHeight="false" outlineLevel="0" collapsed="false">
      <c r="A449" s="55"/>
      <c r="B449" s="55"/>
      <c r="C449" s="56"/>
      <c r="D449" s="56"/>
      <c r="E449" s="56"/>
      <c r="F449" s="56"/>
    </row>
    <row r="450" customFormat="false" ht="12.75" hidden="false" customHeight="false" outlineLevel="0" collapsed="false">
      <c r="A450" s="55"/>
      <c r="B450" s="55"/>
      <c r="C450" s="56"/>
      <c r="D450" s="56"/>
      <c r="E450" s="56"/>
      <c r="F450" s="56"/>
    </row>
    <row r="451" customFormat="false" ht="12.75" hidden="false" customHeight="false" outlineLevel="0" collapsed="false">
      <c r="A451" s="55"/>
      <c r="B451" s="55"/>
      <c r="C451" s="56"/>
      <c r="D451" s="56"/>
      <c r="E451" s="56"/>
      <c r="F451" s="56"/>
    </row>
    <row r="452" customFormat="false" ht="12.75" hidden="false" customHeight="false" outlineLevel="0" collapsed="false">
      <c r="A452" s="55"/>
      <c r="B452" s="55"/>
      <c r="C452" s="56"/>
      <c r="D452" s="56"/>
      <c r="E452" s="56"/>
      <c r="F452" s="56"/>
    </row>
    <row r="453" customFormat="false" ht="12.75" hidden="false" customHeight="false" outlineLevel="0" collapsed="false">
      <c r="A453" s="55"/>
      <c r="B453" s="55"/>
      <c r="C453" s="56"/>
      <c r="D453" s="56"/>
      <c r="E453" s="56"/>
      <c r="F453" s="56"/>
    </row>
    <row r="454" customFormat="false" ht="12.75" hidden="false" customHeight="false" outlineLevel="0" collapsed="false">
      <c r="A454" s="55"/>
      <c r="B454" s="55"/>
      <c r="C454" s="56"/>
      <c r="D454" s="56"/>
      <c r="E454" s="56"/>
      <c r="F454" s="56"/>
    </row>
    <row r="455" customFormat="false" ht="12.75" hidden="false" customHeight="false" outlineLevel="0" collapsed="false">
      <c r="A455" s="55"/>
      <c r="B455" s="55"/>
      <c r="C455" s="56"/>
      <c r="D455" s="56"/>
      <c r="E455" s="56"/>
      <c r="F455" s="56"/>
    </row>
    <row r="456" customFormat="false" ht="12.75" hidden="false" customHeight="false" outlineLevel="0" collapsed="false">
      <c r="A456" s="55"/>
      <c r="B456" s="55"/>
      <c r="C456" s="56"/>
      <c r="D456" s="56"/>
      <c r="E456" s="56"/>
      <c r="F456" s="56"/>
    </row>
    <row r="457" customFormat="false" ht="12.75" hidden="false" customHeight="false" outlineLevel="0" collapsed="false">
      <c r="A457" s="55"/>
      <c r="B457" s="55"/>
      <c r="C457" s="56"/>
      <c r="D457" s="56"/>
      <c r="E457" s="56"/>
      <c r="F457" s="56"/>
    </row>
    <row r="458" customFormat="false" ht="12.75" hidden="false" customHeight="false" outlineLevel="0" collapsed="false">
      <c r="A458" s="55"/>
      <c r="B458" s="55"/>
      <c r="C458" s="56"/>
      <c r="D458" s="56"/>
      <c r="E458" s="56"/>
      <c r="F458" s="56"/>
    </row>
    <row r="459" customFormat="false" ht="12.75" hidden="false" customHeight="false" outlineLevel="0" collapsed="false">
      <c r="A459" s="55"/>
      <c r="B459" s="55"/>
      <c r="C459" s="56"/>
      <c r="D459" s="56"/>
      <c r="E459" s="56"/>
      <c r="F459" s="56"/>
    </row>
    <row r="460" customFormat="false" ht="12.75" hidden="false" customHeight="false" outlineLevel="0" collapsed="false">
      <c r="A460" s="55"/>
      <c r="B460" s="55"/>
      <c r="C460" s="56"/>
      <c r="D460" s="56"/>
      <c r="E460" s="56"/>
      <c r="F460" s="56"/>
    </row>
    <row r="461" customFormat="false" ht="12.75" hidden="false" customHeight="false" outlineLevel="0" collapsed="false">
      <c r="A461" s="55"/>
      <c r="B461" s="55"/>
      <c r="C461" s="56"/>
      <c r="D461" s="56"/>
      <c r="E461" s="56"/>
      <c r="F461" s="56"/>
    </row>
    <row r="462" customFormat="false" ht="12.75" hidden="false" customHeight="false" outlineLevel="0" collapsed="false">
      <c r="A462" s="55"/>
      <c r="B462" s="55"/>
      <c r="C462" s="56"/>
      <c r="D462" s="56"/>
      <c r="E462" s="56"/>
      <c r="F462" s="56"/>
    </row>
    <row r="463" customFormat="false" ht="12.75" hidden="false" customHeight="false" outlineLevel="0" collapsed="false">
      <c r="A463" s="55"/>
      <c r="B463" s="55"/>
      <c r="C463" s="56"/>
      <c r="D463" s="56"/>
      <c r="E463" s="56"/>
      <c r="F463" s="56"/>
    </row>
    <row r="464" customFormat="false" ht="12.75" hidden="false" customHeight="false" outlineLevel="0" collapsed="false">
      <c r="A464" s="55"/>
      <c r="B464" s="55"/>
      <c r="C464" s="56"/>
      <c r="D464" s="56"/>
      <c r="E464" s="56"/>
      <c r="F464" s="56"/>
    </row>
    <row r="465" customFormat="false" ht="12.75" hidden="false" customHeight="false" outlineLevel="0" collapsed="false">
      <c r="A465" s="55"/>
      <c r="B465" s="55"/>
      <c r="C465" s="56"/>
      <c r="D465" s="56"/>
      <c r="E465" s="56"/>
      <c r="F465" s="56"/>
    </row>
    <row r="466" customFormat="false" ht="12.75" hidden="false" customHeight="false" outlineLevel="0" collapsed="false">
      <c r="A466" s="55"/>
      <c r="B466" s="55"/>
      <c r="C466" s="56"/>
      <c r="D466" s="56"/>
      <c r="E466" s="56"/>
      <c r="F466" s="56"/>
    </row>
    <row r="467" customFormat="false" ht="12.75" hidden="false" customHeight="false" outlineLevel="0" collapsed="false">
      <c r="A467" s="55"/>
      <c r="B467" s="55"/>
      <c r="C467" s="56"/>
      <c r="D467" s="56"/>
      <c r="E467" s="56"/>
      <c r="F467" s="56"/>
    </row>
    <row r="468" customFormat="false" ht="12.75" hidden="false" customHeight="false" outlineLevel="0" collapsed="false">
      <c r="A468" s="55"/>
      <c r="B468" s="55"/>
      <c r="C468" s="56"/>
      <c r="D468" s="56"/>
      <c r="E468" s="56"/>
      <c r="F468" s="56"/>
    </row>
    <row r="469" customFormat="false" ht="12.75" hidden="false" customHeight="false" outlineLevel="0" collapsed="false">
      <c r="A469" s="55"/>
      <c r="B469" s="55"/>
      <c r="C469" s="56"/>
      <c r="D469" s="56"/>
      <c r="E469" s="56"/>
      <c r="F469" s="56"/>
    </row>
    <row r="470" customFormat="false" ht="12.75" hidden="false" customHeight="false" outlineLevel="0" collapsed="false">
      <c r="A470" s="55"/>
      <c r="B470" s="55"/>
      <c r="C470" s="56"/>
      <c r="D470" s="56"/>
      <c r="E470" s="56"/>
      <c r="F470" s="56"/>
    </row>
    <row r="471" customFormat="false" ht="12.75" hidden="false" customHeight="false" outlineLevel="0" collapsed="false">
      <c r="A471" s="55"/>
      <c r="B471" s="55"/>
      <c r="C471" s="56"/>
      <c r="D471" s="56"/>
      <c r="E471" s="56"/>
      <c r="F471" s="56"/>
    </row>
    <row r="472" customFormat="false" ht="12.75" hidden="false" customHeight="false" outlineLevel="0" collapsed="false">
      <c r="A472" s="55"/>
      <c r="B472" s="55"/>
      <c r="C472" s="56"/>
      <c r="D472" s="56"/>
      <c r="E472" s="56"/>
      <c r="F472" s="56"/>
    </row>
    <row r="473" customFormat="false" ht="12.75" hidden="false" customHeight="false" outlineLevel="0" collapsed="false">
      <c r="A473" s="55"/>
      <c r="B473" s="55"/>
      <c r="C473" s="56"/>
      <c r="D473" s="56"/>
      <c r="E473" s="56"/>
      <c r="F473" s="56"/>
    </row>
    <row r="474" customFormat="false" ht="12.75" hidden="false" customHeight="false" outlineLevel="0" collapsed="false">
      <c r="A474" s="55"/>
      <c r="B474" s="55"/>
      <c r="C474" s="56"/>
      <c r="D474" s="56"/>
      <c r="E474" s="56"/>
      <c r="F474" s="56"/>
    </row>
    <row r="475" customFormat="false" ht="12.75" hidden="false" customHeight="false" outlineLevel="0" collapsed="false">
      <c r="A475" s="55"/>
      <c r="B475" s="55"/>
      <c r="C475" s="56"/>
      <c r="D475" s="56"/>
      <c r="E475" s="56"/>
      <c r="F475" s="56"/>
    </row>
    <row r="476" customFormat="false" ht="12.75" hidden="false" customHeight="false" outlineLevel="0" collapsed="false">
      <c r="A476" s="55"/>
      <c r="B476" s="55"/>
      <c r="C476" s="56"/>
      <c r="D476" s="56"/>
      <c r="E476" s="56"/>
      <c r="F476" s="56"/>
    </row>
    <row r="477" customFormat="false" ht="12.75" hidden="false" customHeight="false" outlineLevel="0" collapsed="false">
      <c r="A477" s="55"/>
      <c r="B477" s="55"/>
      <c r="C477" s="56"/>
      <c r="D477" s="56"/>
      <c r="E477" s="56"/>
      <c r="F477" s="56"/>
    </row>
    <row r="478" customFormat="false" ht="12.75" hidden="false" customHeight="false" outlineLevel="0" collapsed="false">
      <c r="A478" s="55"/>
      <c r="B478" s="55"/>
      <c r="C478" s="56"/>
      <c r="D478" s="56"/>
      <c r="E478" s="56"/>
      <c r="F478" s="56"/>
    </row>
    <row r="479" customFormat="false" ht="12.75" hidden="false" customHeight="false" outlineLevel="0" collapsed="false">
      <c r="A479" s="55"/>
      <c r="B479" s="55"/>
      <c r="C479" s="56"/>
      <c r="D479" s="56"/>
      <c r="E479" s="56"/>
      <c r="F479" s="56"/>
    </row>
    <row r="480" customFormat="false" ht="12.75" hidden="false" customHeight="false" outlineLevel="0" collapsed="false">
      <c r="A480" s="55"/>
      <c r="B480" s="55"/>
      <c r="C480" s="56"/>
      <c r="D480" s="56"/>
      <c r="E480" s="56"/>
      <c r="F480" s="56"/>
    </row>
    <row r="481" customFormat="false" ht="12.75" hidden="false" customHeight="false" outlineLevel="0" collapsed="false">
      <c r="A481" s="55"/>
      <c r="B481" s="55"/>
      <c r="C481" s="56"/>
      <c r="D481" s="56"/>
      <c r="E481" s="56"/>
      <c r="F481" s="56"/>
    </row>
    <row r="482" customFormat="false" ht="12.75" hidden="false" customHeight="false" outlineLevel="0" collapsed="false">
      <c r="A482" s="55"/>
      <c r="B482" s="55"/>
      <c r="C482" s="56"/>
      <c r="D482" s="56"/>
      <c r="E482" s="56"/>
      <c r="F482" s="56"/>
    </row>
    <row r="483" customFormat="false" ht="12.75" hidden="false" customHeight="false" outlineLevel="0" collapsed="false">
      <c r="A483" s="55"/>
      <c r="B483" s="55"/>
      <c r="C483" s="56"/>
      <c r="D483" s="56"/>
      <c r="E483" s="56"/>
      <c r="F483" s="56"/>
    </row>
    <row r="484" customFormat="false" ht="12.75" hidden="false" customHeight="false" outlineLevel="0" collapsed="false">
      <c r="A484" s="55"/>
      <c r="B484" s="55"/>
      <c r="C484" s="56"/>
      <c r="D484" s="56"/>
      <c r="E484" s="56"/>
      <c r="F484" s="56"/>
    </row>
    <row r="485" customFormat="false" ht="12.75" hidden="false" customHeight="false" outlineLevel="0" collapsed="false">
      <c r="A485" s="55"/>
      <c r="B485" s="55"/>
      <c r="C485" s="56"/>
      <c r="D485" s="56"/>
      <c r="E485" s="56"/>
      <c r="F485" s="56"/>
    </row>
    <row r="486" customFormat="false" ht="12.75" hidden="false" customHeight="false" outlineLevel="0" collapsed="false">
      <c r="A486" s="55"/>
      <c r="B486" s="55"/>
      <c r="C486" s="56"/>
      <c r="D486" s="56"/>
      <c r="E486" s="56"/>
      <c r="F486" s="56"/>
    </row>
    <row r="487" customFormat="false" ht="12.75" hidden="false" customHeight="false" outlineLevel="0" collapsed="false">
      <c r="A487" s="55"/>
      <c r="B487" s="55"/>
      <c r="C487" s="56"/>
      <c r="D487" s="56"/>
      <c r="E487" s="56"/>
      <c r="F487" s="56"/>
    </row>
    <row r="488" customFormat="false" ht="12.75" hidden="false" customHeight="false" outlineLevel="0" collapsed="false">
      <c r="A488" s="55"/>
      <c r="B488" s="55"/>
      <c r="C488" s="56"/>
      <c r="D488" s="56"/>
      <c r="E488" s="56"/>
      <c r="F488" s="56"/>
    </row>
    <row r="489" customFormat="false" ht="12.75" hidden="false" customHeight="false" outlineLevel="0" collapsed="false">
      <c r="A489" s="55"/>
      <c r="B489" s="55"/>
      <c r="C489" s="56"/>
      <c r="D489" s="56"/>
      <c r="E489" s="56"/>
      <c r="F489" s="56"/>
    </row>
    <row r="490" customFormat="false" ht="12.75" hidden="false" customHeight="false" outlineLevel="0" collapsed="false">
      <c r="A490" s="55"/>
      <c r="B490" s="55"/>
      <c r="C490" s="56"/>
      <c r="D490" s="56"/>
      <c r="E490" s="56"/>
      <c r="F490" s="56"/>
    </row>
    <row r="491" customFormat="false" ht="12.75" hidden="false" customHeight="false" outlineLevel="0" collapsed="false">
      <c r="A491" s="55"/>
      <c r="B491" s="55"/>
      <c r="C491" s="56"/>
      <c r="D491" s="56"/>
      <c r="E491" s="56"/>
      <c r="F491" s="56"/>
    </row>
    <row r="492" customFormat="false" ht="12.75" hidden="false" customHeight="false" outlineLevel="0" collapsed="false">
      <c r="A492" s="55"/>
      <c r="B492" s="55"/>
      <c r="C492" s="56"/>
      <c r="D492" s="56"/>
      <c r="E492" s="56"/>
      <c r="F492" s="56"/>
    </row>
    <row r="493" customFormat="false" ht="12.75" hidden="false" customHeight="false" outlineLevel="0" collapsed="false">
      <c r="A493" s="55"/>
      <c r="B493" s="55"/>
      <c r="C493" s="56"/>
      <c r="D493" s="56"/>
      <c r="E493" s="56"/>
      <c r="F493" s="56"/>
    </row>
    <row r="494" customFormat="false" ht="12.75" hidden="false" customHeight="false" outlineLevel="0" collapsed="false">
      <c r="A494" s="55"/>
      <c r="B494" s="55"/>
      <c r="C494" s="56"/>
      <c r="D494" s="56"/>
      <c r="E494" s="56"/>
      <c r="F494" s="56"/>
    </row>
    <row r="495" customFormat="false" ht="12.75" hidden="false" customHeight="false" outlineLevel="0" collapsed="false">
      <c r="A495" s="55"/>
      <c r="B495" s="55"/>
      <c r="C495" s="56"/>
      <c r="D495" s="56"/>
      <c r="E495" s="56"/>
      <c r="F495" s="56"/>
    </row>
    <row r="496" customFormat="false" ht="12.75" hidden="false" customHeight="false" outlineLevel="0" collapsed="false">
      <c r="A496" s="55"/>
      <c r="B496" s="55"/>
      <c r="C496" s="56"/>
      <c r="D496" s="56"/>
      <c r="E496" s="56"/>
      <c r="F496" s="56"/>
    </row>
    <row r="497" customFormat="false" ht="12.75" hidden="false" customHeight="false" outlineLevel="0" collapsed="false">
      <c r="A497" s="55"/>
      <c r="B497" s="55"/>
      <c r="C497" s="56"/>
      <c r="D497" s="56"/>
      <c r="E497" s="56"/>
      <c r="F497" s="56"/>
    </row>
    <row r="498" customFormat="false" ht="12.75" hidden="false" customHeight="false" outlineLevel="0" collapsed="false">
      <c r="A498" s="55"/>
      <c r="B498" s="55"/>
      <c r="C498" s="56"/>
      <c r="D498" s="56"/>
      <c r="E498" s="56"/>
      <c r="F498" s="56"/>
    </row>
    <row r="499" customFormat="false" ht="12.75" hidden="false" customHeight="false" outlineLevel="0" collapsed="false">
      <c r="A499" s="55"/>
      <c r="B499" s="55"/>
      <c r="C499" s="56"/>
      <c r="D499" s="56"/>
      <c r="E499" s="56"/>
      <c r="F499" s="56"/>
    </row>
    <row r="500" customFormat="false" ht="12.75" hidden="false" customHeight="false" outlineLevel="0" collapsed="false">
      <c r="A500" s="55"/>
      <c r="B500" s="55"/>
      <c r="C500" s="56"/>
      <c r="D500" s="56"/>
      <c r="E500" s="56"/>
      <c r="F500" s="56"/>
    </row>
    <row r="501" customFormat="false" ht="12.75" hidden="false" customHeight="false" outlineLevel="0" collapsed="false">
      <c r="A501" s="55"/>
      <c r="B501" s="55"/>
      <c r="C501" s="56"/>
      <c r="D501" s="56"/>
      <c r="E501" s="56"/>
      <c r="F501" s="56"/>
    </row>
    <row r="502" customFormat="false" ht="12.75" hidden="false" customHeight="false" outlineLevel="0" collapsed="false">
      <c r="A502" s="55"/>
      <c r="B502" s="55"/>
      <c r="C502" s="56"/>
      <c r="D502" s="56"/>
      <c r="E502" s="56"/>
      <c r="F502" s="56"/>
    </row>
    <row r="503" customFormat="false" ht="12.75" hidden="false" customHeight="false" outlineLevel="0" collapsed="false">
      <c r="A503" s="55"/>
      <c r="B503" s="55"/>
      <c r="C503" s="56"/>
      <c r="D503" s="56"/>
      <c r="E503" s="56"/>
      <c r="F503" s="56"/>
    </row>
    <row r="504" customFormat="false" ht="12.75" hidden="false" customHeight="false" outlineLevel="0" collapsed="false">
      <c r="A504" s="55"/>
      <c r="B504" s="55"/>
      <c r="C504" s="56"/>
      <c r="D504" s="56"/>
      <c r="E504" s="56"/>
      <c r="F504" s="56"/>
    </row>
    <row r="505" customFormat="false" ht="12.75" hidden="false" customHeight="false" outlineLevel="0" collapsed="false">
      <c r="A505" s="55"/>
      <c r="B505" s="55"/>
      <c r="C505" s="56"/>
      <c r="D505" s="56"/>
      <c r="E505" s="56"/>
      <c r="F505" s="56"/>
    </row>
    <row r="506" customFormat="false" ht="12.75" hidden="false" customHeight="false" outlineLevel="0" collapsed="false">
      <c r="A506" s="55"/>
      <c r="B506" s="55"/>
      <c r="C506" s="56"/>
      <c r="D506" s="56"/>
      <c r="E506" s="56"/>
      <c r="F506" s="56"/>
    </row>
    <row r="507" customFormat="false" ht="12.75" hidden="false" customHeight="false" outlineLevel="0" collapsed="false">
      <c r="A507" s="55"/>
      <c r="B507" s="55"/>
      <c r="C507" s="56"/>
      <c r="D507" s="56"/>
      <c r="E507" s="56"/>
      <c r="F507" s="56"/>
    </row>
    <row r="508" customFormat="false" ht="12.75" hidden="false" customHeight="false" outlineLevel="0" collapsed="false">
      <c r="A508" s="55"/>
      <c r="B508" s="55"/>
      <c r="C508" s="56"/>
      <c r="D508" s="56"/>
      <c r="E508" s="56"/>
      <c r="F508" s="56"/>
    </row>
    <row r="509" customFormat="false" ht="12.75" hidden="false" customHeight="false" outlineLevel="0" collapsed="false">
      <c r="A509" s="55"/>
      <c r="B509" s="55"/>
      <c r="C509" s="56"/>
      <c r="D509" s="56"/>
      <c r="E509" s="56"/>
      <c r="F509" s="56"/>
    </row>
    <row r="510" customFormat="false" ht="12.75" hidden="false" customHeight="false" outlineLevel="0" collapsed="false">
      <c r="A510" s="55"/>
      <c r="B510" s="55"/>
      <c r="C510" s="56"/>
      <c r="D510" s="56"/>
      <c r="E510" s="56"/>
      <c r="F510" s="56"/>
    </row>
    <row r="511" customFormat="false" ht="12.75" hidden="false" customHeight="false" outlineLevel="0" collapsed="false">
      <c r="A511" s="55"/>
      <c r="B511" s="55"/>
      <c r="C511" s="56"/>
      <c r="D511" s="56"/>
      <c r="E511" s="56"/>
      <c r="F511" s="56"/>
    </row>
    <row r="512" customFormat="false" ht="12.75" hidden="false" customHeight="false" outlineLevel="0" collapsed="false">
      <c r="A512" s="55"/>
      <c r="B512" s="55"/>
      <c r="C512" s="56"/>
      <c r="D512" s="56"/>
      <c r="E512" s="56"/>
      <c r="F512" s="56"/>
    </row>
    <row r="513" customFormat="false" ht="12.75" hidden="false" customHeight="false" outlineLevel="0" collapsed="false">
      <c r="A513" s="55"/>
      <c r="B513" s="55"/>
      <c r="C513" s="56"/>
      <c r="D513" s="56"/>
      <c r="E513" s="56"/>
      <c r="F513" s="56"/>
    </row>
    <row r="514" customFormat="false" ht="12.75" hidden="false" customHeight="false" outlineLevel="0" collapsed="false">
      <c r="A514" s="55"/>
      <c r="B514" s="55"/>
      <c r="C514" s="56"/>
      <c r="D514" s="56"/>
      <c r="E514" s="56"/>
      <c r="F514" s="56"/>
    </row>
    <row r="515" customFormat="false" ht="12.75" hidden="false" customHeight="false" outlineLevel="0" collapsed="false">
      <c r="A515" s="55"/>
      <c r="B515" s="55"/>
      <c r="C515" s="56"/>
      <c r="D515" s="56"/>
      <c r="E515" s="56"/>
      <c r="F515" s="56"/>
    </row>
    <row r="516" customFormat="false" ht="12.75" hidden="false" customHeight="false" outlineLevel="0" collapsed="false">
      <c r="A516" s="55"/>
      <c r="B516" s="55"/>
      <c r="C516" s="56"/>
      <c r="D516" s="56"/>
      <c r="E516" s="56"/>
      <c r="F516" s="56"/>
    </row>
    <row r="517" customFormat="false" ht="12.75" hidden="false" customHeight="false" outlineLevel="0" collapsed="false">
      <c r="A517" s="55"/>
      <c r="B517" s="55"/>
      <c r="C517" s="56"/>
      <c r="D517" s="56"/>
      <c r="E517" s="56"/>
      <c r="F517" s="56"/>
    </row>
    <row r="518" customFormat="false" ht="12.75" hidden="false" customHeight="false" outlineLevel="0" collapsed="false">
      <c r="A518" s="55"/>
      <c r="B518" s="55"/>
      <c r="C518" s="56"/>
      <c r="D518" s="56"/>
      <c r="E518" s="56"/>
      <c r="F518" s="56"/>
    </row>
    <row r="519" customFormat="false" ht="12.75" hidden="false" customHeight="false" outlineLevel="0" collapsed="false">
      <c r="A519" s="55"/>
      <c r="B519" s="55"/>
      <c r="C519" s="56"/>
      <c r="D519" s="56"/>
      <c r="E519" s="56"/>
      <c r="F519" s="56"/>
    </row>
    <row r="520" customFormat="false" ht="12.75" hidden="false" customHeight="false" outlineLevel="0" collapsed="false">
      <c r="A520" s="55"/>
      <c r="B520" s="55"/>
      <c r="C520" s="56"/>
      <c r="D520" s="56"/>
      <c r="E520" s="56"/>
      <c r="F520" s="56"/>
    </row>
    <row r="521" customFormat="false" ht="12.75" hidden="false" customHeight="false" outlineLevel="0" collapsed="false">
      <c r="A521" s="55"/>
      <c r="B521" s="55"/>
      <c r="C521" s="56"/>
      <c r="D521" s="56"/>
      <c r="E521" s="56"/>
      <c r="F521" s="56"/>
    </row>
    <row r="522" customFormat="false" ht="12.75" hidden="false" customHeight="false" outlineLevel="0" collapsed="false">
      <c r="A522" s="55"/>
      <c r="B522" s="55"/>
      <c r="C522" s="56"/>
      <c r="D522" s="56"/>
      <c r="E522" s="56"/>
      <c r="F522" s="56"/>
    </row>
    <row r="523" customFormat="false" ht="12.75" hidden="false" customHeight="false" outlineLevel="0" collapsed="false">
      <c r="A523" s="55"/>
      <c r="B523" s="55"/>
      <c r="C523" s="56"/>
      <c r="D523" s="56"/>
      <c r="E523" s="56"/>
      <c r="F523" s="56"/>
    </row>
    <row r="524" customFormat="false" ht="12.75" hidden="false" customHeight="false" outlineLevel="0" collapsed="false">
      <c r="A524" s="55"/>
      <c r="B524" s="55"/>
      <c r="C524" s="56"/>
      <c r="D524" s="56"/>
      <c r="E524" s="56"/>
      <c r="F524" s="56"/>
    </row>
    <row r="525" customFormat="false" ht="12.75" hidden="false" customHeight="false" outlineLevel="0" collapsed="false">
      <c r="A525" s="55"/>
      <c r="B525" s="55"/>
      <c r="C525" s="56"/>
      <c r="D525" s="56"/>
      <c r="E525" s="56"/>
      <c r="F525" s="56"/>
    </row>
    <row r="526" customFormat="false" ht="12.75" hidden="false" customHeight="false" outlineLevel="0" collapsed="false">
      <c r="A526" s="55"/>
      <c r="B526" s="55"/>
      <c r="C526" s="56"/>
      <c r="D526" s="56"/>
      <c r="E526" s="56"/>
      <c r="F526" s="56"/>
    </row>
    <row r="527" customFormat="false" ht="12.75" hidden="false" customHeight="false" outlineLevel="0" collapsed="false">
      <c r="A527" s="55"/>
      <c r="B527" s="55"/>
      <c r="C527" s="56"/>
      <c r="D527" s="56"/>
      <c r="E527" s="56"/>
      <c r="F527" s="56"/>
    </row>
    <row r="528" customFormat="false" ht="12.75" hidden="false" customHeight="false" outlineLevel="0" collapsed="false">
      <c r="A528" s="55"/>
      <c r="B528" s="55"/>
      <c r="C528" s="56"/>
      <c r="D528" s="56"/>
      <c r="E528" s="56"/>
      <c r="F528" s="56"/>
    </row>
    <row r="529" customFormat="false" ht="12.75" hidden="false" customHeight="false" outlineLevel="0" collapsed="false">
      <c r="A529" s="55"/>
      <c r="B529" s="55"/>
      <c r="C529" s="56"/>
      <c r="D529" s="56"/>
      <c r="E529" s="56"/>
      <c r="F529" s="56"/>
    </row>
    <row r="530" customFormat="false" ht="12.75" hidden="false" customHeight="false" outlineLevel="0" collapsed="false">
      <c r="A530" s="55"/>
      <c r="B530" s="55"/>
      <c r="C530" s="56"/>
      <c r="D530" s="56"/>
      <c r="E530" s="56"/>
      <c r="F530" s="56"/>
    </row>
    <row r="531" customFormat="false" ht="12.75" hidden="false" customHeight="false" outlineLevel="0" collapsed="false">
      <c r="A531" s="55"/>
      <c r="B531" s="55"/>
      <c r="C531" s="56"/>
      <c r="D531" s="56"/>
      <c r="E531" s="56"/>
      <c r="F531" s="56"/>
    </row>
    <row r="532" customFormat="false" ht="12.75" hidden="false" customHeight="false" outlineLevel="0" collapsed="false">
      <c r="A532" s="55"/>
      <c r="B532" s="55"/>
      <c r="C532" s="56"/>
      <c r="D532" s="56"/>
      <c r="E532" s="56"/>
      <c r="F532" s="56"/>
    </row>
    <row r="533" customFormat="false" ht="12.75" hidden="false" customHeight="false" outlineLevel="0" collapsed="false">
      <c r="A533" s="55"/>
      <c r="B533" s="55"/>
      <c r="C533" s="56"/>
      <c r="D533" s="56"/>
      <c r="E533" s="56"/>
      <c r="F533" s="56"/>
    </row>
    <row r="534" customFormat="false" ht="12.75" hidden="false" customHeight="false" outlineLevel="0" collapsed="false">
      <c r="A534" s="55"/>
      <c r="B534" s="55"/>
      <c r="C534" s="56"/>
      <c r="D534" s="56"/>
      <c r="E534" s="56"/>
      <c r="F534" s="56"/>
    </row>
    <row r="535" customFormat="false" ht="12.75" hidden="false" customHeight="false" outlineLevel="0" collapsed="false">
      <c r="A535" s="55"/>
      <c r="B535" s="55"/>
      <c r="C535" s="56"/>
      <c r="D535" s="56"/>
      <c r="E535" s="56"/>
      <c r="F535" s="56"/>
    </row>
    <row r="536" customFormat="false" ht="12.75" hidden="false" customHeight="false" outlineLevel="0" collapsed="false">
      <c r="A536" s="55"/>
      <c r="B536" s="55"/>
      <c r="C536" s="56"/>
      <c r="D536" s="56"/>
      <c r="E536" s="56"/>
      <c r="F536" s="56"/>
    </row>
    <row r="537" customFormat="false" ht="12.75" hidden="false" customHeight="false" outlineLevel="0" collapsed="false">
      <c r="A537" s="55"/>
      <c r="B537" s="55"/>
      <c r="C537" s="56"/>
      <c r="D537" s="56"/>
      <c r="E537" s="56"/>
      <c r="F537" s="56"/>
    </row>
    <row r="538" customFormat="false" ht="12.75" hidden="false" customHeight="false" outlineLevel="0" collapsed="false">
      <c r="A538" s="55"/>
      <c r="B538" s="55"/>
      <c r="C538" s="56"/>
      <c r="D538" s="56"/>
      <c r="E538" s="56"/>
      <c r="F538" s="56"/>
    </row>
    <row r="539" customFormat="false" ht="12.75" hidden="false" customHeight="false" outlineLevel="0" collapsed="false">
      <c r="A539" s="55"/>
      <c r="B539" s="55"/>
      <c r="C539" s="56"/>
      <c r="D539" s="56"/>
      <c r="E539" s="56"/>
      <c r="F539" s="56"/>
    </row>
    <row r="540" customFormat="false" ht="12.75" hidden="false" customHeight="false" outlineLevel="0" collapsed="false">
      <c r="A540" s="55"/>
      <c r="B540" s="55"/>
      <c r="C540" s="56"/>
      <c r="D540" s="56"/>
      <c r="E540" s="56"/>
      <c r="F540" s="56"/>
    </row>
    <row r="541" customFormat="false" ht="12.75" hidden="false" customHeight="false" outlineLevel="0" collapsed="false">
      <c r="A541" s="55"/>
      <c r="B541" s="55"/>
      <c r="C541" s="56"/>
      <c r="D541" s="56"/>
      <c r="E541" s="56"/>
      <c r="F541" s="56"/>
    </row>
    <row r="542" customFormat="false" ht="12.75" hidden="false" customHeight="false" outlineLevel="0" collapsed="false">
      <c r="A542" s="55"/>
      <c r="B542" s="55"/>
      <c r="C542" s="56"/>
      <c r="D542" s="56"/>
      <c r="E542" s="56"/>
      <c r="F542" s="56"/>
    </row>
    <row r="543" customFormat="false" ht="12.75" hidden="false" customHeight="false" outlineLevel="0" collapsed="false">
      <c r="A543" s="55"/>
      <c r="B543" s="55"/>
      <c r="C543" s="56"/>
      <c r="D543" s="56"/>
      <c r="E543" s="56"/>
      <c r="F543" s="56"/>
    </row>
    <row r="544" customFormat="false" ht="12.75" hidden="false" customHeight="false" outlineLevel="0" collapsed="false">
      <c r="A544" s="55"/>
      <c r="B544" s="55"/>
      <c r="C544" s="56"/>
      <c r="D544" s="56"/>
      <c r="E544" s="56"/>
      <c r="F544" s="56"/>
    </row>
    <row r="545" customFormat="false" ht="12.75" hidden="false" customHeight="false" outlineLevel="0" collapsed="false">
      <c r="A545" s="55"/>
      <c r="B545" s="55"/>
      <c r="C545" s="56"/>
      <c r="D545" s="56"/>
      <c r="E545" s="56"/>
      <c r="F545" s="56"/>
    </row>
    <row r="546" customFormat="false" ht="12.75" hidden="false" customHeight="false" outlineLevel="0" collapsed="false">
      <c r="A546" s="55"/>
      <c r="B546" s="55"/>
      <c r="C546" s="56"/>
      <c r="D546" s="56"/>
      <c r="E546" s="56"/>
      <c r="F546" s="56"/>
    </row>
    <row r="547" customFormat="false" ht="12.75" hidden="false" customHeight="false" outlineLevel="0" collapsed="false">
      <c r="A547" s="55"/>
      <c r="B547" s="55"/>
      <c r="C547" s="56"/>
      <c r="D547" s="56"/>
      <c r="E547" s="56"/>
      <c r="F547" s="56"/>
    </row>
    <row r="548" customFormat="false" ht="12.75" hidden="false" customHeight="false" outlineLevel="0" collapsed="false">
      <c r="A548" s="55"/>
      <c r="B548" s="55"/>
      <c r="C548" s="56"/>
      <c r="D548" s="56"/>
      <c r="E548" s="56"/>
      <c r="F548" s="56"/>
    </row>
    <row r="549" customFormat="false" ht="12.75" hidden="false" customHeight="false" outlineLevel="0" collapsed="false">
      <c r="A549" s="55"/>
      <c r="B549" s="55"/>
      <c r="C549" s="56"/>
      <c r="D549" s="56"/>
      <c r="E549" s="56"/>
      <c r="F549" s="56"/>
    </row>
    <row r="550" customFormat="false" ht="12.75" hidden="false" customHeight="false" outlineLevel="0" collapsed="false">
      <c r="A550" s="55"/>
      <c r="B550" s="55"/>
      <c r="C550" s="56"/>
      <c r="D550" s="56"/>
      <c r="E550" s="56"/>
      <c r="F550" s="56"/>
    </row>
    <row r="551" customFormat="false" ht="12.75" hidden="false" customHeight="false" outlineLevel="0" collapsed="false">
      <c r="A551" s="55"/>
      <c r="B551" s="55"/>
      <c r="C551" s="56"/>
      <c r="D551" s="56"/>
      <c r="E551" s="56"/>
      <c r="F551" s="56"/>
    </row>
    <row r="552" customFormat="false" ht="12.75" hidden="false" customHeight="false" outlineLevel="0" collapsed="false">
      <c r="A552" s="55"/>
      <c r="B552" s="55"/>
      <c r="C552" s="56"/>
      <c r="D552" s="56"/>
      <c r="E552" s="56"/>
      <c r="F552" s="56"/>
    </row>
    <row r="553" customFormat="false" ht="12.75" hidden="false" customHeight="false" outlineLevel="0" collapsed="false">
      <c r="A553" s="55"/>
      <c r="B553" s="55"/>
      <c r="C553" s="56"/>
      <c r="D553" s="56"/>
      <c r="E553" s="56"/>
      <c r="F553" s="56"/>
    </row>
    <row r="554" customFormat="false" ht="12.75" hidden="false" customHeight="false" outlineLevel="0" collapsed="false">
      <c r="A554" s="55"/>
      <c r="B554" s="55"/>
      <c r="C554" s="56"/>
      <c r="D554" s="56"/>
      <c r="E554" s="56"/>
      <c r="F554" s="56"/>
    </row>
    <row r="555" customFormat="false" ht="12.75" hidden="false" customHeight="false" outlineLevel="0" collapsed="false">
      <c r="A555" s="55"/>
      <c r="B555" s="55"/>
      <c r="C555" s="56"/>
      <c r="D555" s="56"/>
      <c r="E555" s="56"/>
      <c r="F555" s="56"/>
    </row>
    <row r="556" customFormat="false" ht="12.75" hidden="false" customHeight="false" outlineLevel="0" collapsed="false">
      <c r="A556" s="55"/>
      <c r="B556" s="55"/>
      <c r="C556" s="56"/>
      <c r="D556" s="56"/>
      <c r="E556" s="56"/>
      <c r="F556" s="56"/>
    </row>
    <row r="557" customFormat="false" ht="12.75" hidden="false" customHeight="false" outlineLevel="0" collapsed="false">
      <c r="A557" s="55"/>
      <c r="B557" s="55"/>
      <c r="C557" s="56"/>
      <c r="D557" s="56"/>
      <c r="E557" s="56"/>
      <c r="F557" s="56"/>
    </row>
    <row r="558" customFormat="false" ht="12.75" hidden="false" customHeight="false" outlineLevel="0" collapsed="false">
      <c r="A558" s="55"/>
      <c r="B558" s="55"/>
      <c r="C558" s="56"/>
      <c r="D558" s="56"/>
      <c r="E558" s="56"/>
      <c r="F558" s="56"/>
    </row>
    <row r="559" customFormat="false" ht="12.75" hidden="false" customHeight="false" outlineLevel="0" collapsed="false">
      <c r="A559" s="55"/>
      <c r="B559" s="55"/>
      <c r="C559" s="56"/>
      <c r="D559" s="56"/>
      <c r="E559" s="56"/>
      <c r="F559" s="56"/>
    </row>
    <row r="560" customFormat="false" ht="12.75" hidden="false" customHeight="false" outlineLevel="0" collapsed="false">
      <c r="A560" s="55"/>
      <c r="B560" s="55"/>
      <c r="C560" s="56"/>
      <c r="D560" s="56"/>
      <c r="E560" s="56"/>
      <c r="F560" s="56"/>
    </row>
    <row r="561" customFormat="false" ht="12.75" hidden="false" customHeight="false" outlineLevel="0" collapsed="false">
      <c r="A561" s="55"/>
      <c r="B561" s="55"/>
      <c r="C561" s="56"/>
      <c r="D561" s="56"/>
      <c r="E561" s="56"/>
      <c r="F561" s="56"/>
    </row>
    <row r="562" customFormat="false" ht="12.75" hidden="false" customHeight="false" outlineLevel="0" collapsed="false">
      <c r="A562" s="55"/>
      <c r="B562" s="55"/>
      <c r="C562" s="56"/>
      <c r="D562" s="56"/>
      <c r="E562" s="56"/>
      <c r="F562" s="56"/>
    </row>
    <row r="563" customFormat="false" ht="12.75" hidden="false" customHeight="false" outlineLevel="0" collapsed="false">
      <c r="A563" s="55"/>
      <c r="B563" s="55"/>
      <c r="C563" s="56"/>
      <c r="D563" s="56"/>
      <c r="E563" s="56"/>
      <c r="F563" s="56"/>
    </row>
    <row r="564" customFormat="false" ht="12.75" hidden="false" customHeight="false" outlineLevel="0" collapsed="false">
      <c r="A564" s="55"/>
      <c r="B564" s="55"/>
      <c r="C564" s="56"/>
      <c r="D564" s="56"/>
      <c r="E564" s="56"/>
      <c r="F564" s="56"/>
    </row>
    <row r="565" customFormat="false" ht="12.75" hidden="false" customHeight="false" outlineLevel="0" collapsed="false">
      <c r="A565" s="55"/>
      <c r="B565" s="55"/>
      <c r="C565" s="56"/>
      <c r="D565" s="56"/>
      <c r="E565" s="56"/>
      <c r="F565" s="56"/>
    </row>
    <row r="566" customFormat="false" ht="12.75" hidden="false" customHeight="false" outlineLevel="0" collapsed="false">
      <c r="A566" s="55"/>
      <c r="B566" s="55"/>
      <c r="C566" s="56"/>
      <c r="D566" s="56"/>
      <c r="E566" s="56"/>
      <c r="F566" s="56"/>
    </row>
    <row r="567" customFormat="false" ht="12.75" hidden="false" customHeight="false" outlineLevel="0" collapsed="false">
      <c r="A567" s="55"/>
      <c r="B567" s="55"/>
      <c r="C567" s="56"/>
      <c r="D567" s="56"/>
      <c r="E567" s="56"/>
      <c r="F567" s="56"/>
    </row>
    <row r="568" customFormat="false" ht="12.75" hidden="false" customHeight="false" outlineLevel="0" collapsed="false">
      <c r="A568" s="55"/>
      <c r="B568" s="55"/>
      <c r="C568" s="56"/>
      <c r="D568" s="56"/>
      <c r="E568" s="56"/>
      <c r="F568" s="56"/>
    </row>
    <row r="569" customFormat="false" ht="12.75" hidden="false" customHeight="false" outlineLevel="0" collapsed="false">
      <c r="A569" s="55"/>
      <c r="B569" s="55"/>
      <c r="C569" s="56"/>
      <c r="D569" s="56"/>
      <c r="E569" s="56"/>
      <c r="F569" s="56"/>
    </row>
    <row r="570" customFormat="false" ht="12.75" hidden="false" customHeight="false" outlineLevel="0" collapsed="false">
      <c r="A570" s="55"/>
      <c r="B570" s="55"/>
      <c r="C570" s="56"/>
      <c r="D570" s="56"/>
      <c r="E570" s="56"/>
      <c r="F570" s="56"/>
    </row>
    <row r="571" customFormat="false" ht="12.75" hidden="false" customHeight="false" outlineLevel="0" collapsed="false">
      <c r="A571" s="55"/>
      <c r="B571" s="55"/>
      <c r="C571" s="56"/>
      <c r="D571" s="56"/>
      <c r="E571" s="56"/>
      <c r="F571" s="56"/>
    </row>
    <row r="572" customFormat="false" ht="12.75" hidden="false" customHeight="false" outlineLevel="0" collapsed="false">
      <c r="A572" s="55"/>
      <c r="B572" s="55"/>
      <c r="C572" s="56"/>
      <c r="D572" s="56"/>
      <c r="E572" s="56"/>
      <c r="F572" s="56"/>
    </row>
    <row r="573" customFormat="false" ht="12.75" hidden="false" customHeight="false" outlineLevel="0" collapsed="false">
      <c r="A573" s="55"/>
      <c r="B573" s="55"/>
      <c r="C573" s="56"/>
      <c r="D573" s="56"/>
      <c r="E573" s="56"/>
      <c r="F573" s="56"/>
    </row>
    <row r="574" customFormat="false" ht="12.75" hidden="false" customHeight="false" outlineLevel="0" collapsed="false">
      <c r="A574" s="55"/>
      <c r="B574" s="55"/>
      <c r="C574" s="56"/>
      <c r="D574" s="56"/>
      <c r="E574" s="56"/>
      <c r="F574" s="56"/>
    </row>
    <row r="575" customFormat="false" ht="12.75" hidden="false" customHeight="false" outlineLevel="0" collapsed="false">
      <c r="A575" s="55"/>
      <c r="B575" s="55"/>
      <c r="C575" s="56"/>
      <c r="D575" s="56"/>
      <c r="E575" s="56"/>
      <c r="F575" s="56"/>
    </row>
    <row r="576" customFormat="false" ht="12.75" hidden="false" customHeight="false" outlineLevel="0" collapsed="false">
      <c r="A576" s="55"/>
      <c r="B576" s="55"/>
      <c r="C576" s="56"/>
      <c r="D576" s="56"/>
      <c r="E576" s="56"/>
      <c r="F576" s="56"/>
    </row>
    <row r="577" customFormat="false" ht="12.75" hidden="false" customHeight="false" outlineLevel="0" collapsed="false">
      <c r="A577" s="55"/>
      <c r="B577" s="55"/>
      <c r="C577" s="56"/>
      <c r="D577" s="56"/>
      <c r="E577" s="56"/>
      <c r="F577" s="56"/>
    </row>
    <row r="578" customFormat="false" ht="12.75" hidden="false" customHeight="false" outlineLevel="0" collapsed="false">
      <c r="A578" s="55"/>
      <c r="B578" s="55"/>
      <c r="C578" s="56"/>
      <c r="D578" s="56"/>
      <c r="E578" s="56"/>
      <c r="F578" s="56"/>
    </row>
    <row r="579" customFormat="false" ht="12.75" hidden="false" customHeight="false" outlineLevel="0" collapsed="false">
      <c r="A579" s="55"/>
      <c r="B579" s="55"/>
      <c r="C579" s="56"/>
      <c r="D579" s="56"/>
      <c r="E579" s="56"/>
      <c r="F579" s="56"/>
    </row>
    <row r="580" customFormat="false" ht="12.75" hidden="false" customHeight="false" outlineLevel="0" collapsed="false">
      <c r="A580" s="55"/>
      <c r="B580" s="55"/>
      <c r="C580" s="56"/>
      <c r="D580" s="56"/>
      <c r="E580" s="56"/>
      <c r="F580" s="56"/>
    </row>
    <row r="581" customFormat="false" ht="12.75" hidden="false" customHeight="false" outlineLevel="0" collapsed="false">
      <c r="A581" s="55"/>
      <c r="B581" s="55"/>
      <c r="C581" s="56"/>
      <c r="D581" s="56"/>
      <c r="E581" s="56"/>
      <c r="F581" s="56"/>
    </row>
    <row r="582" customFormat="false" ht="12.75" hidden="false" customHeight="false" outlineLevel="0" collapsed="false">
      <c r="A582" s="55"/>
      <c r="B582" s="55"/>
      <c r="C582" s="56"/>
      <c r="D582" s="56"/>
      <c r="E582" s="56"/>
      <c r="F582" s="56"/>
    </row>
    <row r="583" customFormat="false" ht="12.75" hidden="false" customHeight="false" outlineLevel="0" collapsed="false">
      <c r="A583" s="55"/>
      <c r="B583" s="55"/>
      <c r="C583" s="56"/>
      <c r="D583" s="56"/>
      <c r="E583" s="56"/>
      <c r="F583" s="56"/>
    </row>
    <row r="584" customFormat="false" ht="12.75" hidden="false" customHeight="false" outlineLevel="0" collapsed="false">
      <c r="A584" s="55"/>
      <c r="B584" s="55"/>
      <c r="C584" s="56"/>
      <c r="D584" s="56"/>
      <c r="E584" s="56"/>
      <c r="F584" s="56"/>
    </row>
    <row r="585" customFormat="false" ht="12.75" hidden="false" customHeight="false" outlineLevel="0" collapsed="false">
      <c r="A585" s="55"/>
      <c r="B585" s="55"/>
      <c r="C585" s="56"/>
      <c r="D585" s="56"/>
      <c r="E585" s="56"/>
      <c r="F585" s="56"/>
    </row>
    <row r="586" customFormat="false" ht="12.75" hidden="false" customHeight="false" outlineLevel="0" collapsed="false">
      <c r="A586" s="55"/>
      <c r="B586" s="55"/>
      <c r="C586" s="56"/>
      <c r="D586" s="56"/>
      <c r="E586" s="56"/>
      <c r="F586" s="56"/>
    </row>
    <row r="587" customFormat="false" ht="12.75" hidden="false" customHeight="false" outlineLevel="0" collapsed="false">
      <c r="A587" s="55"/>
      <c r="B587" s="55"/>
      <c r="C587" s="56"/>
      <c r="D587" s="56"/>
      <c r="E587" s="56"/>
      <c r="F587" s="56"/>
    </row>
    <row r="588" customFormat="false" ht="12.75" hidden="false" customHeight="false" outlineLevel="0" collapsed="false">
      <c r="A588" s="55"/>
      <c r="B588" s="55"/>
      <c r="C588" s="56"/>
      <c r="D588" s="56"/>
      <c r="E588" s="56"/>
      <c r="F588" s="56"/>
    </row>
    <row r="589" customFormat="false" ht="12.75" hidden="false" customHeight="false" outlineLevel="0" collapsed="false">
      <c r="A589" s="55"/>
      <c r="B589" s="55"/>
      <c r="C589" s="56"/>
      <c r="D589" s="56"/>
      <c r="E589" s="56"/>
      <c r="F589" s="56"/>
    </row>
    <row r="590" customFormat="false" ht="12.75" hidden="false" customHeight="false" outlineLevel="0" collapsed="false">
      <c r="A590" s="55"/>
      <c r="B590" s="55"/>
      <c r="C590" s="56"/>
      <c r="D590" s="56"/>
      <c r="E590" s="56"/>
      <c r="F590" s="56"/>
    </row>
    <row r="591" customFormat="false" ht="12.75" hidden="false" customHeight="false" outlineLevel="0" collapsed="false">
      <c r="A591" s="55"/>
      <c r="B591" s="55"/>
      <c r="C591" s="56"/>
      <c r="D591" s="56"/>
      <c r="E591" s="56"/>
      <c r="F591" s="56"/>
    </row>
    <row r="592" customFormat="false" ht="12.75" hidden="false" customHeight="false" outlineLevel="0" collapsed="false">
      <c r="A592" s="55"/>
      <c r="B592" s="55"/>
      <c r="C592" s="56"/>
      <c r="D592" s="56"/>
      <c r="E592" s="56"/>
      <c r="F592" s="56"/>
    </row>
    <row r="593" customFormat="false" ht="12.75" hidden="false" customHeight="false" outlineLevel="0" collapsed="false">
      <c r="A593" s="55"/>
      <c r="B593" s="55"/>
      <c r="C593" s="56"/>
      <c r="D593" s="56"/>
      <c r="E593" s="56"/>
      <c r="F593" s="56"/>
    </row>
    <row r="594" customFormat="false" ht="12.75" hidden="false" customHeight="false" outlineLevel="0" collapsed="false">
      <c r="A594" s="55"/>
      <c r="B594" s="55"/>
      <c r="C594" s="56"/>
      <c r="D594" s="56"/>
      <c r="E594" s="56"/>
      <c r="F594" s="56"/>
    </row>
    <row r="595" customFormat="false" ht="12.75" hidden="false" customHeight="false" outlineLevel="0" collapsed="false">
      <c r="A595" s="55"/>
      <c r="B595" s="55"/>
      <c r="C595" s="56"/>
      <c r="D595" s="56"/>
      <c r="E595" s="56"/>
      <c r="F595" s="56"/>
    </row>
    <row r="596" customFormat="false" ht="12.75" hidden="false" customHeight="false" outlineLevel="0" collapsed="false">
      <c r="A596" s="55"/>
      <c r="B596" s="55"/>
      <c r="C596" s="56"/>
      <c r="D596" s="56"/>
      <c r="E596" s="56"/>
      <c r="F596" s="56"/>
    </row>
    <row r="597" customFormat="false" ht="12.75" hidden="false" customHeight="false" outlineLevel="0" collapsed="false">
      <c r="A597" s="55"/>
      <c r="B597" s="55"/>
      <c r="C597" s="56"/>
      <c r="D597" s="56"/>
      <c r="E597" s="56"/>
      <c r="F597" s="56"/>
    </row>
    <row r="598" customFormat="false" ht="12.75" hidden="false" customHeight="false" outlineLevel="0" collapsed="false">
      <c r="A598" s="55"/>
      <c r="B598" s="55"/>
      <c r="C598" s="56"/>
      <c r="D598" s="56"/>
      <c r="E598" s="56"/>
      <c r="F598" s="56"/>
    </row>
    <row r="599" customFormat="false" ht="12.75" hidden="false" customHeight="false" outlineLevel="0" collapsed="false">
      <c r="A599" s="55"/>
      <c r="B599" s="55"/>
      <c r="C599" s="56"/>
      <c r="D599" s="56"/>
      <c r="E599" s="56"/>
      <c r="F599" s="56"/>
    </row>
    <row r="600" customFormat="false" ht="12.75" hidden="false" customHeight="false" outlineLevel="0" collapsed="false">
      <c r="A600" s="55"/>
      <c r="B600" s="55"/>
      <c r="C600" s="56"/>
      <c r="D600" s="56"/>
      <c r="E600" s="56"/>
      <c r="F600" s="56"/>
    </row>
    <row r="601" customFormat="false" ht="12.75" hidden="false" customHeight="false" outlineLevel="0" collapsed="false">
      <c r="A601" s="55"/>
      <c r="B601" s="55"/>
      <c r="C601" s="56"/>
      <c r="D601" s="56"/>
      <c r="E601" s="56"/>
      <c r="F601" s="56"/>
    </row>
    <row r="602" customFormat="false" ht="12.75" hidden="false" customHeight="false" outlineLevel="0" collapsed="false">
      <c r="A602" s="55"/>
      <c r="B602" s="55"/>
      <c r="C602" s="56"/>
      <c r="D602" s="56"/>
      <c r="E602" s="56"/>
      <c r="F602" s="56"/>
    </row>
    <row r="603" customFormat="false" ht="12.75" hidden="false" customHeight="false" outlineLevel="0" collapsed="false">
      <c r="A603" s="55"/>
      <c r="B603" s="55"/>
      <c r="C603" s="56"/>
      <c r="D603" s="56"/>
      <c r="E603" s="56"/>
      <c r="F603" s="56"/>
    </row>
    <row r="604" customFormat="false" ht="12.75" hidden="false" customHeight="false" outlineLevel="0" collapsed="false">
      <c r="A604" s="55"/>
      <c r="B604" s="55"/>
      <c r="C604" s="56"/>
      <c r="D604" s="56"/>
      <c r="E604" s="56"/>
      <c r="F604" s="56"/>
    </row>
    <row r="605" customFormat="false" ht="12.75" hidden="false" customHeight="false" outlineLevel="0" collapsed="false">
      <c r="A605" s="55"/>
      <c r="B605" s="55"/>
      <c r="C605" s="56"/>
      <c r="D605" s="56"/>
      <c r="E605" s="56"/>
      <c r="F605" s="56"/>
    </row>
    <row r="606" customFormat="false" ht="12.75" hidden="false" customHeight="false" outlineLevel="0" collapsed="false">
      <c r="A606" s="55"/>
      <c r="B606" s="55"/>
      <c r="C606" s="56"/>
      <c r="D606" s="56"/>
      <c r="E606" s="56"/>
      <c r="F606" s="56"/>
    </row>
    <row r="607" customFormat="false" ht="12.75" hidden="false" customHeight="false" outlineLevel="0" collapsed="false">
      <c r="A607" s="55"/>
      <c r="B607" s="55"/>
      <c r="C607" s="56"/>
      <c r="D607" s="56"/>
      <c r="E607" s="56"/>
      <c r="F607" s="56"/>
    </row>
    <row r="608" customFormat="false" ht="12.75" hidden="false" customHeight="false" outlineLevel="0" collapsed="false">
      <c r="A608" s="55"/>
      <c r="B608" s="55"/>
      <c r="C608" s="56"/>
      <c r="D608" s="56"/>
      <c r="E608" s="56"/>
      <c r="F608" s="56"/>
    </row>
    <row r="609" customFormat="false" ht="12.75" hidden="false" customHeight="false" outlineLevel="0" collapsed="false">
      <c r="A609" s="55"/>
      <c r="B609" s="55"/>
      <c r="C609" s="56"/>
      <c r="D609" s="56"/>
      <c r="E609" s="56"/>
      <c r="F609" s="56"/>
    </row>
    <row r="610" customFormat="false" ht="12.75" hidden="false" customHeight="false" outlineLevel="0" collapsed="false">
      <c r="A610" s="55"/>
      <c r="B610" s="55"/>
      <c r="C610" s="56"/>
      <c r="D610" s="56"/>
      <c r="E610" s="56"/>
      <c r="F610" s="56"/>
    </row>
    <row r="611" customFormat="false" ht="12.75" hidden="false" customHeight="false" outlineLevel="0" collapsed="false">
      <c r="A611" s="55"/>
      <c r="B611" s="55"/>
      <c r="C611" s="56"/>
      <c r="D611" s="56"/>
      <c r="E611" s="56"/>
      <c r="F611" s="56"/>
    </row>
    <row r="612" customFormat="false" ht="12.75" hidden="false" customHeight="false" outlineLevel="0" collapsed="false">
      <c r="A612" s="55"/>
      <c r="B612" s="55"/>
      <c r="C612" s="56"/>
      <c r="D612" s="56"/>
      <c r="E612" s="56"/>
      <c r="F612" s="56"/>
    </row>
    <row r="613" customFormat="false" ht="12.75" hidden="false" customHeight="false" outlineLevel="0" collapsed="false">
      <c r="A613" s="55"/>
      <c r="B613" s="55"/>
      <c r="C613" s="56"/>
      <c r="D613" s="56"/>
      <c r="E613" s="56"/>
      <c r="F613" s="56"/>
    </row>
    <row r="614" customFormat="false" ht="12.75" hidden="false" customHeight="false" outlineLevel="0" collapsed="false">
      <c r="A614" s="55"/>
      <c r="B614" s="55"/>
      <c r="C614" s="56"/>
      <c r="D614" s="56"/>
      <c r="E614" s="56"/>
      <c r="F614" s="56"/>
    </row>
    <row r="615" customFormat="false" ht="12.75" hidden="false" customHeight="false" outlineLevel="0" collapsed="false">
      <c r="A615" s="55"/>
      <c r="B615" s="55"/>
      <c r="C615" s="56"/>
      <c r="D615" s="56"/>
      <c r="E615" s="56"/>
      <c r="F615" s="56"/>
    </row>
    <row r="616" customFormat="false" ht="12.75" hidden="false" customHeight="false" outlineLevel="0" collapsed="false">
      <c r="A616" s="55"/>
      <c r="B616" s="55"/>
      <c r="C616" s="56"/>
      <c r="D616" s="56"/>
      <c r="E616" s="56"/>
      <c r="F616" s="56"/>
    </row>
    <row r="617" customFormat="false" ht="12.75" hidden="false" customHeight="false" outlineLevel="0" collapsed="false">
      <c r="A617" s="55"/>
      <c r="B617" s="55"/>
      <c r="C617" s="56"/>
      <c r="D617" s="56"/>
      <c r="E617" s="56"/>
      <c r="F617" s="56"/>
    </row>
    <row r="618" customFormat="false" ht="12.75" hidden="false" customHeight="false" outlineLevel="0" collapsed="false">
      <c r="A618" s="55"/>
      <c r="B618" s="55"/>
      <c r="C618" s="56"/>
      <c r="D618" s="56"/>
      <c r="E618" s="56"/>
      <c r="F618" s="56"/>
    </row>
    <row r="619" customFormat="false" ht="12.75" hidden="false" customHeight="false" outlineLevel="0" collapsed="false">
      <c r="A619" s="55"/>
      <c r="B619" s="55"/>
      <c r="C619" s="56"/>
      <c r="D619" s="56"/>
      <c r="E619" s="56"/>
      <c r="F619" s="56"/>
    </row>
    <row r="620" customFormat="false" ht="12.75" hidden="false" customHeight="false" outlineLevel="0" collapsed="false">
      <c r="A620" s="55"/>
      <c r="B620" s="55"/>
      <c r="C620" s="56"/>
      <c r="D620" s="56"/>
      <c r="E620" s="56"/>
      <c r="F620" s="56"/>
    </row>
    <row r="621" customFormat="false" ht="12.75" hidden="false" customHeight="false" outlineLevel="0" collapsed="false">
      <c r="A621" s="55"/>
      <c r="B621" s="55"/>
      <c r="C621" s="56"/>
      <c r="D621" s="56"/>
      <c r="E621" s="56"/>
      <c r="F621" s="56"/>
    </row>
    <row r="622" customFormat="false" ht="12.75" hidden="false" customHeight="false" outlineLevel="0" collapsed="false">
      <c r="A622" s="55"/>
      <c r="B622" s="55"/>
      <c r="C622" s="56"/>
      <c r="D622" s="56"/>
      <c r="E622" s="56"/>
      <c r="F622" s="56"/>
    </row>
    <row r="623" customFormat="false" ht="12.75" hidden="false" customHeight="false" outlineLevel="0" collapsed="false">
      <c r="A623" s="55"/>
      <c r="B623" s="55"/>
      <c r="C623" s="56"/>
      <c r="D623" s="56"/>
      <c r="E623" s="56"/>
      <c r="F623" s="56"/>
    </row>
    <row r="624" customFormat="false" ht="12.75" hidden="false" customHeight="false" outlineLevel="0" collapsed="false">
      <c r="A624" s="55"/>
      <c r="B624" s="55"/>
      <c r="C624" s="56"/>
      <c r="D624" s="56"/>
      <c r="E624" s="56"/>
      <c r="F624" s="56"/>
    </row>
    <row r="625" customFormat="false" ht="12.75" hidden="false" customHeight="false" outlineLevel="0" collapsed="false">
      <c r="A625" s="55"/>
      <c r="B625" s="55"/>
      <c r="C625" s="56"/>
      <c r="D625" s="56"/>
      <c r="E625" s="56"/>
      <c r="F625" s="56"/>
    </row>
    <row r="626" customFormat="false" ht="12.75" hidden="false" customHeight="false" outlineLevel="0" collapsed="false">
      <c r="A626" s="55"/>
      <c r="B626" s="55"/>
      <c r="C626" s="56"/>
      <c r="D626" s="56"/>
      <c r="E626" s="56"/>
      <c r="F626" s="56"/>
    </row>
    <row r="627" customFormat="false" ht="12.75" hidden="false" customHeight="false" outlineLevel="0" collapsed="false">
      <c r="A627" s="55"/>
      <c r="B627" s="55"/>
      <c r="C627" s="56"/>
      <c r="D627" s="56"/>
      <c r="E627" s="56"/>
      <c r="F627" s="56"/>
    </row>
    <row r="628" customFormat="false" ht="12.75" hidden="false" customHeight="false" outlineLevel="0" collapsed="false">
      <c r="A628" s="55"/>
      <c r="B628" s="55"/>
      <c r="C628" s="56"/>
      <c r="D628" s="56"/>
      <c r="E628" s="56"/>
      <c r="F628" s="56"/>
    </row>
    <row r="629" customFormat="false" ht="12.75" hidden="false" customHeight="false" outlineLevel="0" collapsed="false">
      <c r="A629" s="55"/>
      <c r="B629" s="55"/>
      <c r="C629" s="56"/>
      <c r="D629" s="56"/>
      <c r="E629" s="56"/>
      <c r="F629" s="56"/>
    </row>
    <row r="630" customFormat="false" ht="12.75" hidden="false" customHeight="false" outlineLevel="0" collapsed="false">
      <c r="A630" s="55"/>
      <c r="B630" s="55"/>
      <c r="C630" s="56"/>
      <c r="D630" s="56"/>
      <c r="E630" s="56"/>
      <c r="F630" s="56"/>
    </row>
    <row r="631" customFormat="false" ht="12.75" hidden="false" customHeight="false" outlineLevel="0" collapsed="false">
      <c r="A631" s="55"/>
      <c r="B631" s="55"/>
      <c r="C631" s="56"/>
      <c r="D631" s="56"/>
      <c r="E631" s="56"/>
      <c r="F631" s="56"/>
    </row>
    <row r="632" customFormat="false" ht="12.75" hidden="false" customHeight="false" outlineLevel="0" collapsed="false">
      <c r="A632" s="55"/>
      <c r="B632" s="55"/>
      <c r="C632" s="56"/>
      <c r="D632" s="56"/>
      <c r="E632" s="56"/>
      <c r="F632" s="56"/>
    </row>
    <row r="633" customFormat="false" ht="12.75" hidden="false" customHeight="false" outlineLevel="0" collapsed="false">
      <c r="A633" s="55"/>
      <c r="B633" s="55"/>
      <c r="C633" s="56"/>
      <c r="D633" s="56"/>
      <c r="E633" s="56"/>
      <c r="F633" s="56"/>
    </row>
    <row r="634" customFormat="false" ht="12.75" hidden="false" customHeight="false" outlineLevel="0" collapsed="false">
      <c r="A634" s="55"/>
      <c r="B634" s="55"/>
      <c r="C634" s="56"/>
      <c r="D634" s="56"/>
      <c r="E634" s="56"/>
      <c r="F634" s="56"/>
    </row>
    <row r="635" customFormat="false" ht="12.75" hidden="false" customHeight="false" outlineLevel="0" collapsed="false">
      <c r="A635" s="55"/>
      <c r="B635" s="55"/>
      <c r="C635" s="56"/>
      <c r="D635" s="56"/>
      <c r="E635" s="56"/>
      <c r="F635" s="56"/>
    </row>
    <row r="636" customFormat="false" ht="12.75" hidden="false" customHeight="false" outlineLevel="0" collapsed="false">
      <c r="A636" s="55"/>
      <c r="B636" s="55"/>
      <c r="C636" s="56"/>
      <c r="D636" s="56"/>
      <c r="E636" s="56"/>
      <c r="F636" s="56"/>
    </row>
    <row r="637" customFormat="false" ht="12.75" hidden="false" customHeight="false" outlineLevel="0" collapsed="false">
      <c r="A637" s="55"/>
      <c r="B637" s="55"/>
      <c r="C637" s="56"/>
      <c r="D637" s="56"/>
      <c r="E637" s="56"/>
      <c r="F637" s="56"/>
    </row>
    <row r="638" customFormat="false" ht="12.75" hidden="false" customHeight="false" outlineLevel="0" collapsed="false">
      <c r="A638" s="55"/>
      <c r="B638" s="55"/>
      <c r="C638" s="56"/>
      <c r="D638" s="56"/>
      <c r="E638" s="56"/>
      <c r="F638" s="56"/>
    </row>
    <row r="639" customFormat="false" ht="12.75" hidden="false" customHeight="false" outlineLevel="0" collapsed="false">
      <c r="A639" s="55"/>
      <c r="B639" s="55"/>
      <c r="C639" s="56"/>
      <c r="D639" s="56"/>
      <c r="E639" s="56"/>
      <c r="F639" s="56"/>
    </row>
    <row r="640" customFormat="false" ht="12.75" hidden="false" customHeight="false" outlineLevel="0" collapsed="false">
      <c r="A640" s="55"/>
      <c r="B640" s="55"/>
      <c r="C640" s="56"/>
      <c r="D640" s="56"/>
      <c r="E640" s="56"/>
      <c r="F640" s="56"/>
    </row>
    <row r="641" customFormat="false" ht="12.75" hidden="false" customHeight="false" outlineLevel="0" collapsed="false">
      <c r="A641" s="55"/>
      <c r="B641" s="55"/>
      <c r="C641" s="56"/>
      <c r="D641" s="56"/>
      <c r="E641" s="56"/>
      <c r="F641" s="56"/>
    </row>
    <row r="642" customFormat="false" ht="12.75" hidden="false" customHeight="false" outlineLevel="0" collapsed="false">
      <c r="A642" s="55"/>
      <c r="B642" s="55"/>
      <c r="C642" s="56"/>
      <c r="D642" s="56"/>
      <c r="E642" s="56"/>
      <c r="F642" s="56"/>
    </row>
    <row r="643" customFormat="false" ht="12.75" hidden="false" customHeight="false" outlineLevel="0" collapsed="false">
      <c r="A643" s="55"/>
      <c r="B643" s="55"/>
      <c r="C643" s="56"/>
      <c r="D643" s="56"/>
      <c r="E643" s="56"/>
      <c r="F643" s="56"/>
    </row>
    <row r="644" customFormat="false" ht="12.75" hidden="false" customHeight="false" outlineLevel="0" collapsed="false">
      <c r="A644" s="55"/>
      <c r="B644" s="55"/>
      <c r="C644" s="56"/>
      <c r="D644" s="56"/>
      <c r="E644" s="56"/>
      <c r="F644" s="56"/>
    </row>
    <row r="645" customFormat="false" ht="12.75" hidden="false" customHeight="false" outlineLevel="0" collapsed="false">
      <c r="A645" s="55"/>
      <c r="B645" s="55"/>
      <c r="C645" s="56"/>
      <c r="D645" s="56"/>
      <c r="E645" s="56"/>
      <c r="F645" s="56"/>
    </row>
    <row r="646" customFormat="false" ht="12.75" hidden="false" customHeight="false" outlineLevel="0" collapsed="false">
      <c r="A646" s="55"/>
      <c r="B646" s="55"/>
      <c r="C646" s="56"/>
      <c r="D646" s="56"/>
      <c r="E646" s="56"/>
      <c r="F646" s="56"/>
    </row>
    <row r="647" customFormat="false" ht="12.75" hidden="false" customHeight="false" outlineLevel="0" collapsed="false">
      <c r="A647" s="55"/>
      <c r="B647" s="55"/>
      <c r="C647" s="56"/>
      <c r="D647" s="56"/>
      <c r="E647" s="56"/>
      <c r="F647" s="56"/>
    </row>
    <row r="648" customFormat="false" ht="12.75" hidden="false" customHeight="false" outlineLevel="0" collapsed="false">
      <c r="A648" s="55"/>
      <c r="B648" s="55"/>
      <c r="C648" s="56"/>
      <c r="D648" s="56"/>
      <c r="E648" s="56"/>
      <c r="F648" s="56"/>
    </row>
    <row r="649" customFormat="false" ht="12.75" hidden="false" customHeight="false" outlineLevel="0" collapsed="false">
      <c r="A649" s="55"/>
      <c r="B649" s="55"/>
      <c r="C649" s="56"/>
      <c r="D649" s="56"/>
      <c r="E649" s="56"/>
      <c r="F649" s="56"/>
    </row>
    <row r="650" customFormat="false" ht="12.75" hidden="false" customHeight="false" outlineLevel="0" collapsed="false">
      <c r="A650" s="55"/>
      <c r="B650" s="55"/>
      <c r="C650" s="56"/>
      <c r="D650" s="56"/>
      <c r="E650" s="56"/>
      <c r="F650" s="56"/>
    </row>
    <row r="651" customFormat="false" ht="12.75" hidden="false" customHeight="false" outlineLevel="0" collapsed="false">
      <c r="A651" s="55"/>
      <c r="B651" s="55"/>
      <c r="C651" s="56"/>
      <c r="D651" s="56"/>
      <c r="E651" s="56"/>
      <c r="F651" s="56"/>
    </row>
    <row r="652" customFormat="false" ht="12.75" hidden="false" customHeight="false" outlineLevel="0" collapsed="false">
      <c r="A652" s="55"/>
      <c r="B652" s="55"/>
      <c r="C652" s="56"/>
      <c r="D652" s="56"/>
      <c r="E652" s="56"/>
      <c r="F652" s="56"/>
    </row>
    <row r="653" customFormat="false" ht="12.75" hidden="false" customHeight="false" outlineLevel="0" collapsed="false">
      <c r="A653" s="55"/>
      <c r="B653" s="55"/>
      <c r="C653" s="56"/>
      <c r="D653" s="56"/>
      <c r="E653" s="56"/>
      <c r="F653" s="56"/>
    </row>
    <row r="654" customFormat="false" ht="12.75" hidden="false" customHeight="false" outlineLevel="0" collapsed="false">
      <c r="A654" s="55"/>
      <c r="B654" s="55"/>
      <c r="C654" s="56"/>
      <c r="D654" s="56"/>
      <c r="E654" s="56"/>
      <c r="F654" s="56"/>
    </row>
    <row r="655" customFormat="false" ht="12.75" hidden="false" customHeight="false" outlineLevel="0" collapsed="false">
      <c r="A655" s="55"/>
      <c r="B655" s="55"/>
      <c r="C655" s="56"/>
      <c r="D655" s="56"/>
      <c r="E655" s="56"/>
      <c r="F655" s="56"/>
    </row>
    <row r="656" customFormat="false" ht="12.75" hidden="false" customHeight="false" outlineLevel="0" collapsed="false">
      <c r="A656" s="55"/>
      <c r="B656" s="55"/>
      <c r="C656" s="56"/>
      <c r="D656" s="56"/>
      <c r="E656" s="56"/>
      <c r="F656" s="56"/>
    </row>
    <row r="657" customFormat="false" ht="12.75" hidden="false" customHeight="false" outlineLevel="0" collapsed="false">
      <c r="A657" s="55"/>
      <c r="B657" s="55"/>
      <c r="C657" s="56"/>
      <c r="D657" s="56"/>
      <c r="E657" s="56"/>
      <c r="F657" s="56"/>
    </row>
    <row r="658" customFormat="false" ht="12.75" hidden="false" customHeight="false" outlineLevel="0" collapsed="false">
      <c r="A658" s="55"/>
      <c r="B658" s="55"/>
      <c r="C658" s="56"/>
      <c r="D658" s="56"/>
      <c r="E658" s="56"/>
      <c r="F658" s="56"/>
    </row>
    <row r="659" customFormat="false" ht="12.75" hidden="false" customHeight="false" outlineLevel="0" collapsed="false">
      <c r="A659" s="55"/>
      <c r="B659" s="55"/>
      <c r="C659" s="56"/>
      <c r="D659" s="56"/>
      <c r="E659" s="56"/>
      <c r="F659" s="56"/>
    </row>
    <row r="660" customFormat="false" ht="12.75" hidden="false" customHeight="false" outlineLevel="0" collapsed="false">
      <c r="A660" s="55"/>
      <c r="B660" s="55"/>
      <c r="C660" s="56"/>
      <c r="D660" s="56"/>
      <c r="E660" s="56"/>
      <c r="F660" s="56"/>
    </row>
    <row r="661" customFormat="false" ht="12.75" hidden="false" customHeight="false" outlineLevel="0" collapsed="false">
      <c r="A661" s="55"/>
      <c r="B661" s="55"/>
      <c r="C661" s="56"/>
      <c r="D661" s="56"/>
      <c r="E661" s="56"/>
      <c r="F661" s="56"/>
    </row>
    <row r="662" customFormat="false" ht="12.75" hidden="false" customHeight="false" outlineLevel="0" collapsed="false">
      <c r="A662" s="55"/>
      <c r="B662" s="55"/>
      <c r="C662" s="56"/>
      <c r="D662" s="56"/>
      <c r="E662" s="56"/>
      <c r="F662" s="56"/>
    </row>
    <row r="663" customFormat="false" ht="12.75" hidden="false" customHeight="false" outlineLevel="0" collapsed="false">
      <c r="A663" s="55"/>
      <c r="B663" s="55"/>
      <c r="C663" s="56"/>
      <c r="D663" s="56"/>
      <c r="E663" s="56"/>
      <c r="F663" s="56"/>
    </row>
    <row r="664" customFormat="false" ht="12.75" hidden="false" customHeight="false" outlineLevel="0" collapsed="false">
      <c r="A664" s="55"/>
      <c r="B664" s="55"/>
      <c r="C664" s="56"/>
      <c r="D664" s="56"/>
      <c r="E664" s="56"/>
      <c r="F664" s="56"/>
    </row>
    <row r="665" customFormat="false" ht="12.75" hidden="false" customHeight="false" outlineLevel="0" collapsed="false">
      <c r="A665" s="55"/>
      <c r="B665" s="55"/>
      <c r="C665" s="56"/>
      <c r="D665" s="56"/>
      <c r="E665" s="56"/>
      <c r="F665" s="56"/>
    </row>
    <row r="666" customFormat="false" ht="12.75" hidden="false" customHeight="false" outlineLevel="0" collapsed="false">
      <c r="A666" s="55"/>
      <c r="B666" s="55"/>
      <c r="C666" s="56"/>
      <c r="D666" s="56"/>
      <c r="E666" s="56"/>
      <c r="F666" s="56"/>
    </row>
    <row r="667" customFormat="false" ht="12.75" hidden="false" customHeight="false" outlineLevel="0" collapsed="false">
      <c r="A667" s="55"/>
      <c r="B667" s="55"/>
      <c r="C667" s="56"/>
      <c r="D667" s="56"/>
      <c r="E667" s="56"/>
      <c r="F667" s="56"/>
    </row>
    <row r="668" customFormat="false" ht="12.75" hidden="false" customHeight="false" outlineLevel="0" collapsed="false">
      <c r="A668" s="55"/>
      <c r="B668" s="55"/>
      <c r="C668" s="56"/>
      <c r="D668" s="56"/>
      <c r="E668" s="56"/>
      <c r="F668" s="56"/>
    </row>
    <row r="669" customFormat="false" ht="12.75" hidden="false" customHeight="false" outlineLevel="0" collapsed="false">
      <c r="A669" s="55"/>
      <c r="B669" s="55"/>
      <c r="C669" s="56"/>
      <c r="D669" s="56"/>
      <c r="E669" s="56"/>
      <c r="F669" s="56"/>
    </row>
    <row r="670" customFormat="false" ht="12.75" hidden="false" customHeight="false" outlineLevel="0" collapsed="false">
      <c r="A670" s="55"/>
      <c r="B670" s="55"/>
      <c r="C670" s="56"/>
      <c r="D670" s="56"/>
      <c r="E670" s="56"/>
      <c r="F670" s="56"/>
    </row>
    <row r="671" customFormat="false" ht="12.75" hidden="false" customHeight="false" outlineLevel="0" collapsed="false">
      <c r="A671" s="55"/>
      <c r="B671" s="55"/>
      <c r="C671" s="56"/>
      <c r="D671" s="56"/>
      <c r="E671" s="56"/>
      <c r="F671" s="56"/>
    </row>
    <row r="672" customFormat="false" ht="12.75" hidden="false" customHeight="false" outlineLevel="0" collapsed="false">
      <c r="A672" s="55"/>
      <c r="B672" s="55"/>
      <c r="C672" s="56"/>
      <c r="D672" s="56"/>
      <c r="E672" s="56"/>
      <c r="F672" s="56"/>
    </row>
    <row r="673" customFormat="false" ht="12.75" hidden="false" customHeight="false" outlineLevel="0" collapsed="false">
      <c r="A673" s="55"/>
      <c r="B673" s="55"/>
      <c r="C673" s="56"/>
      <c r="D673" s="56"/>
      <c r="E673" s="56"/>
      <c r="F673" s="56"/>
    </row>
    <row r="674" customFormat="false" ht="12.75" hidden="false" customHeight="false" outlineLevel="0" collapsed="false">
      <c r="A674" s="55"/>
      <c r="B674" s="55"/>
      <c r="C674" s="56"/>
      <c r="D674" s="56"/>
      <c r="E674" s="56"/>
      <c r="F674" s="56"/>
    </row>
    <row r="675" customFormat="false" ht="12.75" hidden="false" customHeight="false" outlineLevel="0" collapsed="false">
      <c r="A675" s="55"/>
      <c r="B675" s="55"/>
      <c r="C675" s="56"/>
      <c r="D675" s="56"/>
      <c r="E675" s="56"/>
      <c r="F675" s="56"/>
    </row>
    <row r="676" customFormat="false" ht="12.75" hidden="false" customHeight="false" outlineLevel="0" collapsed="false">
      <c r="A676" s="55"/>
      <c r="B676" s="55"/>
      <c r="C676" s="56"/>
      <c r="D676" s="56"/>
      <c r="E676" s="56"/>
      <c r="F676" s="56"/>
    </row>
    <row r="677" customFormat="false" ht="12.75" hidden="false" customHeight="false" outlineLevel="0" collapsed="false">
      <c r="A677" s="55"/>
      <c r="B677" s="55"/>
      <c r="C677" s="56"/>
      <c r="D677" s="56"/>
      <c r="E677" s="56"/>
      <c r="F677" s="56"/>
    </row>
    <row r="678" customFormat="false" ht="12.75" hidden="false" customHeight="false" outlineLevel="0" collapsed="false">
      <c r="A678" s="55"/>
      <c r="B678" s="55"/>
      <c r="C678" s="56"/>
      <c r="D678" s="56"/>
      <c r="E678" s="56"/>
      <c r="F678" s="56"/>
    </row>
    <row r="679" customFormat="false" ht="12.75" hidden="false" customHeight="false" outlineLevel="0" collapsed="false">
      <c r="A679" s="55"/>
      <c r="B679" s="55"/>
      <c r="C679" s="56"/>
      <c r="D679" s="56"/>
      <c r="E679" s="56"/>
      <c r="F679" s="56"/>
    </row>
    <row r="680" customFormat="false" ht="12.75" hidden="false" customHeight="false" outlineLevel="0" collapsed="false">
      <c r="A680" s="55"/>
      <c r="B680" s="55"/>
      <c r="C680" s="56"/>
      <c r="D680" s="56"/>
      <c r="E680" s="56"/>
      <c r="F680" s="56"/>
    </row>
    <row r="681" customFormat="false" ht="12.75" hidden="false" customHeight="false" outlineLevel="0" collapsed="false">
      <c r="A681" s="55"/>
      <c r="B681" s="55"/>
      <c r="C681" s="56"/>
      <c r="D681" s="56"/>
      <c r="E681" s="56"/>
      <c r="F681" s="56"/>
    </row>
    <row r="682" customFormat="false" ht="12.75" hidden="false" customHeight="false" outlineLevel="0" collapsed="false">
      <c r="A682" s="55"/>
      <c r="B682" s="55"/>
      <c r="C682" s="56"/>
      <c r="D682" s="56"/>
      <c r="E682" s="56"/>
      <c r="F682" s="56"/>
    </row>
    <row r="683" customFormat="false" ht="12.75" hidden="false" customHeight="false" outlineLevel="0" collapsed="false">
      <c r="A683" s="55"/>
      <c r="B683" s="55"/>
      <c r="C683" s="56"/>
      <c r="D683" s="56"/>
      <c r="E683" s="56"/>
      <c r="F683" s="56"/>
    </row>
    <row r="684" customFormat="false" ht="12.75" hidden="false" customHeight="false" outlineLevel="0" collapsed="false">
      <c r="A684" s="55"/>
      <c r="B684" s="55"/>
      <c r="C684" s="56"/>
      <c r="D684" s="56"/>
      <c r="E684" s="56"/>
      <c r="F684" s="56"/>
    </row>
    <row r="685" customFormat="false" ht="12.75" hidden="false" customHeight="false" outlineLevel="0" collapsed="false">
      <c r="A685" s="55"/>
      <c r="B685" s="55"/>
      <c r="C685" s="56"/>
      <c r="D685" s="56"/>
      <c r="E685" s="56"/>
      <c r="F685" s="56"/>
    </row>
    <row r="686" customFormat="false" ht="12.75" hidden="false" customHeight="false" outlineLevel="0" collapsed="false">
      <c r="A686" s="55"/>
      <c r="B686" s="55"/>
      <c r="C686" s="56"/>
      <c r="D686" s="56"/>
      <c r="E686" s="56"/>
      <c r="F686" s="56"/>
    </row>
    <row r="687" customFormat="false" ht="12.75" hidden="false" customHeight="false" outlineLevel="0" collapsed="false">
      <c r="A687" s="55"/>
      <c r="B687" s="55"/>
      <c r="C687" s="56"/>
      <c r="D687" s="56"/>
      <c r="E687" s="56"/>
      <c r="F687" s="56"/>
    </row>
    <row r="688" customFormat="false" ht="12.75" hidden="false" customHeight="false" outlineLevel="0" collapsed="false">
      <c r="A688" s="55"/>
      <c r="B688" s="55"/>
      <c r="C688" s="56"/>
      <c r="D688" s="56"/>
      <c r="E688" s="56"/>
      <c r="F688" s="56"/>
    </row>
    <row r="689" customFormat="false" ht="12.75" hidden="false" customHeight="false" outlineLevel="0" collapsed="false">
      <c r="A689" s="55"/>
      <c r="B689" s="55"/>
      <c r="C689" s="56"/>
      <c r="D689" s="56"/>
      <c r="E689" s="56"/>
      <c r="F689" s="56"/>
    </row>
    <row r="690" customFormat="false" ht="12.75" hidden="false" customHeight="false" outlineLevel="0" collapsed="false">
      <c r="A690" s="55"/>
      <c r="B690" s="55"/>
      <c r="C690" s="56"/>
      <c r="D690" s="56"/>
      <c r="E690" s="56"/>
      <c r="F690" s="56"/>
    </row>
    <row r="691" customFormat="false" ht="12.75" hidden="false" customHeight="false" outlineLevel="0" collapsed="false">
      <c r="A691" s="55"/>
      <c r="B691" s="55"/>
      <c r="C691" s="56"/>
      <c r="D691" s="56"/>
      <c r="E691" s="56"/>
      <c r="F691" s="56"/>
    </row>
    <row r="692" customFormat="false" ht="12.75" hidden="false" customHeight="false" outlineLevel="0" collapsed="false">
      <c r="A692" s="55"/>
      <c r="B692" s="55"/>
      <c r="C692" s="56"/>
      <c r="D692" s="56"/>
      <c r="E692" s="56"/>
      <c r="F692" s="56"/>
    </row>
    <row r="693" customFormat="false" ht="12.75" hidden="false" customHeight="false" outlineLevel="0" collapsed="false">
      <c r="A693" s="55"/>
      <c r="B693" s="55"/>
      <c r="C693" s="56"/>
      <c r="D693" s="56"/>
      <c r="E693" s="56"/>
      <c r="F693" s="56"/>
    </row>
    <row r="694" customFormat="false" ht="12.75" hidden="false" customHeight="false" outlineLevel="0" collapsed="false">
      <c r="A694" s="55"/>
      <c r="B694" s="55"/>
      <c r="C694" s="56"/>
      <c r="D694" s="56"/>
      <c r="E694" s="56"/>
      <c r="F694" s="56"/>
    </row>
    <row r="695" customFormat="false" ht="12.75" hidden="false" customHeight="false" outlineLevel="0" collapsed="false">
      <c r="A695" s="55"/>
      <c r="B695" s="55"/>
      <c r="C695" s="56"/>
      <c r="D695" s="56"/>
      <c r="E695" s="56"/>
      <c r="F695" s="56"/>
    </row>
    <row r="696" customFormat="false" ht="12.75" hidden="false" customHeight="false" outlineLevel="0" collapsed="false">
      <c r="A696" s="55"/>
      <c r="B696" s="55"/>
      <c r="C696" s="56"/>
      <c r="D696" s="56"/>
      <c r="E696" s="56"/>
      <c r="F696" s="56"/>
    </row>
    <row r="697" customFormat="false" ht="12.75" hidden="false" customHeight="false" outlineLevel="0" collapsed="false">
      <c r="A697" s="55"/>
      <c r="B697" s="55"/>
      <c r="C697" s="56"/>
      <c r="D697" s="56"/>
      <c r="E697" s="56"/>
      <c r="F697" s="56"/>
    </row>
    <row r="698" customFormat="false" ht="12.75" hidden="false" customHeight="false" outlineLevel="0" collapsed="false">
      <c r="A698" s="55"/>
      <c r="B698" s="55"/>
      <c r="C698" s="56"/>
      <c r="D698" s="56"/>
      <c r="E698" s="56"/>
      <c r="F698" s="56"/>
    </row>
    <row r="699" customFormat="false" ht="12.75" hidden="false" customHeight="false" outlineLevel="0" collapsed="false">
      <c r="A699" s="55"/>
      <c r="B699" s="55"/>
      <c r="C699" s="56"/>
      <c r="D699" s="56"/>
      <c r="E699" s="56"/>
      <c r="F699" s="56"/>
    </row>
    <row r="700" customFormat="false" ht="12.75" hidden="false" customHeight="false" outlineLevel="0" collapsed="false">
      <c r="A700" s="55"/>
      <c r="B700" s="55"/>
      <c r="C700" s="56"/>
      <c r="D700" s="56"/>
      <c r="E700" s="56"/>
      <c r="F700" s="56"/>
    </row>
    <row r="701" customFormat="false" ht="12.75" hidden="false" customHeight="false" outlineLevel="0" collapsed="false">
      <c r="A701" s="55"/>
      <c r="B701" s="55"/>
      <c r="C701" s="56"/>
      <c r="D701" s="56"/>
      <c r="E701" s="56"/>
      <c r="F701" s="56"/>
    </row>
    <row r="702" customFormat="false" ht="12.75" hidden="false" customHeight="false" outlineLevel="0" collapsed="false">
      <c r="A702" s="55"/>
      <c r="B702" s="55"/>
      <c r="C702" s="56"/>
      <c r="D702" s="56"/>
      <c r="E702" s="56"/>
      <c r="F702" s="56"/>
    </row>
    <row r="703" customFormat="false" ht="12.75" hidden="false" customHeight="false" outlineLevel="0" collapsed="false">
      <c r="A703" s="55"/>
      <c r="B703" s="55"/>
      <c r="C703" s="56"/>
      <c r="D703" s="56"/>
      <c r="E703" s="56"/>
      <c r="F703" s="56"/>
    </row>
    <row r="704" customFormat="false" ht="12.75" hidden="false" customHeight="false" outlineLevel="0" collapsed="false">
      <c r="A704" s="55"/>
      <c r="B704" s="55"/>
      <c r="C704" s="56"/>
      <c r="D704" s="56"/>
      <c r="E704" s="56"/>
      <c r="F704" s="56"/>
    </row>
    <row r="705" customFormat="false" ht="12.75" hidden="false" customHeight="false" outlineLevel="0" collapsed="false">
      <c r="A705" s="55"/>
      <c r="B705" s="55"/>
      <c r="C705" s="56"/>
      <c r="D705" s="56"/>
      <c r="E705" s="56"/>
      <c r="F705" s="56"/>
    </row>
    <row r="706" customFormat="false" ht="12.75" hidden="false" customHeight="false" outlineLevel="0" collapsed="false">
      <c r="A706" s="55"/>
      <c r="B706" s="55"/>
      <c r="C706" s="56"/>
      <c r="D706" s="56"/>
      <c r="E706" s="56"/>
      <c r="F706" s="56"/>
    </row>
    <row r="707" customFormat="false" ht="12.75" hidden="false" customHeight="false" outlineLevel="0" collapsed="false">
      <c r="A707" s="55"/>
      <c r="B707" s="55"/>
      <c r="C707" s="56"/>
      <c r="D707" s="56"/>
      <c r="E707" s="56"/>
      <c r="F707" s="56"/>
    </row>
    <row r="708" customFormat="false" ht="12.75" hidden="false" customHeight="false" outlineLevel="0" collapsed="false">
      <c r="A708" s="55"/>
      <c r="B708" s="55"/>
      <c r="C708" s="56"/>
      <c r="D708" s="56"/>
      <c r="E708" s="56"/>
      <c r="F708" s="56"/>
    </row>
    <row r="709" customFormat="false" ht="12.75" hidden="false" customHeight="false" outlineLevel="0" collapsed="false">
      <c r="A709" s="55"/>
      <c r="B709" s="55"/>
      <c r="C709" s="56"/>
      <c r="D709" s="56"/>
      <c r="E709" s="56"/>
      <c r="F709" s="56"/>
    </row>
    <row r="710" customFormat="false" ht="12.75" hidden="false" customHeight="false" outlineLevel="0" collapsed="false">
      <c r="A710" s="55"/>
      <c r="B710" s="55"/>
      <c r="C710" s="56"/>
      <c r="D710" s="56"/>
      <c r="E710" s="56"/>
      <c r="F710" s="56"/>
    </row>
    <row r="711" customFormat="false" ht="12.75" hidden="false" customHeight="false" outlineLevel="0" collapsed="false">
      <c r="A711" s="55"/>
      <c r="B711" s="55"/>
      <c r="C711" s="56"/>
      <c r="D711" s="56"/>
      <c r="E711" s="56"/>
      <c r="F711" s="56"/>
    </row>
    <row r="712" customFormat="false" ht="12.75" hidden="false" customHeight="false" outlineLevel="0" collapsed="false">
      <c r="A712" s="55"/>
      <c r="B712" s="55"/>
      <c r="C712" s="56"/>
      <c r="D712" s="56"/>
      <c r="E712" s="56"/>
      <c r="F712" s="56"/>
    </row>
    <row r="713" customFormat="false" ht="12.75" hidden="false" customHeight="false" outlineLevel="0" collapsed="false">
      <c r="A713" s="55"/>
      <c r="B713" s="55"/>
      <c r="C713" s="56"/>
      <c r="D713" s="56"/>
      <c r="E713" s="56"/>
      <c r="F713" s="56"/>
    </row>
    <row r="714" customFormat="false" ht="12.75" hidden="false" customHeight="false" outlineLevel="0" collapsed="false">
      <c r="A714" s="55"/>
      <c r="B714" s="55"/>
      <c r="C714" s="56"/>
      <c r="D714" s="56"/>
      <c r="E714" s="56"/>
      <c r="F714" s="56"/>
    </row>
    <row r="715" customFormat="false" ht="12.75" hidden="false" customHeight="false" outlineLevel="0" collapsed="false">
      <c r="A715" s="55"/>
      <c r="B715" s="55"/>
      <c r="C715" s="56"/>
      <c r="D715" s="56"/>
      <c r="E715" s="56"/>
      <c r="F715" s="56"/>
    </row>
    <row r="716" customFormat="false" ht="12.75" hidden="false" customHeight="false" outlineLevel="0" collapsed="false">
      <c r="A716" s="55"/>
      <c r="B716" s="55"/>
      <c r="C716" s="56"/>
      <c r="D716" s="56"/>
      <c r="E716" s="56"/>
      <c r="F716" s="56"/>
    </row>
    <row r="717" customFormat="false" ht="12.75" hidden="false" customHeight="false" outlineLevel="0" collapsed="false">
      <c r="A717" s="55"/>
      <c r="B717" s="55"/>
      <c r="C717" s="56"/>
      <c r="D717" s="56"/>
      <c r="E717" s="56"/>
      <c r="F717" s="56"/>
    </row>
    <row r="718" customFormat="false" ht="12.75" hidden="false" customHeight="false" outlineLevel="0" collapsed="false">
      <c r="A718" s="55"/>
      <c r="B718" s="55"/>
      <c r="C718" s="56"/>
      <c r="D718" s="56"/>
      <c r="E718" s="56"/>
      <c r="F718" s="56"/>
    </row>
    <row r="719" customFormat="false" ht="12.75" hidden="false" customHeight="false" outlineLevel="0" collapsed="false">
      <c r="A719" s="55"/>
      <c r="B719" s="55"/>
      <c r="C719" s="56"/>
      <c r="D719" s="56"/>
      <c r="E719" s="56"/>
      <c r="F719" s="56"/>
    </row>
    <row r="720" customFormat="false" ht="12.75" hidden="false" customHeight="false" outlineLevel="0" collapsed="false">
      <c r="A720" s="55"/>
      <c r="B720" s="55"/>
      <c r="C720" s="56"/>
      <c r="D720" s="56"/>
      <c r="E720" s="56"/>
      <c r="F720" s="56"/>
    </row>
    <row r="721" customFormat="false" ht="12.75" hidden="false" customHeight="false" outlineLevel="0" collapsed="false">
      <c r="A721" s="55"/>
      <c r="B721" s="55"/>
      <c r="C721" s="56"/>
      <c r="D721" s="56"/>
      <c r="E721" s="56"/>
      <c r="F721" s="56"/>
    </row>
    <row r="722" customFormat="false" ht="12.75" hidden="false" customHeight="false" outlineLevel="0" collapsed="false">
      <c r="A722" s="55"/>
      <c r="B722" s="55"/>
      <c r="C722" s="56"/>
      <c r="D722" s="56"/>
      <c r="E722" s="56"/>
      <c r="F722" s="56"/>
    </row>
    <row r="723" customFormat="false" ht="12.75" hidden="false" customHeight="false" outlineLevel="0" collapsed="false">
      <c r="A723" s="55"/>
      <c r="B723" s="55"/>
      <c r="C723" s="56"/>
      <c r="D723" s="56"/>
      <c r="E723" s="56"/>
      <c r="F723" s="56"/>
    </row>
    <row r="724" customFormat="false" ht="12.75" hidden="false" customHeight="false" outlineLevel="0" collapsed="false">
      <c r="A724" s="55"/>
      <c r="B724" s="55"/>
      <c r="C724" s="56"/>
      <c r="D724" s="56"/>
      <c r="E724" s="56"/>
      <c r="F724" s="56"/>
    </row>
    <row r="725" customFormat="false" ht="12.75" hidden="false" customHeight="false" outlineLevel="0" collapsed="false">
      <c r="A725" s="55"/>
      <c r="B725" s="55"/>
      <c r="C725" s="56"/>
      <c r="D725" s="56"/>
      <c r="E725" s="56"/>
      <c r="F725" s="56"/>
    </row>
    <row r="726" customFormat="false" ht="12.75" hidden="false" customHeight="false" outlineLevel="0" collapsed="false">
      <c r="A726" s="55"/>
      <c r="B726" s="55"/>
      <c r="C726" s="56"/>
      <c r="D726" s="56"/>
      <c r="E726" s="56"/>
      <c r="F726" s="56"/>
    </row>
    <row r="727" customFormat="false" ht="12.75" hidden="false" customHeight="false" outlineLevel="0" collapsed="false">
      <c r="A727" s="55"/>
      <c r="B727" s="55"/>
      <c r="C727" s="56"/>
      <c r="D727" s="56"/>
      <c r="E727" s="56"/>
      <c r="F727" s="56"/>
    </row>
    <row r="728" customFormat="false" ht="12.75" hidden="false" customHeight="false" outlineLevel="0" collapsed="false">
      <c r="A728" s="55"/>
      <c r="B728" s="55"/>
      <c r="C728" s="56"/>
      <c r="D728" s="56"/>
      <c r="E728" s="56"/>
      <c r="F728" s="56"/>
    </row>
    <row r="729" customFormat="false" ht="12.75" hidden="false" customHeight="false" outlineLevel="0" collapsed="false">
      <c r="A729" s="55"/>
      <c r="B729" s="55"/>
      <c r="C729" s="56"/>
      <c r="D729" s="56"/>
      <c r="E729" s="56"/>
      <c r="F729" s="56"/>
    </row>
    <row r="730" customFormat="false" ht="12.75" hidden="false" customHeight="false" outlineLevel="0" collapsed="false">
      <c r="A730" s="55"/>
      <c r="B730" s="55"/>
      <c r="C730" s="56"/>
      <c r="D730" s="56"/>
      <c r="E730" s="56"/>
      <c r="F730" s="56"/>
    </row>
    <row r="731" customFormat="false" ht="12.75" hidden="false" customHeight="false" outlineLevel="0" collapsed="false">
      <c r="A731" s="55"/>
      <c r="B731" s="55"/>
      <c r="C731" s="56"/>
      <c r="D731" s="56"/>
      <c r="E731" s="56"/>
      <c r="F731" s="56"/>
    </row>
    <row r="732" customFormat="false" ht="12.75" hidden="false" customHeight="false" outlineLevel="0" collapsed="false">
      <c r="A732" s="55"/>
      <c r="B732" s="55"/>
      <c r="C732" s="56"/>
      <c r="D732" s="56"/>
      <c r="E732" s="56"/>
      <c r="F732" s="56"/>
    </row>
    <row r="733" customFormat="false" ht="12.75" hidden="false" customHeight="false" outlineLevel="0" collapsed="false">
      <c r="A733" s="55"/>
      <c r="B733" s="55"/>
      <c r="C733" s="56"/>
      <c r="D733" s="56"/>
      <c r="E733" s="56"/>
      <c r="F733" s="56"/>
    </row>
    <row r="734" customFormat="false" ht="12.75" hidden="false" customHeight="false" outlineLevel="0" collapsed="false">
      <c r="A734" s="55"/>
      <c r="B734" s="55"/>
      <c r="C734" s="56"/>
      <c r="D734" s="56"/>
      <c r="E734" s="56"/>
      <c r="F734" s="56"/>
    </row>
    <row r="735" customFormat="false" ht="12.75" hidden="false" customHeight="false" outlineLevel="0" collapsed="false">
      <c r="A735" s="55"/>
      <c r="B735" s="55"/>
      <c r="C735" s="56"/>
      <c r="D735" s="56"/>
      <c r="E735" s="56"/>
      <c r="F735" s="56"/>
    </row>
    <row r="736" customFormat="false" ht="12.75" hidden="false" customHeight="false" outlineLevel="0" collapsed="false">
      <c r="A736" s="55"/>
      <c r="B736" s="55"/>
      <c r="C736" s="56"/>
      <c r="D736" s="56"/>
      <c r="E736" s="56"/>
      <c r="F736" s="56"/>
    </row>
    <row r="737" customFormat="false" ht="12.75" hidden="false" customHeight="false" outlineLevel="0" collapsed="false">
      <c r="A737" s="55"/>
      <c r="B737" s="55"/>
      <c r="C737" s="56"/>
      <c r="D737" s="56"/>
      <c r="E737" s="56"/>
      <c r="F737" s="56"/>
    </row>
    <row r="738" customFormat="false" ht="12.75" hidden="false" customHeight="false" outlineLevel="0" collapsed="false">
      <c r="A738" s="55"/>
      <c r="B738" s="55"/>
      <c r="C738" s="56"/>
      <c r="D738" s="56"/>
      <c r="E738" s="56"/>
      <c r="F738" s="56"/>
    </row>
    <row r="739" customFormat="false" ht="12.75" hidden="false" customHeight="false" outlineLevel="0" collapsed="false">
      <c r="A739" s="55"/>
      <c r="B739" s="55"/>
      <c r="C739" s="56"/>
      <c r="D739" s="56"/>
      <c r="E739" s="56"/>
      <c r="F739" s="56"/>
    </row>
    <row r="740" customFormat="false" ht="12.75" hidden="false" customHeight="false" outlineLevel="0" collapsed="false">
      <c r="A740" s="55"/>
      <c r="B740" s="55"/>
      <c r="C740" s="56"/>
      <c r="D740" s="56"/>
      <c r="E740" s="56"/>
      <c r="F740" s="56"/>
    </row>
    <row r="741" customFormat="false" ht="12.75" hidden="false" customHeight="false" outlineLevel="0" collapsed="false">
      <c r="A741" s="55"/>
      <c r="B741" s="55"/>
      <c r="C741" s="56"/>
      <c r="D741" s="56"/>
      <c r="E741" s="56"/>
      <c r="F741" s="56"/>
    </row>
    <row r="742" customFormat="false" ht="12.75" hidden="false" customHeight="false" outlineLevel="0" collapsed="false">
      <c r="A742" s="55"/>
      <c r="B742" s="55"/>
      <c r="C742" s="56"/>
      <c r="D742" s="56"/>
      <c r="E742" s="56"/>
      <c r="F742" s="56"/>
    </row>
    <row r="743" customFormat="false" ht="12.75" hidden="false" customHeight="false" outlineLevel="0" collapsed="false">
      <c r="A743" s="55"/>
      <c r="B743" s="55"/>
      <c r="C743" s="56"/>
      <c r="D743" s="56"/>
      <c r="E743" s="56"/>
      <c r="F743" s="56"/>
    </row>
    <row r="744" customFormat="false" ht="12.75" hidden="false" customHeight="false" outlineLevel="0" collapsed="false">
      <c r="A744" s="55"/>
      <c r="B744" s="55"/>
      <c r="C744" s="56"/>
      <c r="D744" s="56"/>
      <c r="E744" s="56"/>
      <c r="F744" s="56"/>
    </row>
    <row r="745" customFormat="false" ht="12.75" hidden="false" customHeight="false" outlineLevel="0" collapsed="false">
      <c r="A745" s="55"/>
      <c r="B745" s="55"/>
      <c r="C745" s="56"/>
      <c r="D745" s="56"/>
      <c r="E745" s="56"/>
      <c r="F745" s="56"/>
    </row>
    <row r="746" customFormat="false" ht="12.75" hidden="false" customHeight="false" outlineLevel="0" collapsed="false">
      <c r="A746" s="55"/>
      <c r="B746" s="55"/>
      <c r="C746" s="56"/>
      <c r="D746" s="56"/>
      <c r="E746" s="56"/>
      <c r="F746" s="56"/>
    </row>
    <row r="747" customFormat="false" ht="12.75" hidden="false" customHeight="false" outlineLevel="0" collapsed="false">
      <c r="A747" s="55"/>
      <c r="B747" s="55"/>
      <c r="C747" s="56"/>
      <c r="D747" s="56"/>
      <c r="E747" s="56"/>
      <c r="F747" s="56"/>
    </row>
    <row r="748" customFormat="false" ht="12.75" hidden="false" customHeight="false" outlineLevel="0" collapsed="false">
      <c r="A748" s="55"/>
      <c r="B748" s="55"/>
      <c r="C748" s="56"/>
      <c r="D748" s="56"/>
      <c r="E748" s="56"/>
      <c r="F748" s="56"/>
    </row>
    <row r="749" customFormat="false" ht="12.75" hidden="false" customHeight="false" outlineLevel="0" collapsed="false">
      <c r="A749" s="55"/>
      <c r="B749" s="55"/>
      <c r="C749" s="56"/>
      <c r="D749" s="56"/>
      <c r="E749" s="56"/>
      <c r="F749" s="56"/>
    </row>
    <row r="750" customFormat="false" ht="12.75" hidden="false" customHeight="false" outlineLevel="0" collapsed="false">
      <c r="A750" s="55"/>
      <c r="B750" s="55"/>
      <c r="C750" s="56"/>
      <c r="D750" s="56"/>
      <c r="E750" s="56"/>
      <c r="F750" s="56"/>
    </row>
    <row r="751" customFormat="false" ht="12.75" hidden="false" customHeight="false" outlineLevel="0" collapsed="false">
      <c r="A751" s="55"/>
      <c r="B751" s="55"/>
      <c r="C751" s="56"/>
      <c r="D751" s="56"/>
      <c r="E751" s="56"/>
      <c r="F751" s="56"/>
    </row>
    <row r="752" customFormat="false" ht="12.75" hidden="false" customHeight="false" outlineLevel="0" collapsed="false">
      <c r="A752" s="55"/>
      <c r="B752" s="55"/>
      <c r="C752" s="56"/>
      <c r="D752" s="56"/>
      <c r="E752" s="56"/>
      <c r="F752" s="56"/>
    </row>
    <row r="753" customFormat="false" ht="12.75" hidden="false" customHeight="false" outlineLevel="0" collapsed="false">
      <c r="A753" s="55"/>
      <c r="B753" s="55"/>
      <c r="C753" s="56"/>
      <c r="D753" s="56"/>
      <c r="E753" s="56"/>
      <c r="F753" s="56"/>
    </row>
    <row r="754" customFormat="false" ht="12.75" hidden="false" customHeight="false" outlineLevel="0" collapsed="false">
      <c r="A754" s="55"/>
      <c r="B754" s="55"/>
      <c r="C754" s="56"/>
      <c r="D754" s="56"/>
      <c r="E754" s="56"/>
      <c r="F754" s="56"/>
    </row>
    <row r="755" customFormat="false" ht="12.75" hidden="false" customHeight="false" outlineLevel="0" collapsed="false">
      <c r="A755" s="55"/>
      <c r="B755" s="55"/>
      <c r="C755" s="56"/>
      <c r="D755" s="56"/>
      <c r="E755" s="56"/>
      <c r="F755" s="56"/>
    </row>
    <row r="756" customFormat="false" ht="12.75" hidden="false" customHeight="false" outlineLevel="0" collapsed="false">
      <c r="A756" s="55"/>
      <c r="B756" s="55"/>
      <c r="C756" s="56"/>
      <c r="D756" s="56"/>
      <c r="E756" s="56"/>
      <c r="F756" s="56"/>
    </row>
    <row r="757" customFormat="false" ht="12.75" hidden="false" customHeight="false" outlineLevel="0" collapsed="false">
      <c r="A757" s="55"/>
      <c r="B757" s="55"/>
      <c r="C757" s="56"/>
      <c r="D757" s="56"/>
      <c r="E757" s="56"/>
      <c r="F757" s="56"/>
    </row>
    <row r="758" customFormat="false" ht="12.75" hidden="false" customHeight="false" outlineLevel="0" collapsed="false">
      <c r="A758" s="55"/>
      <c r="B758" s="55"/>
      <c r="C758" s="56"/>
      <c r="D758" s="56"/>
      <c r="E758" s="56"/>
      <c r="F758" s="56"/>
    </row>
    <row r="759" customFormat="false" ht="12.75" hidden="false" customHeight="false" outlineLevel="0" collapsed="false">
      <c r="A759" s="55"/>
      <c r="B759" s="55"/>
      <c r="C759" s="56"/>
      <c r="D759" s="56"/>
      <c r="E759" s="56"/>
      <c r="F759" s="56"/>
    </row>
    <row r="760" customFormat="false" ht="12.75" hidden="false" customHeight="false" outlineLevel="0" collapsed="false">
      <c r="A760" s="55"/>
      <c r="B760" s="55"/>
      <c r="C760" s="56"/>
      <c r="D760" s="56"/>
      <c r="E760" s="56"/>
      <c r="F760" s="56"/>
    </row>
    <row r="761" customFormat="false" ht="12.75" hidden="false" customHeight="false" outlineLevel="0" collapsed="false">
      <c r="A761" s="55"/>
      <c r="B761" s="55"/>
      <c r="C761" s="56"/>
      <c r="D761" s="56"/>
      <c r="E761" s="56"/>
      <c r="F761" s="56"/>
    </row>
    <row r="762" customFormat="false" ht="12.75" hidden="false" customHeight="false" outlineLevel="0" collapsed="false">
      <c r="A762" s="55"/>
      <c r="B762" s="55"/>
      <c r="C762" s="56"/>
      <c r="D762" s="56"/>
      <c r="E762" s="56"/>
      <c r="F762" s="56"/>
    </row>
    <row r="763" customFormat="false" ht="12.75" hidden="false" customHeight="false" outlineLevel="0" collapsed="false">
      <c r="A763" s="55"/>
      <c r="B763" s="55"/>
      <c r="C763" s="56"/>
      <c r="D763" s="56"/>
      <c r="E763" s="56"/>
      <c r="F763" s="56"/>
    </row>
    <row r="764" customFormat="false" ht="12.75" hidden="false" customHeight="false" outlineLevel="0" collapsed="false">
      <c r="A764" s="55"/>
      <c r="B764" s="55"/>
      <c r="C764" s="56"/>
      <c r="D764" s="56"/>
      <c r="E764" s="56"/>
      <c r="F764" s="56"/>
    </row>
    <row r="765" customFormat="false" ht="12.75" hidden="false" customHeight="false" outlineLevel="0" collapsed="false">
      <c r="A765" s="55"/>
      <c r="B765" s="55"/>
      <c r="C765" s="56"/>
      <c r="D765" s="56"/>
      <c r="E765" s="56"/>
      <c r="F765" s="56"/>
    </row>
    <row r="766" customFormat="false" ht="12.75" hidden="false" customHeight="false" outlineLevel="0" collapsed="false">
      <c r="A766" s="55"/>
      <c r="B766" s="55"/>
      <c r="C766" s="56"/>
      <c r="D766" s="56"/>
      <c r="E766" s="56"/>
      <c r="F766" s="56"/>
    </row>
    <row r="767" customFormat="false" ht="12.75" hidden="false" customHeight="false" outlineLevel="0" collapsed="false">
      <c r="A767" s="55"/>
      <c r="B767" s="55"/>
      <c r="C767" s="56"/>
      <c r="D767" s="56"/>
      <c r="E767" s="56"/>
      <c r="F767" s="56"/>
    </row>
    <row r="768" customFormat="false" ht="12.75" hidden="false" customHeight="false" outlineLevel="0" collapsed="false">
      <c r="A768" s="55"/>
      <c r="B768" s="55"/>
      <c r="C768" s="56"/>
      <c r="D768" s="56"/>
      <c r="E768" s="56"/>
      <c r="F768" s="56"/>
    </row>
    <row r="769" customFormat="false" ht="12.75" hidden="false" customHeight="false" outlineLevel="0" collapsed="false">
      <c r="A769" s="55"/>
      <c r="B769" s="55"/>
      <c r="C769" s="56"/>
      <c r="D769" s="56"/>
      <c r="E769" s="56"/>
      <c r="F769" s="56"/>
    </row>
    <row r="770" customFormat="false" ht="12.75" hidden="false" customHeight="false" outlineLevel="0" collapsed="false">
      <c r="A770" s="55"/>
      <c r="B770" s="55"/>
      <c r="C770" s="56"/>
      <c r="D770" s="56"/>
      <c r="E770" s="56"/>
      <c r="F770" s="56"/>
    </row>
    <row r="771" customFormat="false" ht="12.75" hidden="false" customHeight="false" outlineLevel="0" collapsed="false">
      <c r="A771" s="55"/>
      <c r="B771" s="55"/>
      <c r="C771" s="56"/>
      <c r="D771" s="56"/>
      <c r="E771" s="56"/>
      <c r="F771" s="56"/>
    </row>
    <row r="772" customFormat="false" ht="12.75" hidden="false" customHeight="false" outlineLevel="0" collapsed="false">
      <c r="A772" s="55"/>
      <c r="B772" s="55"/>
      <c r="C772" s="56"/>
      <c r="D772" s="56"/>
      <c r="E772" s="56"/>
      <c r="F772" s="56"/>
    </row>
    <row r="773" customFormat="false" ht="12.75" hidden="false" customHeight="false" outlineLevel="0" collapsed="false">
      <c r="A773" s="55"/>
      <c r="B773" s="55"/>
      <c r="C773" s="56"/>
      <c r="D773" s="56"/>
      <c r="E773" s="56"/>
      <c r="F773" s="56"/>
    </row>
    <row r="774" customFormat="false" ht="12.75" hidden="false" customHeight="false" outlineLevel="0" collapsed="false">
      <c r="A774" s="55"/>
      <c r="B774" s="55"/>
      <c r="C774" s="56"/>
      <c r="D774" s="56"/>
      <c r="E774" s="56"/>
      <c r="F774" s="56"/>
    </row>
    <row r="775" customFormat="false" ht="12.75" hidden="false" customHeight="false" outlineLevel="0" collapsed="false">
      <c r="A775" s="55"/>
      <c r="B775" s="55"/>
      <c r="C775" s="56"/>
      <c r="D775" s="56"/>
      <c r="E775" s="56"/>
      <c r="F775" s="56"/>
    </row>
    <row r="776" customFormat="false" ht="12.75" hidden="false" customHeight="false" outlineLevel="0" collapsed="false">
      <c r="A776" s="55"/>
      <c r="B776" s="55"/>
      <c r="C776" s="56"/>
      <c r="D776" s="56"/>
      <c r="E776" s="56"/>
      <c r="F776" s="56"/>
    </row>
    <row r="777" customFormat="false" ht="12.75" hidden="false" customHeight="false" outlineLevel="0" collapsed="false">
      <c r="A777" s="55"/>
      <c r="B777" s="55"/>
      <c r="C777" s="56"/>
      <c r="D777" s="56"/>
      <c r="E777" s="56"/>
      <c r="F777" s="56"/>
    </row>
    <row r="778" customFormat="false" ht="12.75" hidden="false" customHeight="false" outlineLevel="0" collapsed="false">
      <c r="A778" s="55"/>
      <c r="B778" s="55"/>
      <c r="C778" s="56"/>
      <c r="D778" s="56"/>
      <c r="E778" s="56"/>
      <c r="F778" s="56"/>
    </row>
    <row r="779" customFormat="false" ht="12.75" hidden="false" customHeight="false" outlineLevel="0" collapsed="false">
      <c r="A779" s="55"/>
      <c r="B779" s="55"/>
      <c r="C779" s="56"/>
      <c r="D779" s="56"/>
      <c r="E779" s="56"/>
      <c r="F779" s="56"/>
    </row>
    <row r="780" customFormat="false" ht="12.75" hidden="false" customHeight="false" outlineLevel="0" collapsed="false">
      <c r="A780" s="55"/>
      <c r="B780" s="55"/>
      <c r="C780" s="56"/>
      <c r="D780" s="56"/>
      <c r="E780" s="56"/>
      <c r="F780" s="56"/>
    </row>
    <row r="781" customFormat="false" ht="12.75" hidden="false" customHeight="false" outlineLevel="0" collapsed="false">
      <c r="A781" s="55"/>
      <c r="B781" s="55"/>
      <c r="C781" s="56"/>
      <c r="D781" s="56"/>
      <c r="E781" s="56"/>
      <c r="F781" s="56"/>
    </row>
    <row r="782" customFormat="false" ht="12.75" hidden="false" customHeight="false" outlineLevel="0" collapsed="false">
      <c r="A782" s="55"/>
      <c r="B782" s="55"/>
      <c r="C782" s="56"/>
      <c r="D782" s="56"/>
      <c r="E782" s="56"/>
      <c r="F782" s="56"/>
    </row>
    <row r="783" customFormat="false" ht="12.75" hidden="false" customHeight="false" outlineLevel="0" collapsed="false">
      <c r="A783" s="55"/>
      <c r="B783" s="55"/>
      <c r="C783" s="56"/>
      <c r="D783" s="56"/>
      <c r="E783" s="56"/>
      <c r="F783" s="56"/>
    </row>
    <row r="784" customFormat="false" ht="12.75" hidden="false" customHeight="false" outlineLevel="0" collapsed="false">
      <c r="A784" s="55"/>
      <c r="B784" s="55"/>
      <c r="C784" s="56"/>
      <c r="D784" s="56"/>
      <c r="E784" s="56"/>
      <c r="F784" s="56"/>
    </row>
    <row r="785" customFormat="false" ht="12.75" hidden="false" customHeight="false" outlineLevel="0" collapsed="false">
      <c r="A785" s="55"/>
      <c r="B785" s="55"/>
      <c r="C785" s="56"/>
      <c r="D785" s="56"/>
      <c r="E785" s="56"/>
      <c r="F785" s="56"/>
    </row>
    <row r="786" customFormat="false" ht="12.75" hidden="false" customHeight="false" outlineLevel="0" collapsed="false">
      <c r="A786" s="55"/>
      <c r="B786" s="55"/>
      <c r="C786" s="56"/>
      <c r="D786" s="56"/>
      <c r="E786" s="56"/>
      <c r="F786" s="56"/>
    </row>
    <row r="787" customFormat="false" ht="12.75" hidden="false" customHeight="false" outlineLevel="0" collapsed="false">
      <c r="A787" s="55"/>
      <c r="B787" s="55"/>
      <c r="C787" s="56"/>
      <c r="D787" s="56"/>
      <c r="E787" s="56"/>
      <c r="F787" s="56"/>
    </row>
    <row r="788" customFormat="false" ht="12.75" hidden="false" customHeight="false" outlineLevel="0" collapsed="false">
      <c r="A788" s="55"/>
      <c r="B788" s="55"/>
      <c r="C788" s="56"/>
      <c r="D788" s="56"/>
      <c r="E788" s="56"/>
      <c r="F788" s="56"/>
    </row>
    <row r="789" customFormat="false" ht="12.75" hidden="false" customHeight="false" outlineLevel="0" collapsed="false">
      <c r="A789" s="55"/>
      <c r="B789" s="55"/>
      <c r="C789" s="56"/>
      <c r="D789" s="56"/>
      <c r="E789" s="56"/>
      <c r="F789" s="56"/>
    </row>
    <row r="790" customFormat="false" ht="12.75" hidden="false" customHeight="false" outlineLevel="0" collapsed="false">
      <c r="A790" s="55"/>
      <c r="B790" s="55"/>
      <c r="C790" s="56"/>
      <c r="D790" s="56"/>
      <c r="E790" s="56"/>
      <c r="F790" s="56"/>
    </row>
    <row r="791" customFormat="false" ht="12.75" hidden="false" customHeight="false" outlineLevel="0" collapsed="false">
      <c r="A791" s="55"/>
      <c r="B791" s="55"/>
      <c r="C791" s="56"/>
      <c r="D791" s="56"/>
      <c r="E791" s="56"/>
      <c r="F791" s="56"/>
    </row>
    <row r="792" customFormat="false" ht="12.75" hidden="false" customHeight="false" outlineLevel="0" collapsed="false">
      <c r="A792" s="55"/>
      <c r="B792" s="55"/>
      <c r="C792" s="56"/>
      <c r="D792" s="56"/>
      <c r="E792" s="56"/>
      <c r="F792" s="56"/>
    </row>
    <row r="793" customFormat="false" ht="12.75" hidden="false" customHeight="false" outlineLevel="0" collapsed="false">
      <c r="A793" s="55"/>
      <c r="B793" s="55"/>
      <c r="C793" s="56"/>
      <c r="D793" s="56"/>
      <c r="E793" s="56"/>
      <c r="F793" s="56"/>
    </row>
    <row r="794" customFormat="false" ht="12.75" hidden="false" customHeight="false" outlineLevel="0" collapsed="false">
      <c r="A794" s="55"/>
      <c r="B794" s="55"/>
      <c r="C794" s="56"/>
      <c r="D794" s="56"/>
      <c r="E794" s="56"/>
      <c r="F794" s="56"/>
    </row>
    <row r="795" customFormat="false" ht="12.75" hidden="false" customHeight="false" outlineLevel="0" collapsed="false">
      <c r="A795" s="55"/>
      <c r="B795" s="55"/>
      <c r="C795" s="56"/>
      <c r="D795" s="56"/>
      <c r="E795" s="56"/>
      <c r="F795" s="56"/>
    </row>
    <row r="796" customFormat="false" ht="12.75" hidden="false" customHeight="false" outlineLevel="0" collapsed="false">
      <c r="A796" s="55"/>
      <c r="B796" s="55"/>
      <c r="C796" s="56"/>
      <c r="D796" s="56"/>
      <c r="E796" s="56"/>
      <c r="F796" s="56"/>
    </row>
    <row r="797" customFormat="false" ht="12.75" hidden="false" customHeight="false" outlineLevel="0" collapsed="false">
      <c r="A797" s="55"/>
      <c r="B797" s="55"/>
      <c r="C797" s="56"/>
      <c r="D797" s="56"/>
      <c r="E797" s="56"/>
      <c r="F797" s="56"/>
    </row>
    <row r="798" customFormat="false" ht="12.75" hidden="false" customHeight="false" outlineLevel="0" collapsed="false">
      <c r="A798" s="55"/>
      <c r="B798" s="55"/>
      <c r="C798" s="56"/>
      <c r="D798" s="56"/>
      <c r="E798" s="56"/>
      <c r="F798" s="56"/>
    </row>
    <row r="799" customFormat="false" ht="12.75" hidden="false" customHeight="false" outlineLevel="0" collapsed="false">
      <c r="A799" s="55"/>
      <c r="B799" s="55"/>
      <c r="C799" s="56"/>
      <c r="D799" s="56"/>
      <c r="E799" s="56"/>
      <c r="F799" s="56"/>
    </row>
    <row r="800" customFormat="false" ht="12.75" hidden="false" customHeight="false" outlineLevel="0" collapsed="false">
      <c r="A800" s="55"/>
      <c r="B800" s="55"/>
      <c r="C800" s="56"/>
      <c r="D800" s="56"/>
      <c r="E800" s="56"/>
      <c r="F800" s="56"/>
    </row>
    <row r="801" customFormat="false" ht="12.75" hidden="false" customHeight="false" outlineLevel="0" collapsed="false">
      <c r="A801" s="55"/>
      <c r="B801" s="55"/>
      <c r="C801" s="56"/>
      <c r="D801" s="56"/>
      <c r="E801" s="56"/>
      <c r="F801" s="56"/>
    </row>
    <row r="802" customFormat="false" ht="12.75" hidden="false" customHeight="false" outlineLevel="0" collapsed="false">
      <c r="A802" s="55"/>
      <c r="B802" s="55"/>
      <c r="C802" s="56"/>
      <c r="D802" s="56"/>
      <c r="E802" s="56"/>
      <c r="F802" s="56"/>
    </row>
    <row r="803" customFormat="false" ht="12.75" hidden="false" customHeight="false" outlineLevel="0" collapsed="false">
      <c r="A803" s="55"/>
      <c r="B803" s="55"/>
      <c r="C803" s="56"/>
      <c r="D803" s="56"/>
      <c r="E803" s="56"/>
      <c r="F803" s="56"/>
    </row>
    <row r="804" customFormat="false" ht="12.75" hidden="false" customHeight="false" outlineLevel="0" collapsed="false">
      <c r="A804" s="55"/>
      <c r="B804" s="55"/>
      <c r="C804" s="56"/>
      <c r="D804" s="56"/>
      <c r="E804" s="56"/>
      <c r="F804" s="56"/>
    </row>
    <row r="805" customFormat="false" ht="12.75" hidden="false" customHeight="false" outlineLevel="0" collapsed="false">
      <c r="A805" s="55"/>
      <c r="B805" s="55"/>
      <c r="C805" s="56"/>
      <c r="D805" s="56"/>
      <c r="E805" s="56"/>
      <c r="F805" s="56"/>
    </row>
    <row r="806" customFormat="false" ht="12.75" hidden="false" customHeight="false" outlineLevel="0" collapsed="false">
      <c r="A806" s="55"/>
      <c r="B806" s="55"/>
      <c r="C806" s="56"/>
      <c r="D806" s="56"/>
      <c r="E806" s="56"/>
      <c r="F806" s="56"/>
    </row>
    <row r="807" customFormat="false" ht="12.75" hidden="false" customHeight="false" outlineLevel="0" collapsed="false">
      <c r="A807" s="55"/>
      <c r="B807" s="55"/>
      <c r="C807" s="56"/>
      <c r="D807" s="56"/>
      <c r="E807" s="56"/>
      <c r="F807" s="56"/>
    </row>
    <row r="808" customFormat="false" ht="12.75" hidden="false" customHeight="false" outlineLevel="0" collapsed="false">
      <c r="A808" s="55"/>
      <c r="B808" s="55"/>
      <c r="C808" s="56"/>
      <c r="D808" s="56"/>
      <c r="E808" s="56"/>
      <c r="F808" s="56"/>
    </row>
    <row r="809" customFormat="false" ht="12.75" hidden="false" customHeight="false" outlineLevel="0" collapsed="false">
      <c r="A809" s="55"/>
      <c r="B809" s="55"/>
      <c r="C809" s="56"/>
      <c r="D809" s="56"/>
      <c r="E809" s="56"/>
      <c r="F809" s="56"/>
    </row>
    <row r="810" customFormat="false" ht="12.75" hidden="false" customHeight="false" outlineLevel="0" collapsed="false">
      <c r="A810" s="55"/>
      <c r="B810" s="55"/>
      <c r="C810" s="56"/>
      <c r="D810" s="56"/>
      <c r="E810" s="56"/>
      <c r="F810" s="56"/>
    </row>
    <row r="811" customFormat="false" ht="12.75" hidden="false" customHeight="false" outlineLevel="0" collapsed="false">
      <c r="A811" s="55"/>
      <c r="B811" s="55"/>
      <c r="C811" s="56"/>
      <c r="D811" s="56"/>
      <c r="E811" s="56"/>
      <c r="F811" s="56"/>
    </row>
    <row r="812" customFormat="false" ht="12.75" hidden="false" customHeight="false" outlineLevel="0" collapsed="false">
      <c r="A812" s="55"/>
      <c r="B812" s="55"/>
      <c r="C812" s="56"/>
      <c r="D812" s="56"/>
      <c r="E812" s="56"/>
      <c r="F812" s="56"/>
    </row>
    <row r="813" customFormat="false" ht="12.75" hidden="false" customHeight="false" outlineLevel="0" collapsed="false">
      <c r="A813" s="55"/>
      <c r="B813" s="55"/>
      <c r="C813" s="56"/>
      <c r="D813" s="56"/>
      <c r="E813" s="56"/>
      <c r="F813" s="56"/>
    </row>
    <row r="814" customFormat="false" ht="12.75" hidden="false" customHeight="false" outlineLevel="0" collapsed="false">
      <c r="A814" s="55"/>
      <c r="B814" s="55"/>
      <c r="C814" s="56"/>
      <c r="D814" s="56"/>
      <c r="E814" s="56"/>
      <c r="F814" s="56"/>
    </row>
    <row r="815" customFormat="false" ht="12.75" hidden="false" customHeight="false" outlineLevel="0" collapsed="false">
      <c r="A815" s="55"/>
      <c r="B815" s="55"/>
      <c r="C815" s="56"/>
      <c r="D815" s="56"/>
      <c r="E815" s="56"/>
      <c r="F815" s="56"/>
    </row>
    <row r="816" customFormat="false" ht="12.75" hidden="false" customHeight="false" outlineLevel="0" collapsed="false">
      <c r="A816" s="55"/>
      <c r="B816" s="55"/>
      <c r="C816" s="56"/>
      <c r="D816" s="56"/>
      <c r="E816" s="56"/>
      <c r="F816" s="56"/>
    </row>
    <row r="817" customFormat="false" ht="12.75" hidden="false" customHeight="false" outlineLevel="0" collapsed="false">
      <c r="A817" s="55"/>
      <c r="B817" s="55"/>
      <c r="C817" s="56"/>
      <c r="D817" s="56"/>
      <c r="E817" s="56"/>
      <c r="F817" s="56"/>
    </row>
    <row r="818" customFormat="false" ht="12.75" hidden="false" customHeight="false" outlineLevel="0" collapsed="false">
      <c r="A818" s="55"/>
      <c r="B818" s="55"/>
      <c r="C818" s="56"/>
      <c r="D818" s="56"/>
      <c r="E818" s="56"/>
      <c r="F818" s="56"/>
    </row>
    <row r="819" customFormat="false" ht="12.75" hidden="false" customHeight="false" outlineLevel="0" collapsed="false">
      <c r="A819" s="55"/>
      <c r="B819" s="55"/>
      <c r="C819" s="56"/>
      <c r="D819" s="56"/>
      <c r="E819" s="56"/>
      <c r="F819" s="56"/>
    </row>
    <row r="820" customFormat="false" ht="12.75" hidden="false" customHeight="false" outlineLevel="0" collapsed="false">
      <c r="A820" s="55"/>
      <c r="B820" s="55"/>
      <c r="C820" s="56"/>
      <c r="D820" s="56"/>
      <c r="E820" s="56"/>
      <c r="F820" s="56"/>
    </row>
    <row r="821" customFormat="false" ht="12.75" hidden="false" customHeight="false" outlineLevel="0" collapsed="false">
      <c r="A821" s="55"/>
      <c r="B821" s="55"/>
      <c r="C821" s="56"/>
      <c r="D821" s="56"/>
      <c r="E821" s="56"/>
      <c r="F821" s="56"/>
    </row>
    <row r="822" customFormat="false" ht="12.75" hidden="false" customHeight="false" outlineLevel="0" collapsed="false">
      <c r="A822" s="55"/>
      <c r="B822" s="55"/>
      <c r="C822" s="56"/>
      <c r="D822" s="56"/>
      <c r="E822" s="56"/>
      <c r="F822" s="56"/>
    </row>
    <row r="823" customFormat="false" ht="12.75" hidden="false" customHeight="false" outlineLevel="0" collapsed="false">
      <c r="A823" s="55"/>
      <c r="B823" s="55"/>
      <c r="C823" s="56"/>
      <c r="D823" s="56"/>
      <c r="E823" s="56"/>
      <c r="F823" s="56"/>
    </row>
    <row r="824" customFormat="false" ht="12.75" hidden="false" customHeight="false" outlineLevel="0" collapsed="false">
      <c r="A824" s="55"/>
      <c r="B824" s="55"/>
      <c r="C824" s="56"/>
      <c r="D824" s="56"/>
      <c r="E824" s="56"/>
      <c r="F824" s="56"/>
    </row>
    <row r="825" customFormat="false" ht="12.75" hidden="false" customHeight="false" outlineLevel="0" collapsed="false">
      <c r="A825" s="55"/>
      <c r="B825" s="55"/>
      <c r="C825" s="56"/>
      <c r="D825" s="56"/>
      <c r="E825" s="56"/>
      <c r="F825" s="56"/>
    </row>
    <row r="826" customFormat="false" ht="12.75" hidden="false" customHeight="false" outlineLevel="0" collapsed="false">
      <c r="A826" s="55"/>
      <c r="B826" s="55"/>
      <c r="C826" s="56"/>
      <c r="D826" s="56"/>
      <c r="E826" s="56"/>
      <c r="F826" s="56"/>
    </row>
    <row r="827" customFormat="false" ht="12.75" hidden="false" customHeight="false" outlineLevel="0" collapsed="false">
      <c r="A827" s="55"/>
      <c r="B827" s="55"/>
      <c r="C827" s="56"/>
      <c r="D827" s="56"/>
      <c r="E827" s="56"/>
      <c r="F827" s="56"/>
    </row>
    <row r="828" customFormat="false" ht="12.75" hidden="false" customHeight="false" outlineLevel="0" collapsed="false">
      <c r="A828" s="55"/>
      <c r="B828" s="55"/>
      <c r="C828" s="56"/>
      <c r="D828" s="56"/>
      <c r="E828" s="56"/>
      <c r="F828" s="56"/>
    </row>
    <row r="829" customFormat="false" ht="12.75" hidden="false" customHeight="false" outlineLevel="0" collapsed="false">
      <c r="A829" s="55"/>
      <c r="B829" s="55"/>
      <c r="C829" s="56"/>
      <c r="D829" s="56"/>
      <c r="E829" s="56"/>
      <c r="F829" s="56"/>
    </row>
    <row r="830" customFormat="false" ht="12.75" hidden="false" customHeight="false" outlineLevel="0" collapsed="false">
      <c r="A830" s="55"/>
      <c r="B830" s="55"/>
      <c r="C830" s="56"/>
      <c r="D830" s="56"/>
      <c r="E830" s="56"/>
      <c r="F830" s="56"/>
    </row>
    <row r="831" customFormat="false" ht="12.75" hidden="false" customHeight="false" outlineLevel="0" collapsed="false">
      <c r="A831" s="55"/>
      <c r="B831" s="55"/>
      <c r="C831" s="56"/>
      <c r="D831" s="56"/>
      <c r="E831" s="56"/>
      <c r="F831" s="56"/>
    </row>
    <row r="832" customFormat="false" ht="12.75" hidden="false" customHeight="false" outlineLevel="0" collapsed="false">
      <c r="A832" s="55"/>
      <c r="B832" s="55"/>
      <c r="C832" s="56"/>
      <c r="D832" s="56"/>
      <c r="E832" s="56"/>
      <c r="F832" s="56"/>
    </row>
    <row r="833" customFormat="false" ht="12.75" hidden="false" customHeight="false" outlineLevel="0" collapsed="false">
      <c r="A833" s="55"/>
      <c r="B833" s="55"/>
      <c r="C833" s="56"/>
      <c r="D833" s="56"/>
      <c r="E833" s="56"/>
      <c r="F833" s="56"/>
    </row>
    <row r="834" customFormat="false" ht="12.75" hidden="false" customHeight="false" outlineLevel="0" collapsed="false">
      <c r="A834" s="55"/>
      <c r="B834" s="55"/>
      <c r="C834" s="56"/>
      <c r="D834" s="56"/>
      <c r="E834" s="56"/>
      <c r="F834" s="56"/>
    </row>
    <row r="835" customFormat="false" ht="12.75" hidden="false" customHeight="false" outlineLevel="0" collapsed="false">
      <c r="A835" s="55"/>
      <c r="B835" s="55"/>
      <c r="C835" s="56"/>
      <c r="D835" s="56"/>
      <c r="E835" s="56"/>
      <c r="F835" s="56"/>
    </row>
    <row r="836" customFormat="false" ht="12.75" hidden="false" customHeight="false" outlineLevel="0" collapsed="false">
      <c r="A836" s="55"/>
      <c r="B836" s="55"/>
      <c r="C836" s="56"/>
      <c r="D836" s="56"/>
      <c r="E836" s="56"/>
      <c r="F836" s="56"/>
    </row>
    <row r="837" customFormat="false" ht="12.75" hidden="false" customHeight="false" outlineLevel="0" collapsed="false">
      <c r="A837" s="55"/>
      <c r="B837" s="55"/>
      <c r="C837" s="56"/>
      <c r="D837" s="56"/>
      <c r="E837" s="56"/>
      <c r="F837" s="56"/>
    </row>
    <row r="838" customFormat="false" ht="12.75" hidden="false" customHeight="false" outlineLevel="0" collapsed="false">
      <c r="A838" s="55"/>
      <c r="B838" s="55"/>
      <c r="C838" s="56"/>
      <c r="D838" s="56"/>
      <c r="E838" s="56"/>
      <c r="F838" s="56"/>
    </row>
    <row r="839" customFormat="false" ht="12.75" hidden="false" customHeight="false" outlineLevel="0" collapsed="false">
      <c r="A839" s="55"/>
      <c r="B839" s="55"/>
      <c r="C839" s="56"/>
      <c r="D839" s="56"/>
      <c r="E839" s="56"/>
      <c r="F839" s="56"/>
    </row>
    <row r="840" customFormat="false" ht="12.75" hidden="false" customHeight="false" outlineLevel="0" collapsed="false">
      <c r="A840" s="55"/>
      <c r="B840" s="55"/>
      <c r="C840" s="56"/>
      <c r="D840" s="56"/>
      <c r="E840" s="56"/>
      <c r="F840" s="56"/>
    </row>
    <row r="841" customFormat="false" ht="12.75" hidden="false" customHeight="false" outlineLevel="0" collapsed="false">
      <c r="A841" s="55"/>
      <c r="B841" s="55"/>
      <c r="C841" s="56"/>
      <c r="D841" s="56"/>
      <c r="E841" s="56"/>
      <c r="F841" s="56"/>
    </row>
    <row r="842" customFormat="false" ht="12.75" hidden="false" customHeight="false" outlineLevel="0" collapsed="false">
      <c r="A842" s="55"/>
      <c r="B842" s="55"/>
      <c r="C842" s="56"/>
      <c r="D842" s="56"/>
      <c r="E842" s="56"/>
      <c r="F842" s="56"/>
    </row>
    <row r="843" customFormat="false" ht="12.75" hidden="false" customHeight="false" outlineLevel="0" collapsed="false">
      <c r="A843" s="55"/>
      <c r="B843" s="55"/>
      <c r="C843" s="56"/>
      <c r="D843" s="56"/>
      <c r="E843" s="56"/>
      <c r="F843" s="56"/>
    </row>
    <row r="844" customFormat="false" ht="12.75" hidden="false" customHeight="false" outlineLevel="0" collapsed="false">
      <c r="A844" s="55"/>
      <c r="B844" s="55"/>
      <c r="C844" s="56"/>
      <c r="D844" s="56"/>
      <c r="E844" s="56"/>
      <c r="F844" s="56"/>
    </row>
    <row r="845" customFormat="false" ht="12.75" hidden="false" customHeight="false" outlineLevel="0" collapsed="false">
      <c r="A845" s="55"/>
      <c r="B845" s="55"/>
      <c r="C845" s="56"/>
      <c r="D845" s="56"/>
      <c r="E845" s="56"/>
      <c r="F845" s="56"/>
    </row>
    <row r="846" customFormat="false" ht="12.75" hidden="false" customHeight="false" outlineLevel="0" collapsed="false">
      <c r="A846" s="55"/>
      <c r="B846" s="55"/>
      <c r="C846" s="56"/>
      <c r="D846" s="56"/>
      <c r="E846" s="56"/>
      <c r="F846" s="56"/>
    </row>
    <row r="847" customFormat="false" ht="12.75" hidden="false" customHeight="false" outlineLevel="0" collapsed="false">
      <c r="A847" s="55"/>
      <c r="B847" s="55"/>
      <c r="C847" s="56"/>
      <c r="D847" s="56"/>
      <c r="E847" s="56"/>
      <c r="F847" s="56"/>
    </row>
    <row r="848" customFormat="false" ht="12.75" hidden="false" customHeight="false" outlineLevel="0" collapsed="false">
      <c r="A848" s="55"/>
      <c r="B848" s="55"/>
      <c r="C848" s="56"/>
      <c r="D848" s="56"/>
      <c r="E848" s="56"/>
      <c r="F848" s="56"/>
    </row>
    <row r="849" customFormat="false" ht="12.75" hidden="false" customHeight="false" outlineLevel="0" collapsed="false">
      <c r="A849" s="55"/>
      <c r="B849" s="55"/>
      <c r="C849" s="56"/>
      <c r="D849" s="56"/>
      <c r="E849" s="56"/>
      <c r="F849" s="56"/>
    </row>
    <row r="850" customFormat="false" ht="12.75" hidden="false" customHeight="false" outlineLevel="0" collapsed="false">
      <c r="A850" s="55"/>
      <c r="B850" s="55"/>
      <c r="C850" s="56"/>
      <c r="D850" s="56"/>
      <c r="E850" s="56"/>
      <c r="F850" s="56"/>
    </row>
    <row r="851" customFormat="false" ht="12.75" hidden="false" customHeight="false" outlineLevel="0" collapsed="false">
      <c r="A851" s="55"/>
      <c r="B851" s="55"/>
      <c r="C851" s="56"/>
      <c r="D851" s="56"/>
      <c r="E851" s="56"/>
      <c r="F851" s="56"/>
    </row>
    <row r="852" customFormat="false" ht="12.75" hidden="false" customHeight="false" outlineLevel="0" collapsed="false">
      <c r="A852" s="55"/>
      <c r="B852" s="55"/>
      <c r="C852" s="56"/>
      <c r="D852" s="56"/>
      <c r="E852" s="56"/>
      <c r="F852" s="56"/>
    </row>
    <row r="853" customFormat="false" ht="12.75" hidden="false" customHeight="false" outlineLevel="0" collapsed="false">
      <c r="A853" s="55"/>
      <c r="B853" s="55"/>
      <c r="C853" s="56"/>
      <c r="D853" s="56"/>
      <c r="E853" s="56"/>
      <c r="F853" s="56"/>
    </row>
    <row r="854" customFormat="false" ht="12.75" hidden="false" customHeight="false" outlineLevel="0" collapsed="false">
      <c r="A854" s="55"/>
      <c r="B854" s="55"/>
      <c r="C854" s="56"/>
      <c r="D854" s="56"/>
      <c r="E854" s="56"/>
      <c r="F854" s="56"/>
    </row>
    <row r="855" customFormat="false" ht="12.75" hidden="false" customHeight="false" outlineLevel="0" collapsed="false">
      <c r="A855" s="55"/>
      <c r="B855" s="55"/>
      <c r="C855" s="56"/>
      <c r="D855" s="56"/>
      <c r="E855" s="56"/>
      <c r="F855" s="56"/>
    </row>
    <row r="856" customFormat="false" ht="12.75" hidden="false" customHeight="false" outlineLevel="0" collapsed="false">
      <c r="A856" s="55"/>
      <c r="B856" s="55"/>
      <c r="C856" s="56"/>
      <c r="D856" s="56"/>
      <c r="E856" s="56"/>
      <c r="F856" s="56"/>
    </row>
    <row r="857" customFormat="false" ht="12.75" hidden="false" customHeight="false" outlineLevel="0" collapsed="false">
      <c r="A857" s="55"/>
      <c r="B857" s="55"/>
      <c r="C857" s="56"/>
      <c r="D857" s="56"/>
      <c r="E857" s="56"/>
      <c r="F857" s="56"/>
    </row>
    <row r="858" customFormat="false" ht="12.75" hidden="false" customHeight="false" outlineLevel="0" collapsed="false">
      <c r="A858" s="55"/>
      <c r="B858" s="55"/>
      <c r="C858" s="56"/>
      <c r="D858" s="56"/>
      <c r="E858" s="56"/>
      <c r="F858" s="56"/>
    </row>
    <row r="859" customFormat="false" ht="12.75" hidden="false" customHeight="false" outlineLevel="0" collapsed="false">
      <c r="A859" s="55"/>
      <c r="B859" s="55"/>
      <c r="C859" s="56"/>
      <c r="D859" s="56"/>
      <c r="E859" s="56"/>
      <c r="F859" s="56"/>
    </row>
    <row r="860" customFormat="false" ht="12.75" hidden="false" customHeight="false" outlineLevel="0" collapsed="false">
      <c r="A860" s="55"/>
      <c r="B860" s="55"/>
      <c r="C860" s="56"/>
      <c r="D860" s="56"/>
      <c r="E860" s="56"/>
      <c r="F860" s="56"/>
    </row>
    <row r="861" customFormat="false" ht="12.75" hidden="false" customHeight="false" outlineLevel="0" collapsed="false">
      <c r="A861" s="55"/>
      <c r="B861" s="55"/>
      <c r="C861" s="56"/>
      <c r="D861" s="56"/>
      <c r="E861" s="56"/>
      <c r="F861" s="56"/>
    </row>
    <row r="862" customFormat="false" ht="12.75" hidden="false" customHeight="false" outlineLevel="0" collapsed="false">
      <c r="A862" s="55"/>
      <c r="B862" s="55"/>
      <c r="C862" s="56"/>
      <c r="D862" s="56"/>
      <c r="E862" s="56"/>
      <c r="F862" s="56"/>
    </row>
    <row r="863" customFormat="false" ht="12.75" hidden="false" customHeight="false" outlineLevel="0" collapsed="false">
      <c r="A863" s="55"/>
      <c r="B863" s="55"/>
      <c r="C863" s="56"/>
      <c r="D863" s="56"/>
      <c r="E863" s="56"/>
      <c r="F863" s="56"/>
    </row>
    <row r="864" customFormat="false" ht="12.75" hidden="false" customHeight="false" outlineLevel="0" collapsed="false">
      <c r="A864" s="55"/>
      <c r="B864" s="55"/>
      <c r="C864" s="56"/>
      <c r="D864" s="56"/>
      <c r="E864" s="56"/>
      <c r="F864" s="56"/>
    </row>
    <row r="865" customFormat="false" ht="12.75" hidden="false" customHeight="false" outlineLevel="0" collapsed="false">
      <c r="A865" s="55"/>
      <c r="B865" s="55"/>
      <c r="C865" s="56"/>
      <c r="D865" s="56"/>
      <c r="E865" s="56"/>
      <c r="F865" s="56"/>
    </row>
    <row r="866" customFormat="false" ht="12.75" hidden="false" customHeight="false" outlineLevel="0" collapsed="false">
      <c r="A866" s="55"/>
      <c r="B866" s="55"/>
      <c r="C866" s="56"/>
      <c r="D866" s="56"/>
      <c r="E866" s="56"/>
      <c r="F866" s="56"/>
    </row>
    <row r="867" customFormat="false" ht="12.75" hidden="false" customHeight="false" outlineLevel="0" collapsed="false">
      <c r="A867" s="55"/>
      <c r="B867" s="55"/>
      <c r="C867" s="56"/>
      <c r="D867" s="56"/>
      <c r="E867" s="56"/>
      <c r="F867" s="56"/>
    </row>
    <row r="868" customFormat="false" ht="12.75" hidden="false" customHeight="false" outlineLevel="0" collapsed="false">
      <c r="A868" s="55"/>
      <c r="B868" s="55"/>
      <c r="C868" s="56"/>
      <c r="D868" s="56"/>
      <c r="E868" s="56"/>
      <c r="F868" s="56"/>
    </row>
    <row r="869" customFormat="false" ht="12.75" hidden="false" customHeight="false" outlineLevel="0" collapsed="false">
      <c r="A869" s="55"/>
      <c r="B869" s="55"/>
      <c r="C869" s="56"/>
      <c r="D869" s="56"/>
      <c r="E869" s="56"/>
      <c r="F869" s="56"/>
    </row>
    <row r="870" customFormat="false" ht="12.75" hidden="false" customHeight="false" outlineLevel="0" collapsed="false">
      <c r="A870" s="55"/>
      <c r="B870" s="55"/>
      <c r="C870" s="56"/>
      <c r="D870" s="56"/>
      <c r="E870" s="56"/>
      <c r="F870" s="56"/>
    </row>
    <row r="871" customFormat="false" ht="12.75" hidden="false" customHeight="false" outlineLevel="0" collapsed="false">
      <c r="A871" s="55"/>
      <c r="B871" s="55"/>
      <c r="C871" s="56"/>
      <c r="D871" s="56"/>
      <c r="E871" s="56"/>
      <c r="F871" s="56"/>
    </row>
    <row r="872" customFormat="false" ht="12.75" hidden="false" customHeight="false" outlineLevel="0" collapsed="false">
      <c r="A872" s="55"/>
      <c r="B872" s="55"/>
      <c r="C872" s="56"/>
      <c r="D872" s="56"/>
      <c r="E872" s="56"/>
      <c r="F872" s="56"/>
    </row>
    <row r="873" customFormat="false" ht="12.75" hidden="false" customHeight="false" outlineLevel="0" collapsed="false">
      <c r="A873" s="55"/>
      <c r="B873" s="55"/>
      <c r="C873" s="56"/>
      <c r="D873" s="56"/>
      <c r="E873" s="56"/>
      <c r="F873" s="56"/>
    </row>
    <row r="874" customFormat="false" ht="12.75" hidden="false" customHeight="false" outlineLevel="0" collapsed="false">
      <c r="A874" s="55"/>
      <c r="B874" s="55"/>
      <c r="C874" s="56"/>
      <c r="D874" s="56"/>
      <c r="E874" s="56"/>
      <c r="F874" s="56"/>
    </row>
    <row r="875" customFormat="false" ht="12.75" hidden="false" customHeight="false" outlineLevel="0" collapsed="false">
      <c r="A875" s="55"/>
      <c r="B875" s="55"/>
      <c r="C875" s="56"/>
      <c r="D875" s="56"/>
      <c r="E875" s="56"/>
      <c r="F875" s="56"/>
    </row>
    <row r="876" customFormat="false" ht="12.75" hidden="false" customHeight="false" outlineLevel="0" collapsed="false">
      <c r="A876" s="55"/>
      <c r="B876" s="55"/>
      <c r="C876" s="56"/>
      <c r="D876" s="56"/>
      <c r="E876" s="56"/>
      <c r="F876" s="56"/>
    </row>
    <row r="877" customFormat="false" ht="12.75" hidden="false" customHeight="false" outlineLevel="0" collapsed="false">
      <c r="A877" s="55"/>
      <c r="B877" s="55"/>
      <c r="C877" s="56"/>
      <c r="D877" s="56"/>
      <c r="E877" s="56"/>
      <c r="F877" s="56"/>
    </row>
    <row r="878" customFormat="false" ht="12.75" hidden="false" customHeight="false" outlineLevel="0" collapsed="false">
      <c r="A878" s="55"/>
      <c r="B878" s="55"/>
      <c r="C878" s="56"/>
      <c r="D878" s="56"/>
      <c r="E878" s="56"/>
      <c r="F878" s="56"/>
    </row>
    <row r="879" customFormat="false" ht="12.75" hidden="false" customHeight="false" outlineLevel="0" collapsed="false">
      <c r="A879" s="55"/>
      <c r="B879" s="55"/>
      <c r="C879" s="56"/>
      <c r="D879" s="56"/>
      <c r="E879" s="56"/>
      <c r="F879" s="56"/>
    </row>
    <row r="880" customFormat="false" ht="12.75" hidden="false" customHeight="false" outlineLevel="0" collapsed="false">
      <c r="A880" s="55"/>
      <c r="B880" s="55"/>
      <c r="C880" s="56"/>
      <c r="D880" s="56"/>
      <c r="E880" s="56"/>
      <c r="F880" s="56"/>
    </row>
    <row r="881" customFormat="false" ht="12.75" hidden="false" customHeight="false" outlineLevel="0" collapsed="false">
      <c r="A881" s="55"/>
      <c r="B881" s="55"/>
      <c r="C881" s="56"/>
      <c r="D881" s="56"/>
      <c r="E881" s="56"/>
      <c r="F881" s="56"/>
    </row>
    <row r="882" customFormat="false" ht="12.75" hidden="false" customHeight="false" outlineLevel="0" collapsed="false">
      <c r="A882" s="55"/>
      <c r="B882" s="55"/>
      <c r="C882" s="56"/>
      <c r="D882" s="56"/>
      <c r="E882" s="56"/>
      <c r="F882" s="56"/>
    </row>
    <row r="883" customFormat="false" ht="12.75" hidden="false" customHeight="false" outlineLevel="0" collapsed="false">
      <c r="A883" s="55"/>
      <c r="B883" s="55"/>
      <c r="C883" s="56"/>
      <c r="D883" s="56"/>
      <c r="E883" s="56"/>
      <c r="F883" s="56"/>
    </row>
    <row r="884" customFormat="false" ht="12.75" hidden="false" customHeight="false" outlineLevel="0" collapsed="false">
      <c r="A884" s="55"/>
      <c r="B884" s="55"/>
      <c r="C884" s="56"/>
      <c r="D884" s="56"/>
      <c r="E884" s="56"/>
      <c r="F884" s="56"/>
    </row>
    <row r="885" customFormat="false" ht="12.75" hidden="false" customHeight="false" outlineLevel="0" collapsed="false">
      <c r="A885" s="55"/>
      <c r="B885" s="55"/>
      <c r="C885" s="56"/>
      <c r="D885" s="56"/>
      <c r="E885" s="56"/>
      <c r="F885" s="56"/>
    </row>
    <row r="886" customFormat="false" ht="12.75" hidden="false" customHeight="false" outlineLevel="0" collapsed="false">
      <c r="A886" s="55"/>
      <c r="B886" s="55"/>
      <c r="C886" s="56"/>
      <c r="D886" s="56"/>
      <c r="E886" s="56"/>
      <c r="F886" s="56"/>
    </row>
    <row r="887" customFormat="false" ht="12.75" hidden="false" customHeight="false" outlineLevel="0" collapsed="false">
      <c r="A887" s="55"/>
      <c r="B887" s="55"/>
      <c r="C887" s="56"/>
      <c r="D887" s="56"/>
      <c r="E887" s="56"/>
      <c r="F887" s="56"/>
    </row>
    <row r="888" customFormat="false" ht="12.75" hidden="false" customHeight="false" outlineLevel="0" collapsed="false">
      <c r="A888" s="55"/>
      <c r="B888" s="55"/>
      <c r="C888" s="56"/>
      <c r="D888" s="56"/>
      <c r="E888" s="56"/>
      <c r="F888" s="56"/>
    </row>
    <row r="889" customFormat="false" ht="12.75" hidden="false" customHeight="false" outlineLevel="0" collapsed="false">
      <c r="A889" s="55"/>
      <c r="B889" s="55"/>
      <c r="C889" s="56"/>
      <c r="D889" s="56"/>
      <c r="E889" s="56"/>
      <c r="F889" s="56"/>
    </row>
    <row r="890" customFormat="false" ht="12.75" hidden="false" customHeight="false" outlineLevel="0" collapsed="false">
      <c r="A890" s="55"/>
      <c r="B890" s="55"/>
      <c r="C890" s="56"/>
      <c r="D890" s="56"/>
      <c r="E890" s="56"/>
      <c r="F890" s="56"/>
    </row>
    <row r="891" customFormat="false" ht="12.75" hidden="false" customHeight="false" outlineLevel="0" collapsed="false">
      <c r="A891" s="55"/>
      <c r="B891" s="55"/>
      <c r="C891" s="56"/>
      <c r="D891" s="56"/>
      <c r="E891" s="56"/>
      <c r="F891" s="56"/>
    </row>
    <row r="892" customFormat="false" ht="12.75" hidden="false" customHeight="false" outlineLevel="0" collapsed="false">
      <c r="A892" s="55"/>
      <c r="B892" s="55"/>
      <c r="C892" s="56"/>
      <c r="D892" s="56"/>
      <c r="E892" s="56"/>
      <c r="F892" s="56"/>
    </row>
    <row r="893" customFormat="false" ht="12.75" hidden="false" customHeight="false" outlineLevel="0" collapsed="false">
      <c r="A893" s="55"/>
      <c r="B893" s="55"/>
      <c r="C893" s="56"/>
      <c r="D893" s="56"/>
      <c r="E893" s="56"/>
      <c r="F893" s="56"/>
    </row>
    <row r="894" customFormat="false" ht="12.75" hidden="false" customHeight="false" outlineLevel="0" collapsed="false">
      <c r="A894" s="55"/>
      <c r="B894" s="55"/>
      <c r="C894" s="56"/>
      <c r="D894" s="56"/>
      <c r="E894" s="56"/>
      <c r="F894" s="56"/>
    </row>
    <row r="895" customFormat="false" ht="12.75" hidden="false" customHeight="false" outlineLevel="0" collapsed="false">
      <c r="A895" s="55"/>
      <c r="B895" s="55"/>
      <c r="C895" s="56"/>
      <c r="D895" s="56"/>
      <c r="E895" s="56"/>
      <c r="F895" s="56"/>
    </row>
    <row r="896" customFormat="false" ht="12.75" hidden="false" customHeight="false" outlineLevel="0" collapsed="false">
      <c r="A896" s="55"/>
      <c r="B896" s="55"/>
      <c r="C896" s="56"/>
      <c r="D896" s="56"/>
      <c r="E896" s="56"/>
      <c r="F896" s="56"/>
    </row>
    <row r="897" customFormat="false" ht="12.75" hidden="false" customHeight="false" outlineLevel="0" collapsed="false">
      <c r="A897" s="55"/>
      <c r="B897" s="55"/>
      <c r="C897" s="56"/>
      <c r="D897" s="56"/>
      <c r="E897" s="56"/>
      <c r="F897" s="56"/>
    </row>
    <row r="898" customFormat="false" ht="12.75" hidden="false" customHeight="false" outlineLevel="0" collapsed="false">
      <c r="A898" s="55"/>
      <c r="B898" s="55"/>
      <c r="C898" s="56"/>
      <c r="D898" s="56"/>
      <c r="E898" s="56"/>
      <c r="F898" s="56"/>
    </row>
    <row r="899" customFormat="false" ht="12.75" hidden="false" customHeight="false" outlineLevel="0" collapsed="false">
      <c r="A899" s="55"/>
      <c r="B899" s="55"/>
      <c r="C899" s="56"/>
      <c r="D899" s="56"/>
      <c r="E899" s="56"/>
      <c r="F899" s="56"/>
    </row>
    <row r="900" customFormat="false" ht="12.75" hidden="false" customHeight="false" outlineLevel="0" collapsed="false">
      <c r="A900" s="55"/>
      <c r="B900" s="55"/>
      <c r="C900" s="56"/>
      <c r="D900" s="56"/>
      <c r="E900" s="56"/>
      <c r="F900" s="56"/>
    </row>
    <row r="901" customFormat="false" ht="12.75" hidden="false" customHeight="false" outlineLevel="0" collapsed="false">
      <c r="A901" s="55"/>
      <c r="B901" s="55"/>
      <c r="C901" s="56"/>
      <c r="D901" s="56"/>
      <c r="E901" s="56"/>
      <c r="F901" s="56"/>
    </row>
    <row r="902" customFormat="false" ht="12.75" hidden="false" customHeight="false" outlineLevel="0" collapsed="false">
      <c r="A902" s="55"/>
      <c r="B902" s="55"/>
      <c r="C902" s="56"/>
      <c r="D902" s="56"/>
      <c r="E902" s="56"/>
      <c r="F902" s="56"/>
    </row>
    <row r="903" customFormat="false" ht="12.75" hidden="false" customHeight="false" outlineLevel="0" collapsed="false">
      <c r="A903" s="55"/>
      <c r="B903" s="55"/>
      <c r="C903" s="56"/>
      <c r="D903" s="56"/>
      <c r="E903" s="56"/>
      <c r="F903" s="56"/>
    </row>
    <row r="904" customFormat="false" ht="12.75" hidden="false" customHeight="false" outlineLevel="0" collapsed="false">
      <c r="A904" s="55"/>
      <c r="B904" s="55"/>
      <c r="C904" s="56"/>
      <c r="D904" s="56"/>
      <c r="E904" s="56"/>
      <c r="F904" s="56"/>
    </row>
    <row r="905" customFormat="false" ht="12.75" hidden="false" customHeight="false" outlineLevel="0" collapsed="false">
      <c r="A905" s="55"/>
      <c r="B905" s="55"/>
      <c r="C905" s="56"/>
      <c r="D905" s="56"/>
      <c r="E905" s="56"/>
      <c r="F905" s="56"/>
    </row>
    <row r="906" customFormat="false" ht="12.75" hidden="false" customHeight="false" outlineLevel="0" collapsed="false">
      <c r="A906" s="55"/>
      <c r="B906" s="55"/>
      <c r="C906" s="56"/>
      <c r="D906" s="56"/>
      <c r="E906" s="56"/>
      <c r="F906" s="56"/>
    </row>
    <row r="907" customFormat="false" ht="12.75" hidden="false" customHeight="false" outlineLevel="0" collapsed="false">
      <c r="A907" s="55"/>
      <c r="B907" s="55"/>
      <c r="C907" s="56"/>
      <c r="D907" s="56"/>
      <c r="E907" s="56"/>
      <c r="F907" s="56"/>
    </row>
    <row r="908" customFormat="false" ht="12.75" hidden="false" customHeight="false" outlineLevel="0" collapsed="false">
      <c r="A908" s="55"/>
      <c r="B908" s="55"/>
      <c r="C908" s="56"/>
      <c r="D908" s="56"/>
      <c r="E908" s="56"/>
      <c r="F908" s="56"/>
    </row>
    <row r="909" customFormat="false" ht="12.75" hidden="false" customHeight="false" outlineLevel="0" collapsed="false">
      <c r="A909" s="55"/>
      <c r="B909" s="55"/>
      <c r="C909" s="56"/>
      <c r="D909" s="56"/>
      <c r="E909" s="56"/>
      <c r="F909" s="56"/>
    </row>
    <row r="910" customFormat="false" ht="12.75" hidden="false" customHeight="false" outlineLevel="0" collapsed="false">
      <c r="A910" s="55"/>
      <c r="B910" s="55"/>
      <c r="C910" s="56"/>
      <c r="D910" s="56"/>
      <c r="E910" s="56"/>
      <c r="F910" s="56"/>
    </row>
    <row r="911" customFormat="false" ht="12.75" hidden="false" customHeight="false" outlineLevel="0" collapsed="false">
      <c r="A911" s="55"/>
      <c r="B911" s="55"/>
      <c r="C911" s="56"/>
      <c r="D911" s="56"/>
      <c r="E911" s="56"/>
      <c r="F911" s="56"/>
    </row>
    <row r="912" customFormat="false" ht="12.75" hidden="false" customHeight="false" outlineLevel="0" collapsed="false">
      <c r="A912" s="55"/>
      <c r="B912" s="55"/>
      <c r="C912" s="56"/>
      <c r="D912" s="56"/>
      <c r="E912" s="56"/>
      <c r="F912" s="56"/>
    </row>
    <row r="913" customFormat="false" ht="12.75" hidden="false" customHeight="false" outlineLevel="0" collapsed="false">
      <c r="A913" s="55"/>
      <c r="B913" s="55"/>
      <c r="C913" s="56"/>
      <c r="D913" s="56"/>
      <c r="E913" s="56"/>
      <c r="F913" s="56"/>
    </row>
    <row r="914" customFormat="false" ht="12.75" hidden="false" customHeight="false" outlineLevel="0" collapsed="false">
      <c r="A914" s="55"/>
      <c r="B914" s="55"/>
      <c r="C914" s="56"/>
      <c r="D914" s="56"/>
      <c r="E914" s="56"/>
      <c r="F914" s="56"/>
    </row>
    <row r="915" customFormat="false" ht="12.75" hidden="false" customHeight="false" outlineLevel="0" collapsed="false">
      <c r="A915" s="55"/>
      <c r="B915" s="55"/>
      <c r="C915" s="56"/>
      <c r="D915" s="56"/>
      <c r="E915" s="56"/>
      <c r="F915" s="56"/>
    </row>
    <row r="916" customFormat="false" ht="12.75" hidden="false" customHeight="false" outlineLevel="0" collapsed="false">
      <c r="A916" s="55"/>
      <c r="B916" s="55"/>
      <c r="C916" s="56"/>
      <c r="D916" s="56"/>
      <c r="E916" s="56"/>
      <c r="F916" s="56"/>
    </row>
    <row r="917" customFormat="false" ht="12.75" hidden="false" customHeight="false" outlineLevel="0" collapsed="false">
      <c r="A917" s="55"/>
      <c r="B917" s="55"/>
      <c r="C917" s="56"/>
      <c r="D917" s="56"/>
      <c r="E917" s="56"/>
      <c r="F917" s="56"/>
    </row>
    <row r="918" customFormat="false" ht="12.75" hidden="false" customHeight="false" outlineLevel="0" collapsed="false">
      <c r="A918" s="55"/>
      <c r="B918" s="55"/>
      <c r="C918" s="56"/>
      <c r="D918" s="56"/>
      <c r="E918" s="56"/>
      <c r="F918" s="56"/>
    </row>
    <row r="919" customFormat="false" ht="12.75" hidden="false" customHeight="false" outlineLevel="0" collapsed="false">
      <c r="A919" s="55"/>
      <c r="B919" s="55"/>
      <c r="C919" s="56"/>
      <c r="D919" s="56"/>
      <c r="E919" s="56"/>
      <c r="F919" s="56"/>
    </row>
    <row r="920" customFormat="false" ht="12.75" hidden="false" customHeight="false" outlineLevel="0" collapsed="false">
      <c r="A920" s="55"/>
      <c r="B920" s="55"/>
      <c r="C920" s="56"/>
      <c r="D920" s="56"/>
      <c r="E920" s="56"/>
      <c r="F920" s="56"/>
    </row>
    <row r="921" customFormat="false" ht="12.75" hidden="false" customHeight="false" outlineLevel="0" collapsed="false">
      <c r="A921" s="55"/>
      <c r="B921" s="55"/>
      <c r="C921" s="56"/>
      <c r="D921" s="56"/>
      <c r="E921" s="56"/>
      <c r="F921" s="56"/>
    </row>
    <row r="922" customFormat="false" ht="12.75" hidden="false" customHeight="false" outlineLevel="0" collapsed="false">
      <c r="A922" s="55"/>
      <c r="B922" s="55"/>
      <c r="C922" s="56"/>
      <c r="D922" s="56"/>
      <c r="E922" s="56"/>
      <c r="F922" s="56"/>
    </row>
    <row r="923" customFormat="false" ht="12.75" hidden="false" customHeight="false" outlineLevel="0" collapsed="false">
      <c r="A923" s="55"/>
      <c r="B923" s="55"/>
      <c r="C923" s="56"/>
      <c r="D923" s="56"/>
      <c r="E923" s="56"/>
      <c r="F923" s="56"/>
    </row>
    <row r="924" customFormat="false" ht="12.75" hidden="false" customHeight="false" outlineLevel="0" collapsed="false">
      <c r="A924" s="55"/>
      <c r="B924" s="55"/>
      <c r="C924" s="56"/>
      <c r="D924" s="56"/>
      <c r="E924" s="56"/>
      <c r="F924" s="56"/>
    </row>
    <row r="925" customFormat="false" ht="12.75" hidden="false" customHeight="false" outlineLevel="0" collapsed="false">
      <c r="A925" s="55"/>
      <c r="B925" s="55"/>
      <c r="C925" s="56"/>
      <c r="D925" s="56"/>
      <c r="E925" s="56"/>
      <c r="F925" s="56"/>
    </row>
    <row r="926" customFormat="false" ht="12.75" hidden="false" customHeight="false" outlineLevel="0" collapsed="false">
      <c r="A926" s="55"/>
      <c r="B926" s="55"/>
      <c r="C926" s="56"/>
      <c r="D926" s="56"/>
      <c r="E926" s="56"/>
      <c r="F926" s="56"/>
    </row>
    <row r="927" customFormat="false" ht="12.75" hidden="false" customHeight="false" outlineLevel="0" collapsed="false">
      <c r="A927" s="55"/>
      <c r="B927" s="55"/>
      <c r="C927" s="56"/>
      <c r="D927" s="56"/>
      <c r="E927" s="56"/>
      <c r="F927" s="56"/>
    </row>
    <row r="928" customFormat="false" ht="12.75" hidden="false" customHeight="false" outlineLevel="0" collapsed="false">
      <c r="A928" s="55"/>
      <c r="B928" s="55"/>
      <c r="C928" s="56"/>
      <c r="D928" s="56"/>
      <c r="E928" s="56"/>
      <c r="F928" s="56"/>
    </row>
    <row r="929" customFormat="false" ht="12.75" hidden="false" customHeight="false" outlineLevel="0" collapsed="false">
      <c r="A929" s="55"/>
      <c r="B929" s="55"/>
      <c r="C929" s="56"/>
      <c r="D929" s="56"/>
      <c r="E929" s="56"/>
      <c r="F929" s="56"/>
    </row>
    <row r="930" customFormat="false" ht="12.75" hidden="false" customHeight="false" outlineLevel="0" collapsed="false">
      <c r="A930" s="55"/>
      <c r="B930" s="55"/>
      <c r="C930" s="56"/>
      <c r="D930" s="56"/>
      <c r="E930" s="56"/>
      <c r="F930" s="56"/>
    </row>
    <row r="931" customFormat="false" ht="12.75" hidden="false" customHeight="false" outlineLevel="0" collapsed="false">
      <c r="A931" s="55"/>
      <c r="B931" s="55"/>
      <c r="C931" s="56"/>
      <c r="D931" s="56"/>
      <c r="E931" s="56"/>
      <c r="F931" s="56"/>
    </row>
    <row r="932" customFormat="false" ht="12.75" hidden="false" customHeight="false" outlineLevel="0" collapsed="false">
      <c r="A932" s="55"/>
      <c r="B932" s="55"/>
      <c r="C932" s="56"/>
      <c r="D932" s="56"/>
      <c r="E932" s="56"/>
      <c r="F932" s="56"/>
    </row>
    <row r="933" customFormat="false" ht="12.75" hidden="false" customHeight="false" outlineLevel="0" collapsed="false">
      <c r="A933" s="55"/>
      <c r="B933" s="55"/>
      <c r="C933" s="56"/>
      <c r="D933" s="56"/>
      <c r="E933" s="56"/>
      <c r="F933" s="56"/>
    </row>
    <row r="934" customFormat="false" ht="12.75" hidden="false" customHeight="false" outlineLevel="0" collapsed="false">
      <c r="A934" s="55"/>
      <c r="B934" s="55"/>
      <c r="C934" s="56"/>
      <c r="D934" s="56"/>
      <c r="E934" s="56"/>
      <c r="F934" s="56"/>
    </row>
    <row r="935" customFormat="false" ht="12.75" hidden="false" customHeight="false" outlineLevel="0" collapsed="false">
      <c r="A935" s="55"/>
      <c r="B935" s="55"/>
      <c r="C935" s="56"/>
      <c r="D935" s="56"/>
      <c r="E935" s="56"/>
      <c r="F935" s="56"/>
    </row>
    <row r="936" customFormat="false" ht="12.75" hidden="false" customHeight="false" outlineLevel="0" collapsed="false">
      <c r="A936" s="55"/>
      <c r="B936" s="55"/>
      <c r="C936" s="56"/>
      <c r="D936" s="56"/>
      <c r="E936" s="56"/>
      <c r="F936" s="56"/>
    </row>
    <row r="937" customFormat="false" ht="12.75" hidden="false" customHeight="false" outlineLevel="0" collapsed="false">
      <c r="A937" s="55"/>
      <c r="B937" s="55"/>
      <c r="C937" s="56"/>
      <c r="D937" s="56"/>
      <c r="E937" s="56"/>
      <c r="F937" s="56"/>
    </row>
    <row r="938" customFormat="false" ht="12.75" hidden="false" customHeight="false" outlineLevel="0" collapsed="false">
      <c r="A938" s="55"/>
      <c r="B938" s="55"/>
      <c r="C938" s="56"/>
      <c r="D938" s="56"/>
      <c r="E938" s="56"/>
      <c r="F938" s="56"/>
    </row>
    <row r="939" customFormat="false" ht="12.75" hidden="false" customHeight="false" outlineLevel="0" collapsed="false">
      <c r="A939" s="55"/>
      <c r="B939" s="55"/>
      <c r="C939" s="56"/>
      <c r="D939" s="56"/>
      <c r="E939" s="56"/>
      <c r="F939" s="56"/>
    </row>
    <row r="940" customFormat="false" ht="12.75" hidden="false" customHeight="false" outlineLevel="0" collapsed="false">
      <c r="A940" s="55"/>
      <c r="B940" s="55"/>
      <c r="C940" s="56"/>
      <c r="D940" s="56"/>
      <c r="E940" s="56"/>
      <c r="F940" s="56"/>
    </row>
    <row r="941" customFormat="false" ht="12.75" hidden="false" customHeight="false" outlineLevel="0" collapsed="false">
      <c r="A941" s="55"/>
      <c r="B941" s="55"/>
      <c r="C941" s="56"/>
      <c r="D941" s="56"/>
      <c r="E941" s="56"/>
      <c r="F941" s="56"/>
    </row>
    <row r="942" customFormat="false" ht="12.75" hidden="false" customHeight="false" outlineLevel="0" collapsed="false">
      <c r="A942" s="55"/>
      <c r="B942" s="55"/>
      <c r="C942" s="56"/>
      <c r="D942" s="56"/>
      <c r="E942" s="56"/>
      <c r="F942" s="56"/>
    </row>
    <row r="943" customFormat="false" ht="12.75" hidden="false" customHeight="false" outlineLevel="0" collapsed="false">
      <c r="A943" s="55"/>
      <c r="B943" s="55"/>
      <c r="C943" s="56"/>
      <c r="D943" s="56"/>
      <c r="E943" s="56"/>
      <c r="F943" s="56"/>
    </row>
    <row r="944" customFormat="false" ht="12.75" hidden="false" customHeight="false" outlineLevel="0" collapsed="false">
      <c r="A944" s="55"/>
      <c r="B944" s="55"/>
      <c r="C944" s="56"/>
      <c r="D944" s="56"/>
      <c r="E944" s="56"/>
      <c r="F944" s="56"/>
    </row>
    <row r="945" customFormat="false" ht="12.75" hidden="false" customHeight="false" outlineLevel="0" collapsed="false">
      <c r="A945" s="55"/>
      <c r="B945" s="55"/>
      <c r="C945" s="56"/>
      <c r="D945" s="56"/>
      <c r="E945" s="56"/>
      <c r="F945" s="56"/>
    </row>
    <row r="946" customFormat="false" ht="12.75" hidden="false" customHeight="false" outlineLevel="0" collapsed="false">
      <c r="A946" s="55"/>
      <c r="B946" s="55"/>
      <c r="C946" s="56"/>
      <c r="D946" s="56"/>
      <c r="E946" s="56"/>
      <c r="F946" s="56"/>
    </row>
    <row r="947" customFormat="false" ht="12.75" hidden="false" customHeight="false" outlineLevel="0" collapsed="false">
      <c r="A947" s="55"/>
      <c r="B947" s="55"/>
      <c r="C947" s="56"/>
      <c r="D947" s="56"/>
      <c r="E947" s="56"/>
      <c r="F947" s="56"/>
    </row>
    <row r="948" customFormat="false" ht="12.75" hidden="false" customHeight="false" outlineLevel="0" collapsed="false">
      <c r="A948" s="55"/>
      <c r="B948" s="55"/>
      <c r="C948" s="56"/>
      <c r="D948" s="56"/>
      <c r="E948" s="56"/>
      <c r="F948" s="56"/>
    </row>
    <row r="949" customFormat="false" ht="12.75" hidden="false" customHeight="false" outlineLevel="0" collapsed="false">
      <c r="A949" s="55"/>
      <c r="B949" s="55"/>
      <c r="C949" s="56"/>
      <c r="D949" s="56"/>
      <c r="E949" s="56"/>
      <c r="F949" s="56"/>
    </row>
    <row r="950" customFormat="false" ht="12.75" hidden="false" customHeight="false" outlineLevel="0" collapsed="false">
      <c r="A950" s="55"/>
      <c r="B950" s="55"/>
      <c r="C950" s="56"/>
      <c r="D950" s="56"/>
      <c r="E950" s="56"/>
      <c r="F950" s="56"/>
    </row>
    <row r="951" customFormat="false" ht="12.75" hidden="false" customHeight="false" outlineLevel="0" collapsed="false">
      <c r="A951" s="55"/>
      <c r="B951" s="55"/>
      <c r="C951" s="56"/>
      <c r="D951" s="56"/>
      <c r="E951" s="56"/>
      <c r="F951" s="56"/>
    </row>
    <row r="952" customFormat="false" ht="12.75" hidden="false" customHeight="false" outlineLevel="0" collapsed="false">
      <c r="A952" s="55"/>
      <c r="B952" s="55"/>
      <c r="C952" s="56"/>
      <c r="D952" s="56"/>
      <c r="E952" s="56"/>
      <c r="F952" s="56"/>
    </row>
    <row r="953" customFormat="false" ht="12.75" hidden="false" customHeight="false" outlineLevel="0" collapsed="false">
      <c r="A953" s="55"/>
      <c r="B953" s="55"/>
      <c r="C953" s="56"/>
      <c r="D953" s="56"/>
      <c r="E953" s="56"/>
      <c r="F953" s="56"/>
    </row>
  </sheetData>
  <mergeCells count="4">
    <mergeCell ref="A99:C99"/>
    <mergeCell ref="A105:C105"/>
    <mergeCell ref="A186:C186"/>
    <mergeCell ref="A192:C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7:47:58Z</dcterms:created>
  <dc:creator>usuari</dc:creator>
  <dc:description/>
  <dc:language>en-US</dc:language>
  <cp:lastModifiedBy>usuari</cp:lastModifiedBy>
  <dcterms:modified xsi:type="dcterms:W3CDTF">2005-05-25T08:29:51Z</dcterms:modified>
  <cp:revision>0</cp:revision>
  <dc:subject/>
  <dc:title/>
</cp:coreProperties>
</file>