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éstamo de duración dos años, con pago trimestral de intereses. Principal de 3.000.000 € y tipo de interés fijo del 4,5% nominal.</t>
  </si>
  <si>
    <t xml:space="preserve">n</t>
  </si>
  <si>
    <t xml:space="preserve">a</t>
  </si>
  <si>
    <t xml:space="preserve">A</t>
  </si>
  <si>
    <t xml:space="preserve">I</t>
  </si>
  <si>
    <t xml:space="preserve">C</t>
  </si>
  <si>
    <t xml:space="preserve">i(4)=</t>
  </si>
  <si>
    <t xml:space="preserve">C0=</t>
  </si>
  <si>
    <t xml:space="preserve">n=</t>
  </si>
  <si>
    <t xml:space="preserve">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1" width="15.56"/>
    <col collapsed="false" customWidth="true" hidden="false" outlineLevel="0" max="8" min="8" style="1" width="1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B3" s="2"/>
    </row>
    <row r="4" customFormat="false" ht="18.75" hidden="false" customHeight="false" outlineLevel="0" collapsed="false"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</row>
    <row r="5" customFormat="false" ht="24" hidden="false" customHeight="false" outlineLevel="0" collapsed="false">
      <c r="A5" s="4" t="s">
        <v>6</v>
      </c>
      <c r="B5" s="5" t="n">
        <f aca="false">0.045/4</f>
        <v>0.01125</v>
      </c>
      <c r="C5" s="5"/>
      <c r="D5" s="6" t="n">
        <v>0</v>
      </c>
      <c r="E5" s="6"/>
      <c r="F5" s="6"/>
      <c r="G5" s="6"/>
      <c r="H5" s="6" t="n">
        <f aca="false">+B6</f>
        <v>3000000</v>
      </c>
    </row>
    <row r="6" customFormat="false" ht="23.25" hidden="false" customHeight="false" outlineLevel="0" collapsed="false">
      <c r="A6" s="4" t="s">
        <v>7</v>
      </c>
      <c r="B6" s="5" t="n">
        <v>3000000</v>
      </c>
      <c r="C6" s="5"/>
      <c r="D6" s="7" t="n">
        <v>1</v>
      </c>
      <c r="E6" s="7" t="n">
        <f aca="false">+$B$8</f>
        <v>394232.120176926</v>
      </c>
      <c r="F6" s="7" t="n">
        <f aca="false">+E6-G6</f>
        <v>360482.120176926</v>
      </c>
      <c r="G6" s="7" t="n">
        <f aca="false">+H5*$B$5</f>
        <v>33750</v>
      </c>
      <c r="H6" s="7" t="n">
        <f aca="false">+H5-F6</f>
        <v>2639517.87982307</v>
      </c>
    </row>
    <row r="7" customFormat="false" ht="23.25" hidden="false" customHeight="false" outlineLevel="0" collapsed="false">
      <c r="A7" s="4" t="s">
        <v>8</v>
      </c>
      <c r="B7" s="5" t="n">
        <v>8</v>
      </c>
      <c r="C7" s="5"/>
      <c r="D7" s="7" t="n">
        <v>2</v>
      </c>
      <c r="E7" s="7" t="n">
        <f aca="false">+$B$8</f>
        <v>394232.120176926</v>
      </c>
      <c r="F7" s="7" t="n">
        <f aca="false">+E7-G7</f>
        <v>364537.544028917</v>
      </c>
      <c r="G7" s="7" t="n">
        <f aca="false">+H6*$B$5</f>
        <v>29694.5761480096</v>
      </c>
      <c r="H7" s="7" t="n">
        <f aca="false">+H6-F7</f>
        <v>2274980.33579416</v>
      </c>
    </row>
    <row r="8" customFormat="false" ht="23.25" hidden="false" customHeight="false" outlineLevel="0" collapsed="false">
      <c r="A8" s="4" t="s">
        <v>9</v>
      </c>
      <c r="B8" s="8" t="n">
        <f aca="false">+(B6*B5)/(1-((1+B5)^(-B7)))</f>
        <v>394232.120176926</v>
      </c>
      <c r="C8" s="5"/>
      <c r="D8" s="7" t="n">
        <v>3</v>
      </c>
      <c r="E8" s="7" t="n">
        <f aca="false">+$B$8</f>
        <v>394232.120176926</v>
      </c>
      <c r="F8" s="7" t="n">
        <f aca="false">+E8-G8</f>
        <v>368638.591399242</v>
      </c>
      <c r="G8" s="7" t="n">
        <f aca="false">+H7*$B$5</f>
        <v>25593.5287776843</v>
      </c>
      <c r="H8" s="7" t="n">
        <f aca="false">+H7-F8</f>
        <v>1906341.74439492</v>
      </c>
    </row>
    <row r="9" customFormat="false" ht="23.25" hidden="false" customHeight="false" outlineLevel="0" collapsed="false">
      <c r="A9" s="9"/>
      <c r="B9" s="5"/>
      <c r="C9" s="5"/>
      <c r="D9" s="7" t="n">
        <v>4</v>
      </c>
      <c r="E9" s="7" t="n">
        <f aca="false">+$B$8</f>
        <v>394232.120176926</v>
      </c>
      <c r="F9" s="7" t="n">
        <f aca="false">+E9-G9</f>
        <v>372785.775552483</v>
      </c>
      <c r="G9" s="7" t="n">
        <f aca="false">+H8*$B$5</f>
        <v>21446.3446244428</v>
      </c>
      <c r="H9" s="7" t="n">
        <f aca="false">+H8-F9</f>
        <v>1533555.96884243</v>
      </c>
    </row>
    <row r="10" customFormat="false" ht="23.25" hidden="false" customHeight="false" outlineLevel="0" collapsed="false">
      <c r="D10" s="7" t="n">
        <v>5</v>
      </c>
      <c r="E10" s="7" t="n">
        <f aca="false">+$B$8</f>
        <v>394232.120176926</v>
      </c>
      <c r="F10" s="7" t="n">
        <f aca="false">+E10-G10</f>
        <v>376979.615527449</v>
      </c>
      <c r="G10" s="7" t="n">
        <f aca="false">+H9*$B$5</f>
        <v>17252.5046494774</v>
      </c>
      <c r="H10" s="7" t="n">
        <f aca="false">+H9-F10</f>
        <v>1156576.35331498</v>
      </c>
    </row>
    <row r="11" customFormat="false" ht="23.25" hidden="false" customHeight="false" outlineLevel="0" collapsed="false">
      <c r="D11" s="7" t="n">
        <v>6</v>
      </c>
      <c r="E11" s="7" t="n">
        <f aca="false">+$B$8</f>
        <v>394232.120176926</v>
      </c>
      <c r="F11" s="7" t="n">
        <f aca="false">+E11-G11</f>
        <v>381220.636202133</v>
      </c>
      <c r="G11" s="7" t="n">
        <f aca="false">+H10*$B$5</f>
        <v>13011.4839747936</v>
      </c>
      <c r="H11" s="7" t="n">
        <f aca="false">+H10-F11</f>
        <v>775355.717112851</v>
      </c>
    </row>
    <row r="12" customFormat="false" ht="23.25" hidden="false" customHeight="false" outlineLevel="0" collapsed="false">
      <c r="D12" s="7" t="n">
        <v>7</v>
      </c>
      <c r="E12" s="7" t="n">
        <f aca="false">+$B$8</f>
        <v>394232.120176926</v>
      </c>
      <c r="F12" s="7" t="n">
        <f aca="false">+E12-G12</f>
        <v>385509.368359407</v>
      </c>
      <c r="G12" s="7" t="n">
        <f aca="false">+H11*$B$5</f>
        <v>8722.75181751957</v>
      </c>
      <c r="H12" s="7" t="n">
        <f aca="false">+H11-F12</f>
        <v>389846.348753444</v>
      </c>
    </row>
    <row r="13" customFormat="false" ht="23.25" hidden="false" customHeight="false" outlineLevel="0" collapsed="false">
      <c r="D13" s="7" t="n">
        <v>8</v>
      </c>
      <c r="E13" s="7" t="n">
        <f aca="false">+$B$8</f>
        <v>394232.120176926</v>
      </c>
      <c r="F13" s="7" t="n">
        <f aca="false">+E13-G13</f>
        <v>389846.34875345</v>
      </c>
      <c r="G13" s="7" t="n">
        <f aca="false">+H12*$B$5</f>
        <v>4385.77142347625</v>
      </c>
      <c r="H13" s="7" t="n">
        <f aca="false">+H12-F13</f>
        <v>-5.64614310860634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28:09Z</dcterms:created>
  <dc:creator>usuari</dc:creator>
  <dc:description/>
  <dc:language>en-US</dc:language>
  <cp:lastModifiedBy>Servei d'informàtica</cp:lastModifiedBy>
  <dcterms:modified xsi:type="dcterms:W3CDTF">2006-02-07T14:46:34Z</dcterms:modified>
  <cp:revision>0</cp:revision>
  <dc:subject/>
  <dc:title/>
</cp:coreProperties>
</file>