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jer 1" sheetId="1" state="visible" r:id="rId2"/>
    <sheet name="ejer 2" sheetId="2" state="visible" r:id="rId3"/>
    <sheet name="ejer 3" sheetId="3" state="visible" r:id="rId4"/>
    <sheet name="ejer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1.</t>
  </si>
  <si>
    <t xml:space="preserve">Un préstamo de 6.000 € se amortiza en 5 años por el método francés mediante términos amortizativos trimestrales. Si el tanto nominal es del 7%, se pide:</t>
  </si>
  <si>
    <t xml:space="preserve">a)</t>
  </si>
  <si>
    <t xml:space="preserve">Término amortizativo y capital amortizado al final del 3er año. </t>
  </si>
  <si>
    <t xml:space="preserve">b)</t>
  </si>
  <si>
    <t xml:space="preserve">b) Si se amortiza por el método de cuotas de amortización constantes, términos amortizativos del primer año y capital amortizado al final del año  </t>
  </si>
  <si>
    <t xml:space="preserve">método Frances</t>
  </si>
  <si>
    <t xml:space="preserve">n</t>
  </si>
  <si>
    <t xml:space="preserve">a</t>
  </si>
  <si>
    <t xml:space="preserve">A</t>
  </si>
  <si>
    <t xml:space="preserve">I</t>
  </si>
  <si>
    <t xml:space="preserve">M</t>
  </si>
  <si>
    <t xml:space="preserve">C</t>
  </si>
  <si>
    <t xml:space="preserve">C0=</t>
  </si>
  <si>
    <t xml:space="preserve">a=</t>
  </si>
  <si>
    <t xml:space="preserve">i(4)=</t>
  </si>
  <si>
    <t xml:space="preserve">n=</t>
  </si>
  <si>
    <t xml:space="preserve">Método de cuotas de amortización constantes</t>
  </si>
  <si>
    <t xml:space="preserve">A=</t>
  </si>
  <si>
    <t xml:space="preserve">Una persona decide solicitar un préstamo en la entidad financiera de cuantía</t>
  </si>
  <si>
    <t xml:space="preserve">60.000 €. Las condiciones del préstamo son las siguientes: Préstamo indiciado, el</t>
  </si>
  <si>
    <t xml:space="preserve">tipo aplicable será el EURIBOR a un año más 2 ptos. Amortización anual por el</t>
  </si>
  <si>
    <t xml:space="preserve">método francés. En el momento de solicitar el préstamo, el EURIBOR a un año</t>
  </si>
  <si>
    <t xml:space="preserve">está en el 4%. La duración del préstamo es de 4 años.</t>
  </si>
  <si>
    <t xml:space="preserve">i=</t>
  </si>
  <si>
    <t xml:space="preserve">A la empresa CATASA se le ha concedido un préstamo por parte de una entidad</t>
  </si>
  <si>
    <t xml:space="preserve">financiera el día 1 de enero de 2001. Las condiciones de este préstamo son las</t>
  </si>
  <si>
    <t xml:space="preserve">siguientes: nominal de 3 millones de €, duración tres años, amortizable por el</t>
  </si>
  <si>
    <t xml:space="preserve">método americano con pago anual de intereses, tipo de interés nominal del 5%.</t>
  </si>
  <si>
    <t xml:space="preserve">Debido a la bajada de los tipos de interés que se está produciendo en el mercado,</t>
  </si>
  <si>
    <t xml:space="preserve">la empresa decide cancelar el préstamo anticipadamente el día 1 de enero de 2002</t>
  </si>
  <si>
    <t xml:space="preserve">y refinanciarse con un nuevo préstamo de las siguientes características: préstamo</t>
  </si>
  <si>
    <t xml:space="preserve">francés con pagos trimestrales, duración dos años, tipo de interés nominal del</t>
  </si>
  <si>
    <t xml:space="preserve">4,5%.</t>
  </si>
  <si>
    <t xml:space="preserve">Calcular la cuantía de los términos amortizativos a lo largo de la vida de la</t>
  </si>
  <si>
    <t xml:space="preserve">operación.</t>
  </si>
  <si>
    <t xml:space="preserve">prestamo americano</t>
  </si>
  <si>
    <t xml:space="preserve">(1/01/2001)</t>
  </si>
  <si>
    <t xml:space="preserve">prestamo francés (1/01/2002)</t>
  </si>
  <si>
    <t xml:space="preserve">i(4)</t>
  </si>
  <si>
    <t xml:space="preserve">trimestres</t>
  </si>
  <si>
    <t xml:space="preserve">Una persona decide solicitar un préstamo en la entidad financiera, de cuantía</t>
  </si>
  <si>
    <t xml:space="preserve">60.000 €. Las condiciones del préstamo son las siguientes: Amortización mensual</t>
  </si>
  <si>
    <t xml:space="preserve">por el método francés. En el momento de solicitar el préstamo, se le concede a un</t>
  </si>
  <si>
    <t xml:space="preserve">tipo de interés nominal que coincide con el tipo de interés de los préstamos</t>
  </si>
  <si>
    <t xml:space="preserve">hipotecarios, que se sitúa en el 6,5%. La duración del préstamo es de 6 años.</t>
  </si>
  <si>
    <t xml:space="preserve">Anualmente se revisa el préstamo con unas condiciones de tipo de interés nominal</t>
  </si>
  <si>
    <t xml:space="preserve">igual al del Euribor más 1%.</t>
  </si>
  <si>
    <t xml:space="preserve"> </t>
  </si>
  <si>
    <t xml:space="preserve">a) Determinar la cuantía de los términos amortizativos de los diferentes periodos</t>
  </si>
  <si>
    <t xml:space="preserve">en los que se puede subdividir el préstamo.</t>
  </si>
  <si>
    <t xml:space="preserve">b) Capital pendiente de amortizar al final del 3º, 4º y 5º año.</t>
  </si>
  <si>
    <t xml:space="preserve">c) Cuota de amortización y de intereses de los periodos 10º, 20º y 35º.</t>
  </si>
  <si>
    <t xml:space="preserve">Prestamo inicial</t>
  </si>
  <si>
    <t xml:space="preserve">Primera revisión</t>
  </si>
  <si>
    <t xml:space="preserve">Segunda Revisión</t>
  </si>
  <si>
    <t xml:space="preserve">Tercera Revisión</t>
  </si>
  <si>
    <t xml:space="preserve">Cálculo de Términos Amortizativos</t>
  </si>
  <si>
    <t xml:space="preserve">C12=</t>
  </si>
  <si>
    <t xml:space="preserve">C36=</t>
  </si>
  <si>
    <t xml:space="preserve">C60=</t>
  </si>
  <si>
    <t xml:space="preserve">i(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#,##0.00&quot; €&quot;"/>
    <numFmt numFmtId="168" formatCode="0%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0"/>
    </font>
    <font>
      <sz val="10"/>
      <color rgb="FF339966"/>
      <name val="Arial"/>
      <family val="0"/>
    </font>
    <font>
      <sz val="10"/>
      <color rgb="FF0000FF"/>
      <name val="Arial"/>
      <family val="2"/>
    </font>
    <font>
      <sz val="10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2200</xdr:colOff>
      <xdr:row>0</xdr:row>
      <xdr:rowOff>0</xdr:rowOff>
    </xdr:from>
    <xdr:to>
      <xdr:col>13</xdr:col>
      <xdr:colOff>503640</xdr:colOff>
      <xdr:row>1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17120" y="0"/>
          <a:ext cx="275724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2</v>
      </c>
      <c r="B2" s="1" t="s">
        <v>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 t="s">
        <v>6</v>
      </c>
    </row>
    <row r="6" customFormat="false" ht="12.75" hidden="false" customHeight="false" outlineLevel="0" collapsed="false">
      <c r="A6" s="2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</row>
    <row r="7" customFormat="false" ht="12.75" hidden="false" customHeight="false" outlineLevel="0" collapsed="false">
      <c r="A7" s="3" t="n">
        <v>0</v>
      </c>
      <c r="B7" s="4"/>
      <c r="C7" s="4"/>
      <c r="D7" s="4"/>
      <c r="E7" s="4"/>
      <c r="F7" s="4" t="n">
        <f aca="false">+B29</f>
        <v>6000</v>
      </c>
    </row>
    <row r="8" customFormat="false" ht="12.75" hidden="false" customHeight="false" outlineLevel="0" collapsed="false">
      <c r="A8" s="3" t="n">
        <v>1</v>
      </c>
      <c r="B8" s="5" t="n">
        <f aca="false">+$B$30</f>
        <v>358.147347363984</v>
      </c>
      <c r="C8" s="5" t="n">
        <f aca="false">+B8-D8</f>
        <v>253.147347363984</v>
      </c>
      <c r="D8" s="4" t="n">
        <f aca="false">+F7*$B$31</f>
        <v>105</v>
      </c>
      <c r="E8" s="5" t="n">
        <f aca="false">+$F$7-F8</f>
        <v>253.147347363984</v>
      </c>
      <c r="F8" s="5" t="n">
        <f aca="false">+F7-C8</f>
        <v>5746.85265263602</v>
      </c>
    </row>
    <row r="9" customFormat="false" ht="12.75" hidden="false" customHeight="false" outlineLevel="0" collapsed="false">
      <c r="A9" s="3" t="n">
        <v>2</v>
      </c>
      <c r="B9" s="5" t="n">
        <f aca="false">+$B$30</f>
        <v>358.147347363984</v>
      </c>
      <c r="C9" s="5" t="n">
        <f aca="false">+B9-D9</f>
        <v>257.577425942854</v>
      </c>
      <c r="D9" s="4" t="n">
        <f aca="false">+F8*$B$31</f>
        <v>100.56992142113</v>
      </c>
      <c r="E9" s="5" t="n">
        <f aca="false">+$F$7-F9</f>
        <v>510.724773306838</v>
      </c>
      <c r="F9" s="5" t="n">
        <f aca="false">+F8-C9</f>
        <v>5489.27522669316</v>
      </c>
    </row>
    <row r="10" customFormat="false" ht="12.75" hidden="false" customHeight="false" outlineLevel="0" collapsed="false">
      <c r="A10" s="3" t="n">
        <v>3</v>
      </c>
      <c r="B10" s="5" t="n">
        <f aca="false">+$B$30</f>
        <v>358.147347363984</v>
      </c>
      <c r="C10" s="5" t="n">
        <f aca="false">+B10-D10</f>
        <v>262.085030896854</v>
      </c>
      <c r="D10" s="4" t="n">
        <f aca="false">+F9*$B$31</f>
        <v>96.0623164671303</v>
      </c>
      <c r="E10" s="5" t="n">
        <f aca="false">+$F$7-F10</f>
        <v>772.809804203692</v>
      </c>
      <c r="F10" s="5" t="n">
        <f aca="false">+F9-C10</f>
        <v>5227.19019579631</v>
      </c>
    </row>
    <row r="11" customFormat="false" ht="12.75" hidden="false" customHeight="false" outlineLevel="0" collapsed="false">
      <c r="A11" s="3" t="n">
        <v>4</v>
      </c>
      <c r="B11" s="5" t="n">
        <f aca="false">+$B$30</f>
        <v>358.147347363984</v>
      </c>
      <c r="C11" s="5" t="n">
        <f aca="false">+B11-D11</f>
        <v>266.671518937549</v>
      </c>
      <c r="D11" s="4" t="n">
        <f aca="false">+F10*$B$31</f>
        <v>91.4758284264354</v>
      </c>
      <c r="E11" s="5" t="n">
        <f aca="false">+$F$7-F11</f>
        <v>1039.48132314124</v>
      </c>
      <c r="F11" s="5" t="n">
        <f aca="false">+F10-C11</f>
        <v>4960.51867685876</v>
      </c>
    </row>
    <row r="12" customFormat="false" ht="12.75" hidden="false" customHeight="false" outlineLevel="0" collapsed="false">
      <c r="A12" s="3" t="n">
        <v>5</v>
      </c>
      <c r="B12" s="5" t="n">
        <f aca="false">+$B$30</f>
        <v>358.147347363984</v>
      </c>
      <c r="C12" s="5" t="n">
        <f aca="false">+B12-D12</f>
        <v>271.338270518956</v>
      </c>
      <c r="D12" s="4" t="n">
        <f aca="false">+F11*$B$31</f>
        <v>86.8090768450283</v>
      </c>
      <c r="E12" s="5" t="n">
        <f aca="false">+$F$7-F12</f>
        <v>1310.8195936602</v>
      </c>
      <c r="F12" s="5" t="n">
        <f aca="false">+F11-C12</f>
        <v>4689.1804063398</v>
      </c>
    </row>
    <row r="13" customFormat="false" ht="12.75" hidden="false" customHeight="false" outlineLevel="0" collapsed="false">
      <c r="A13" s="3" t="n">
        <v>6</v>
      </c>
      <c r="B13" s="5" t="n">
        <f aca="false">+$B$30</f>
        <v>358.147347363984</v>
      </c>
      <c r="C13" s="5" t="n">
        <f aca="false">+B13-D13</f>
        <v>276.086690253038</v>
      </c>
      <c r="D13" s="4" t="n">
        <f aca="false">+F12*$B$31</f>
        <v>82.0606571109466</v>
      </c>
      <c r="E13" s="5" t="n">
        <f aca="false">+$F$7-F13</f>
        <v>1586.90628391323</v>
      </c>
      <c r="F13" s="5" t="n">
        <f aca="false">+F12-C13</f>
        <v>4413.09371608677</v>
      </c>
    </row>
    <row r="14" customFormat="false" ht="12.75" hidden="false" customHeight="false" outlineLevel="0" collapsed="false">
      <c r="A14" s="3" t="n">
        <v>7</v>
      </c>
      <c r="B14" s="5" t="n">
        <f aca="false">+$B$30</f>
        <v>358.147347363984</v>
      </c>
      <c r="C14" s="5" t="n">
        <f aca="false">+B14-D14</f>
        <v>280.918207332466</v>
      </c>
      <c r="D14" s="4" t="n">
        <f aca="false">+F13*$B$31</f>
        <v>77.2291400315184</v>
      </c>
      <c r="E14" s="5" t="n">
        <f aca="false">+$F$7-F14</f>
        <v>1867.8244912457</v>
      </c>
      <c r="F14" s="5" t="n">
        <f aca="false">+F13-C14</f>
        <v>4132.1755087543</v>
      </c>
    </row>
    <row r="15" customFormat="false" ht="12.75" hidden="false" customHeight="false" outlineLevel="0" collapsed="false">
      <c r="A15" s="3" t="n">
        <v>8</v>
      </c>
      <c r="B15" s="5" t="n">
        <f aca="false">+$B$30</f>
        <v>358.147347363984</v>
      </c>
      <c r="C15" s="5" t="n">
        <f aca="false">+B15-D15</f>
        <v>285.834275960784</v>
      </c>
      <c r="D15" s="4" t="n">
        <f aca="false">+F14*$B$31</f>
        <v>72.3130714032003</v>
      </c>
      <c r="E15" s="5" t="n">
        <f aca="false">+$F$7-F15</f>
        <v>2153.65876720648</v>
      </c>
      <c r="F15" s="5" t="n">
        <f aca="false">+F14-C15</f>
        <v>3846.34123279352</v>
      </c>
    </row>
    <row r="16" customFormat="false" ht="12.75" hidden="false" customHeight="false" outlineLevel="0" collapsed="false">
      <c r="A16" s="3" t="n">
        <v>9</v>
      </c>
      <c r="B16" s="5" t="n">
        <f aca="false">+$B$30</f>
        <v>358.147347363984</v>
      </c>
      <c r="C16" s="5" t="n">
        <f aca="false">+B16-D16</f>
        <v>290.836375790098</v>
      </c>
      <c r="D16" s="4" t="n">
        <f aca="false">+F15*$B$31</f>
        <v>67.3109715738865</v>
      </c>
      <c r="E16" s="5" t="n">
        <f aca="false">+$F$7-F16</f>
        <v>2444.49514299658</v>
      </c>
      <c r="F16" s="5" t="n">
        <f aca="false">+F15-C16</f>
        <v>3555.50485700342</v>
      </c>
    </row>
    <row r="17" customFormat="false" ht="12.75" hidden="false" customHeight="false" outlineLevel="0" collapsed="false">
      <c r="A17" s="3" t="n">
        <v>10</v>
      </c>
      <c r="B17" s="5" t="n">
        <f aca="false">+$B$30</f>
        <v>358.147347363984</v>
      </c>
      <c r="C17" s="5" t="n">
        <f aca="false">+B17-D17</f>
        <v>295.926012366424</v>
      </c>
      <c r="D17" s="4" t="n">
        <f aca="false">+F16*$B$31</f>
        <v>62.2213349975598</v>
      </c>
      <c r="E17" s="5" t="n">
        <f aca="false">+$F$7-F17</f>
        <v>2740.42115536301</v>
      </c>
      <c r="F17" s="5" t="n">
        <f aca="false">+F16-C17</f>
        <v>3259.57884463699</v>
      </c>
    </row>
    <row r="18" customFormat="false" ht="12.75" hidden="false" customHeight="false" outlineLevel="0" collapsed="false">
      <c r="A18" s="3" t="n">
        <v>11</v>
      </c>
      <c r="B18" s="5" t="n">
        <f aca="false">+$B$30</f>
        <v>358.147347363984</v>
      </c>
      <c r="C18" s="5" t="n">
        <f aca="false">+B18-D18</f>
        <v>301.104717582837</v>
      </c>
      <c r="D18" s="4" t="n">
        <f aca="false">+F17*$B$31</f>
        <v>57.0426297811474</v>
      </c>
      <c r="E18" s="5" t="n">
        <f aca="false">+$F$7-F18</f>
        <v>3041.52587294584</v>
      </c>
      <c r="F18" s="5" t="n">
        <f aca="false">+F17-C18</f>
        <v>2958.47412705416</v>
      </c>
    </row>
    <row r="19" customFormat="false" ht="12.75" hidden="false" customHeight="false" outlineLevel="0" collapsed="false">
      <c r="A19" s="3" t="n">
        <v>12</v>
      </c>
      <c r="B19" s="5" t="n">
        <f aca="false">+$B$30</f>
        <v>358.147347363984</v>
      </c>
      <c r="C19" s="5" t="n">
        <f aca="false">+B19-D19</f>
        <v>306.374050140536</v>
      </c>
      <c r="D19" s="4" t="n">
        <f aca="false">+F18*$B$31</f>
        <v>51.7732972234478</v>
      </c>
      <c r="E19" s="5" t="n">
        <f aca="false">+$F$7-F19</f>
        <v>3347.89992308638</v>
      </c>
      <c r="F19" s="5" t="n">
        <f aca="false">+F18-C19</f>
        <v>2652.10007691362</v>
      </c>
    </row>
    <row r="20" customFormat="false" ht="12.75" hidden="false" customHeight="false" outlineLevel="0" collapsed="false">
      <c r="A20" s="3" t="n">
        <v>13</v>
      </c>
      <c r="B20" s="5" t="n">
        <f aca="false">+$B$30</f>
        <v>358.147347363984</v>
      </c>
      <c r="C20" s="5" t="n">
        <f aca="false">+B20-D20</f>
        <v>311.735596017996</v>
      </c>
      <c r="D20" s="4" t="n">
        <f aca="false">+F19*$B$31</f>
        <v>46.4117513459884</v>
      </c>
      <c r="E20" s="5" t="n">
        <f aca="false">+$F$7-F20</f>
        <v>3659.63551910438</v>
      </c>
      <c r="F20" s="5" t="n">
        <f aca="false">+F19-C20</f>
        <v>2340.36448089563</v>
      </c>
    </row>
    <row r="21" customFormat="false" ht="12.75" hidden="false" customHeight="false" outlineLevel="0" collapsed="false">
      <c r="A21" s="3" t="n">
        <v>14</v>
      </c>
      <c r="B21" s="5" t="n">
        <f aca="false">+$B$30</f>
        <v>358.147347363984</v>
      </c>
      <c r="C21" s="5" t="n">
        <f aca="false">+B21-D21</f>
        <v>317.190968948311</v>
      </c>
      <c r="D21" s="4" t="n">
        <f aca="false">+F20*$B$31</f>
        <v>40.9563784156734</v>
      </c>
      <c r="E21" s="5" t="n">
        <f aca="false">+$F$7-F21</f>
        <v>3976.82648805269</v>
      </c>
      <c r="F21" s="5" t="n">
        <f aca="false">+F20-C21</f>
        <v>2023.17351194731</v>
      </c>
    </row>
    <row r="22" customFormat="false" ht="12.75" hidden="false" customHeight="false" outlineLevel="0" collapsed="false">
      <c r="A22" s="3" t="n">
        <v>15</v>
      </c>
      <c r="B22" s="5" t="n">
        <f aca="false">+$B$30</f>
        <v>358.147347363984</v>
      </c>
      <c r="C22" s="5" t="n">
        <f aca="false">+B22-D22</f>
        <v>322.741810904906</v>
      </c>
      <c r="D22" s="4" t="n">
        <f aca="false">+F21*$B$31</f>
        <v>35.405536459078</v>
      </c>
      <c r="E22" s="5" t="n">
        <f aca="false">+$F$7-F22</f>
        <v>4299.56829895759</v>
      </c>
      <c r="F22" s="5" t="n">
        <f aca="false">+F21-C22</f>
        <v>1700.43170104241</v>
      </c>
    </row>
    <row r="23" customFormat="false" ht="12.75" hidden="false" customHeight="false" outlineLevel="0" collapsed="false">
      <c r="A23" s="3" t="n">
        <v>16</v>
      </c>
      <c r="B23" s="5" t="n">
        <f aca="false">+$B$30</f>
        <v>358.147347363984</v>
      </c>
      <c r="C23" s="5" t="n">
        <f aca="false">+B23-D23</f>
        <v>328.389792595742</v>
      </c>
      <c r="D23" s="4" t="n">
        <f aca="false">+F22*$B$31</f>
        <v>29.7575547682421</v>
      </c>
      <c r="E23" s="5" t="n">
        <f aca="false">+$F$7-F23</f>
        <v>4627.95809155333</v>
      </c>
      <c r="F23" s="5" t="n">
        <f aca="false">+F22-C23</f>
        <v>1372.04190844667</v>
      </c>
    </row>
    <row r="24" customFormat="false" ht="12.75" hidden="false" customHeight="false" outlineLevel="0" collapsed="false">
      <c r="A24" s="3" t="n">
        <v>17</v>
      </c>
      <c r="B24" s="5" t="n">
        <f aca="false">+$B$30</f>
        <v>358.147347363984</v>
      </c>
      <c r="C24" s="5" t="n">
        <f aca="false">+B24-D24</f>
        <v>334.136613966167</v>
      </c>
      <c r="D24" s="4" t="n">
        <f aca="false">+F23*$B$31</f>
        <v>24.0107333978167</v>
      </c>
      <c r="E24" s="5" t="n">
        <f aca="false">+$F$7-F24</f>
        <v>4962.0947055195</v>
      </c>
      <c r="F24" s="5" t="n">
        <f aca="false">+F23-C24</f>
        <v>1037.9052944805</v>
      </c>
    </row>
    <row r="25" customFormat="false" ht="12.75" hidden="false" customHeight="false" outlineLevel="0" collapsed="false">
      <c r="A25" s="3" t="n">
        <v>18</v>
      </c>
      <c r="B25" s="5" t="n">
        <f aca="false">+$B$30</f>
        <v>358.147347363984</v>
      </c>
      <c r="C25" s="5" t="n">
        <f aca="false">+B25-D25</f>
        <v>339.984004710575</v>
      </c>
      <c r="D25" s="4" t="n">
        <f aca="false">+F24*$B$31</f>
        <v>18.1633426534087</v>
      </c>
      <c r="E25" s="5" t="n">
        <f aca="false">+$F$7-F25</f>
        <v>5302.07871023008</v>
      </c>
      <c r="F25" s="5" t="n">
        <f aca="false">+F24-C25</f>
        <v>697.921289769924</v>
      </c>
    </row>
    <row r="26" customFormat="false" ht="12.75" hidden="false" customHeight="false" outlineLevel="0" collapsed="false">
      <c r="A26" s="3" t="n">
        <v>19</v>
      </c>
      <c r="B26" s="5" t="n">
        <f aca="false">+$B$30</f>
        <v>358.147347363984</v>
      </c>
      <c r="C26" s="5" t="n">
        <f aca="false">+B26-D26</f>
        <v>345.93372479301</v>
      </c>
      <c r="D26" s="4" t="n">
        <f aca="false">+F25*$B$31</f>
        <v>12.2136225709737</v>
      </c>
      <c r="E26" s="5" t="n">
        <f aca="false">+$F$7-F26</f>
        <v>5648.01243502309</v>
      </c>
      <c r="F26" s="5" t="n">
        <f aca="false">+F25-C26</f>
        <v>351.987564976913</v>
      </c>
    </row>
    <row r="27" customFormat="false" ht="12.75" hidden="false" customHeight="false" outlineLevel="0" collapsed="false">
      <c r="A27" s="3" t="n">
        <v>20</v>
      </c>
      <c r="B27" s="5" t="n">
        <f aca="false">+$B$30</f>
        <v>358.147347363984</v>
      </c>
      <c r="C27" s="5" t="n">
        <f aca="false">+B27-D27</f>
        <v>351.987564976888</v>
      </c>
      <c r="D27" s="4" t="n">
        <f aca="false">+F26*$B$31</f>
        <v>6.15978238709598</v>
      </c>
      <c r="E27" s="5" t="n">
        <f aca="false">+$F$7-F27</f>
        <v>5999.99999999997</v>
      </c>
      <c r="F27" s="5" t="n">
        <f aca="false">+F26-C27</f>
        <v>2.50111042987555E-011</v>
      </c>
    </row>
    <row r="29" customFormat="false" ht="12.75" hidden="false" customHeight="false" outlineLevel="0" collapsed="false">
      <c r="A29" s="6" t="s">
        <v>13</v>
      </c>
      <c r="B29" s="7" t="n">
        <v>6000</v>
      </c>
    </row>
    <row r="30" customFormat="false" ht="12.75" hidden="false" customHeight="false" outlineLevel="0" collapsed="false">
      <c r="A30" s="8" t="s">
        <v>14</v>
      </c>
      <c r="B30" s="9" t="n">
        <f aca="false">+(B29)/((1-(1+B31)^(-B32))/B31)</f>
        <v>358.147347363984</v>
      </c>
    </row>
    <row r="31" customFormat="false" ht="12.75" hidden="false" customHeight="false" outlineLevel="0" collapsed="false">
      <c r="A31" s="8" t="s">
        <v>15</v>
      </c>
      <c r="B31" s="10" t="n">
        <f aca="false">0.07/4</f>
        <v>0.0175</v>
      </c>
    </row>
    <row r="32" customFormat="false" ht="12.75" hidden="false" customHeight="false" outlineLevel="0" collapsed="false">
      <c r="A32" s="11" t="s">
        <v>16</v>
      </c>
      <c r="B32" s="12" t="n">
        <v>20</v>
      </c>
    </row>
    <row r="35" customFormat="false" ht="12.75" hidden="false" customHeight="false" outlineLevel="0" collapsed="false">
      <c r="A35" s="1" t="s">
        <v>17</v>
      </c>
    </row>
    <row r="36" customFormat="false" ht="12.75" hidden="false" customHeight="false" outlineLevel="0" collapsed="false">
      <c r="A36" s="2" t="s">
        <v>7</v>
      </c>
      <c r="B36" s="2" t="s">
        <v>8</v>
      </c>
      <c r="C36" s="2" t="s">
        <v>9</v>
      </c>
      <c r="D36" s="2" t="s">
        <v>10</v>
      </c>
      <c r="E36" s="2" t="s">
        <v>11</v>
      </c>
      <c r="F36" s="2" t="s">
        <v>12</v>
      </c>
    </row>
    <row r="37" customFormat="false" ht="12.75" hidden="false" customHeight="false" outlineLevel="0" collapsed="false">
      <c r="A37" s="3" t="n">
        <v>0</v>
      </c>
      <c r="B37" s="4"/>
      <c r="C37" s="4"/>
      <c r="D37" s="4"/>
      <c r="E37" s="4"/>
      <c r="F37" s="4" t="n">
        <f aca="false">+B59</f>
        <v>6000</v>
      </c>
    </row>
    <row r="38" customFormat="false" ht="12.75" hidden="false" customHeight="false" outlineLevel="0" collapsed="false">
      <c r="A38" s="3" t="n">
        <v>1</v>
      </c>
      <c r="B38" s="5" t="n">
        <f aca="false">+C38+D38</f>
        <v>405</v>
      </c>
      <c r="C38" s="5" t="n">
        <f aca="false">+$B$60</f>
        <v>300</v>
      </c>
      <c r="D38" s="4" t="n">
        <f aca="false">+F37*$B$31</f>
        <v>105</v>
      </c>
      <c r="E38" s="5" t="n">
        <f aca="false">+$F$7-F38</f>
        <v>300</v>
      </c>
      <c r="F38" s="5" t="n">
        <f aca="false">+F37-C38</f>
        <v>5700</v>
      </c>
    </row>
    <row r="39" customFormat="false" ht="12.75" hidden="false" customHeight="false" outlineLevel="0" collapsed="false">
      <c r="A39" s="3" t="n">
        <v>2</v>
      </c>
      <c r="B39" s="5" t="n">
        <f aca="false">+C39+D39</f>
        <v>399.75</v>
      </c>
      <c r="C39" s="5" t="n">
        <f aca="false">+$B$60</f>
        <v>300</v>
      </c>
      <c r="D39" s="4" t="n">
        <f aca="false">+F38*$B$31</f>
        <v>99.75</v>
      </c>
      <c r="E39" s="5" t="n">
        <f aca="false">+$F$7-F39</f>
        <v>600</v>
      </c>
      <c r="F39" s="5" t="n">
        <f aca="false">+F38-C39</f>
        <v>5400</v>
      </c>
    </row>
    <row r="40" customFormat="false" ht="12.75" hidden="false" customHeight="false" outlineLevel="0" collapsed="false">
      <c r="A40" s="3" t="n">
        <v>3</v>
      </c>
      <c r="B40" s="5" t="n">
        <f aca="false">+C40+D40</f>
        <v>394.5</v>
      </c>
      <c r="C40" s="5" t="n">
        <f aca="false">+$B$60</f>
        <v>300</v>
      </c>
      <c r="D40" s="4" t="n">
        <f aca="false">+F39*$B$31</f>
        <v>94.5</v>
      </c>
      <c r="E40" s="5" t="n">
        <f aca="false">+$F$7-F40</f>
        <v>900</v>
      </c>
      <c r="F40" s="5" t="n">
        <f aca="false">+F39-C40</f>
        <v>5100</v>
      </c>
    </row>
    <row r="41" customFormat="false" ht="12.75" hidden="false" customHeight="false" outlineLevel="0" collapsed="false">
      <c r="A41" s="3" t="n">
        <v>4</v>
      </c>
      <c r="B41" s="5" t="n">
        <f aca="false">+C41+D41</f>
        <v>389.25</v>
      </c>
      <c r="C41" s="5" t="n">
        <f aca="false">+$B$60</f>
        <v>300</v>
      </c>
      <c r="D41" s="4" t="n">
        <f aca="false">+F40*$B$31</f>
        <v>89.25</v>
      </c>
      <c r="E41" s="5" t="n">
        <f aca="false">+$F$7-F41</f>
        <v>1200</v>
      </c>
      <c r="F41" s="5" t="n">
        <f aca="false">+F40-C41</f>
        <v>4800</v>
      </c>
    </row>
    <row r="42" customFormat="false" ht="12.75" hidden="false" customHeight="false" outlineLevel="0" collapsed="false">
      <c r="A42" s="3" t="n">
        <v>5</v>
      </c>
      <c r="B42" s="5" t="n">
        <f aca="false">+C42+D42</f>
        <v>384</v>
      </c>
      <c r="C42" s="5" t="n">
        <f aca="false">+$B$60</f>
        <v>300</v>
      </c>
      <c r="D42" s="4" t="n">
        <f aca="false">+F41*$B$31</f>
        <v>84</v>
      </c>
      <c r="E42" s="5" t="n">
        <f aca="false">+$F$7-F42</f>
        <v>1500</v>
      </c>
      <c r="F42" s="5" t="n">
        <f aca="false">+F41-C42</f>
        <v>4500</v>
      </c>
    </row>
    <row r="43" customFormat="false" ht="12.75" hidden="false" customHeight="false" outlineLevel="0" collapsed="false">
      <c r="A43" s="3" t="n">
        <v>6</v>
      </c>
      <c r="B43" s="5" t="n">
        <f aca="false">+C43+D43</f>
        <v>378.75</v>
      </c>
      <c r="C43" s="5" t="n">
        <f aca="false">+$B$60</f>
        <v>300</v>
      </c>
      <c r="D43" s="4" t="n">
        <f aca="false">+F42*$B$31</f>
        <v>78.75</v>
      </c>
      <c r="E43" s="5" t="n">
        <f aca="false">+$F$7-F43</f>
        <v>1800</v>
      </c>
      <c r="F43" s="5" t="n">
        <f aca="false">+F42-C43</f>
        <v>4200</v>
      </c>
    </row>
    <row r="44" customFormat="false" ht="12.75" hidden="false" customHeight="false" outlineLevel="0" collapsed="false">
      <c r="A44" s="3" t="n">
        <v>7</v>
      </c>
      <c r="B44" s="5" t="n">
        <f aca="false">+C44+D44</f>
        <v>373.5</v>
      </c>
      <c r="C44" s="5" t="n">
        <f aca="false">+$B$60</f>
        <v>300</v>
      </c>
      <c r="D44" s="4" t="n">
        <f aca="false">+F43*$B$31</f>
        <v>73.5</v>
      </c>
      <c r="E44" s="5" t="n">
        <f aca="false">+$F$7-F44</f>
        <v>2100</v>
      </c>
      <c r="F44" s="5" t="n">
        <f aca="false">+F43-C44</f>
        <v>3900</v>
      </c>
    </row>
    <row r="45" customFormat="false" ht="12.75" hidden="false" customHeight="false" outlineLevel="0" collapsed="false">
      <c r="A45" s="3" t="n">
        <v>8</v>
      </c>
      <c r="B45" s="5" t="n">
        <f aca="false">+C45+D45</f>
        <v>368.25</v>
      </c>
      <c r="C45" s="5" t="n">
        <f aca="false">+$B$60</f>
        <v>300</v>
      </c>
      <c r="D45" s="4" t="n">
        <f aca="false">+F44*$B$31</f>
        <v>68.25</v>
      </c>
      <c r="E45" s="5" t="n">
        <f aca="false">+$F$7-F45</f>
        <v>2400</v>
      </c>
      <c r="F45" s="5" t="n">
        <f aca="false">+F44-C45</f>
        <v>3600</v>
      </c>
    </row>
    <row r="46" customFormat="false" ht="12.75" hidden="false" customHeight="false" outlineLevel="0" collapsed="false">
      <c r="A46" s="3" t="n">
        <v>9</v>
      </c>
      <c r="B46" s="5" t="n">
        <f aca="false">+C46+D46</f>
        <v>363</v>
      </c>
      <c r="C46" s="5" t="n">
        <f aca="false">+$B$60</f>
        <v>300</v>
      </c>
      <c r="D46" s="4" t="n">
        <f aca="false">+F45*$B$31</f>
        <v>63</v>
      </c>
      <c r="E46" s="5" t="n">
        <f aca="false">+$F$7-F46</f>
        <v>2700</v>
      </c>
      <c r="F46" s="5" t="n">
        <f aca="false">+F45-C46</f>
        <v>3300</v>
      </c>
    </row>
    <row r="47" customFormat="false" ht="12.75" hidden="false" customHeight="false" outlineLevel="0" collapsed="false">
      <c r="A47" s="3" t="n">
        <v>10</v>
      </c>
      <c r="B47" s="5" t="n">
        <f aca="false">+C47+D47</f>
        <v>357.75</v>
      </c>
      <c r="C47" s="5" t="n">
        <f aca="false">+$B$60</f>
        <v>300</v>
      </c>
      <c r="D47" s="4" t="n">
        <f aca="false">+F46*$B$31</f>
        <v>57.75</v>
      </c>
      <c r="E47" s="5" t="n">
        <f aca="false">+$F$7-F47</f>
        <v>3000</v>
      </c>
      <c r="F47" s="5" t="n">
        <f aca="false">+F46-C47</f>
        <v>3000</v>
      </c>
    </row>
    <row r="48" customFormat="false" ht="12.75" hidden="false" customHeight="false" outlineLevel="0" collapsed="false">
      <c r="A48" s="3" t="n">
        <v>11</v>
      </c>
      <c r="B48" s="5" t="n">
        <f aca="false">+C48+D48</f>
        <v>352.5</v>
      </c>
      <c r="C48" s="5" t="n">
        <f aca="false">+$B$60</f>
        <v>300</v>
      </c>
      <c r="D48" s="4" t="n">
        <f aca="false">+F47*$B$31</f>
        <v>52.5</v>
      </c>
      <c r="E48" s="5" t="n">
        <f aca="false">+$F$7-F48</f>
        <v>3300</v>
      </c>
      <c r="F48" s="5" t="n">
        <f aca="false">+F47-C48</f>
        <v>2700</v>
      </c>
    </row>
    <row r="49" customFormat="false" ht="12.75" hidden="false" customHeight="false" outlineLevel="0" collapsed="false">
      <c r="A49" s="3" t="n">
        <v>12</v>
      </c>
      <c r="B49" s="5" t="n">
        <f aca="false">+C49+D49</f>
        <v>347.25</v>
      </c>
      <c r="C49" s="5" t="n">
        <f aca="false">+$B$60</f>
        <v>300</v>
      </c>
      <c r="D49" s="4" t="n">
        <f aca="false">+F48*$B$31</f>
        <v>47.25</v>
      </c>
      <c r="E49" s="5" t="n">
        <f aca="false">+$F$7-F49</f>
        <v>3600</v>
      </c>
      <c r="F49" s="5" t="n">
        <f aca="false">+F48-C49</f>
        <v>2400</v>
      </c>
    </row>
    <row r="50" customFormat="false" ht="12.75" hidden="false" customHeight="false" outlineLevel="0" collapsed="false">
      <c r="A50" s="3" t="n">
        <v>13</v>
      </c>
      <c r="B50" s="5" t="n">
        <f aca="false">+C50+D50</f>
        <v>342</v>
      </c>
      <c r="C50" s="5" t="n">
        <f aca="false">+$B$60</f>
        <v>300</v>
      </c>
      <c r="D50" s="4" t="n">
        <f aca="false">+F49*$B$31</f>
        <v>42</v>
      </c>
      <c r="E50" s="5" t="n">
        <f aca="false">+$F$7-F50</f>
        <v>3900</v>
      </c>
      <c r="F50" s="5" t="n">
        <f aca="false">+F49-C50</f>
        <v>2100</v>
      </c>
    </row>
    <row r="51" customFormat="false" ht="12.75" hidden="false" customHeight="false" outlineLevel="0" collapsed="false">
      <c r="A51" s="3" t="n">
        <v>14</v>
      </c>
      <c r="B51" s="5" t="n">
        <f aca="false">+C51+D51</f>
        <v>336.75</v>
      </c>
      <c r="C51" s="5" t="n">
        <f aca="false">+$B$60</f>
        <v>300</v>
      </c>
      <c r="D51" s="4" t="n">
        <f aca="false">+F50*$B$31</f>
        <v>36.75</v>
      </c>
      <c r="E51" s="5" t="n">
        <f aca="false">+$F$7-F51</f>
        <v>4200</v>
      </c>
      <c r="F51" s="5" t="n">
        <f aca="false">+F50-C51</f>
        <v>1800</v>
      </c>
    </row>
    <row r="52" customFormat="false" ht="12.75" hidden="false" customHeight="false" outlineLevel="0" collapsed="false">
      <c r="A52" s="3" t="n">
        <v>15</v>
      </c>
      <c r="B52" s="5" t="n">
        <f aca="false">+C52+D52</f>
        <v>331.5</v>
      </c>
      <c r="C52" s="5" t="n">
        <f aca="false">+$B$60</f>
        <v>300</v>
      </c>
      <c r="D52" s="4" t="n">
        <f aca="false">+F51*$B$31</f>
        <v>31.5</v>
      </c>
      <c r="E52" s="5" t="n">
        <f aca="false">+$F$7-F52</f>
        <v>4500</v>
      </c>
      <c r="F52" s="5" t="n">
        <f aca="false">+F51-C52</f>
        <v>1500</v>
      </c>
    </row>
    <row r="53" customFormat="false" ht="12.75" hidden="false" customHeight="false" outlineLevel="0" collapsed="false">
      <c r="A53" s="3" t="n">
        <v>16</v>
      </c>
      <c r="B53" s="5" t="n">
        <f aca="false">+C53+D53</f>
        <v>326.25</v>
      </c>
      <c r="C53" s="5" t="n">
        <f aca="false">+$B$60</f>
        <v>300</v>
      </c>
      <c r="D53" s="4" t="n">
        <f aca="false">+F52*$B$31</f>
        <v>26.25</v>
      </c>
      <c r="E53" s="5" t="n">
        <f aca="false">+$F$7-F53</f>
        <v>4800</v>
      </c>
      <c r="F53" s="5" t="n">
        <f aca="false">+F52-C53</f>
        <v>1200</v>
      </c>
    </row>
    <row r="54" customFormat="false" ht="12.75" hidden="false" customHeight="false" outlineLevel="0" collapsed="false">
      <c r="A54" s="3" t="n">
        <v>17</v>
      </c>
      <c r="B54" s="5" t="n">
        <f aca="false">+C54+D54</f>
        <v>321</v>
      </c>
      <c r="C54" s="5" t="n">
        <f aca="false">+$B$60</f>
        <v>300</v>
      </c>
      <c r="D54" s="4" t="n">
        <f aca="false">+F53*$B$31</f>
        <v>21</v>
      </c>
      <c r="E54" s="5" t="n">
        <f aca="false">+$F$7-F54</f>
        <v>5100</v>
      </c>
      <c r="F54" s="5" t="n">
        <f aca="false">+F53-C54</f>
        <v>900</v>
      </c>
    </row>
    <row r="55" customFormat="false" ht="12.75" hidden="false" customHeight="false" outlineLevel="0" collapsed="false">
      <c r="A55" s="3" t="n">
        <v>18</v>
      </c>
      <c r="B55" s="5" t="n">
        <f aca="false">+C55+D55</f>
        <v>315.75</v>
      </c>
      <c r="C55" s="5" t="n">
        <f aca="false">+$B$60</f>
        <v>300</v>
      </c>
      <c r="D55" s="4" t="n">
        <f aca="false">+F54*$B$31</f>
        <v>15.75</v>
      </c>
      <c r="E55" s="5" t="n">
        <f aca="false">+$F$7-F55</f>
        <v>5400</v>
      </c>
      <c r="F55" s="5" t="n">
        <f aca="false">+F54-C55</f>
        <v>600</v>
      </c>
    </row>
    <row r="56" customFormat="false" ht="12.75" hidden="false" customHeight="false" outlineLevel="0" collapsed="false">
      <c r="A56" s="3" t="n">
        <v>19</v>
      </c>
      <c r="B56" s="5" t="n">
        <f aca="false">+C56+D56</f>
        <v>310.5</v>
      </c>
      <c r="C56" s="5" t="n">
        <f aca="false">+$B$60</f>
        <v>300</v>
      </c>
      <c r="D56" s="4" t="n">
        <f aca="false">+F55*$B$31</f>
        <v>10.5</v>
      </c>
      <c r="E56" s="5" t="n">
        <f aca="false">+$F$7-F56</f>
        <v>5700</v>
      </c>
      <c r="F56" s="5" t="n">
        <f aca="false">+F55-C56</f>
        <v>300</v>
      </c>
    </row>
    <row r="57" customFormat="false" ht="12.75" hidden="false" customHeight="false" outlineLevel="0" collapsed="false">
      <c r="A57" s="3" t="n">
        <v>20</v>
      </c>
      <c r="B57" s="5" t="n">
        <f aca="false">+C57+D57</f>
        <v>305.25</v>
      </c>
      <c r="C57" s="5" t="n">
        <f aca="false">+$B$60</f>
        <v>300</v>
      </c>
      <c r="D57" s="4" t="n">
        <f aca="false">+F56*$B$31</f>
        <v>5.25</v>
      </c>
      <c r="E57" s="5" t="n">
        <f aca="false">+$F$7-F57</f>
        <v>6000</v>
      </c>
      <c r="F57" s="5" t="n">
        <f aca="false">+F56-C57</f>
        <v>0</v>
      </c>
    </row>
    <row r="59" customFormat="false" ht="12.75" hidden="false" customHeight="false" outlineLevel="0" collapsed="false">
      <c r="A59" s="6" t="s">
        <v>13</v>
      </c>
      <c r="B59" s="7" t="n">
        <v>6000</v>
      </c>
    </row>
    <row r="60" customFormat="false" ht="12.75" hidden="false" customHeight="false" outlineLevel="0" collapsed="false">
      <c r="A60" s="8" t="s">
        <v>18</v>
      </c>
      <c r="B60" s="9" t="n">
        <f aca="false">+B59/B62</f>
        <v>300</v>
      </c>
    </row>
    <row r="61" customFormat="false" ht="12.75" hidden="false" customHeight="false" outlineLevel="0" collapsed="false">
      <c r="A61" s="8" t="s">
        <v>15</v>
      </c>
      <c r="B61" s="10" t="n">
        <f aca="false">0.07/4</f>
        <v>0.0175</v>
      </c>
    </row>
    <row r="62" customFormat="false" ht="12.75" hidden="false" customHeight="false" outlineLevel="0" collapsed="false">
      <c r="A62" s="11" t="s">
        <v>16</v>
      </c>
      <c r="B62" s="12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13"/>
    <col collapsed="false" customWidth="true" hidden="false" outlineLevel="0" max="6" min="3" style="0" width="9.28"/>
  </cols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2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</row>
    <row r="7" customFormat="false" ht="12.75" hidden="false" customHeight="false" outlineLevel="0" collapsed="false">
      <c r="A7" s="3" t="n">
        <v>0</v>
      </c>
      <c r="B7" s="4"/>
      <c r="C7" s="4"/>
      <c r="D7" s="4"/>
      <c r="E7" s="4"/>
      <c r="F7" s="4" t="n">
        <f aca="false">+B13</f>
        <v>60000</v>
      </c>
    </row>
    <row r="8" customFormat="false" ht="12.75" hidden="false" customHeight="false" outlineLevel="0" collapsed="false">
      <c r="A8" s="3" t="n">
        <v>1</v>
      </c>
      <c r="B8" s="4" t="n">
        <f aca="false">+$B$14</f>
        <v>17315.4895423964</v>
      </c>
      <c r="C8" s="4" t="n">
        <f aca="false">+B8-D8</f>
        <v>13715.4895423964</v>
      </c>
      <c r="D8" s="4" t="n">
        <f aca="false">+F7*$B$15</f>
        <v>3600</v>
      </c>
      <c r="E8" s="4" t="n">
        <f aca="false">+$F$7-F8</f>
        <v>13715.4895423964</v>
      </c>
      <c r="F8" s="4" t="n">
        <f aca="false">+F7-C8</f>
        <v>46284.5104576036</v>
      </c>
    </row>
    <row r="9" customFormat="false" ht="12.75" hidden="false" customHeight="false" outlineLevel="0" collapsed="false">
      <c r="A9" s="3" t="n">
        <v>2</v>
      </c>
      <c r="B9" s="4" t="n">
        <f aca="false">+$B$14</f>
        <v>17315.4895423964</v>
      </c>
      <c r="C9" s="4" t="n">
        <f aca="false">+B9-D9</f>
        <v>14538.4189149402</v>
      </c>
      <c r="D9" s="4" t="n">
        <f aca="false">+F8*$B$15</f>
        <v>2777.07062745622</v>
      </c>
      <c r="E9" s="4" t="n">
        <f aca="false">+$F$7-F9</f>
        <v>28253.9084573366</v>
      </c>
      <c r="F9" s="4" t="n">
        <f aca="false">+F8-C9</f>
        <v>31746.0915426634</v>
      </c>
    </row>
    <row r="10" customFormat="false" ht="12.75" hidden="false" customHeight="false" outlineLevel="0" collapsed="false">
      <c r="A10" s="3" t="n">
        <v>3</v>
      </c>
      <c r="B10" s="4" t="n">
        <f aca="false">+$B$14</f>
        <v>17315.4895423964</v>
      </c>
      <c r="C10" s="4" t="n">
        <f aca="false">+B10-D10</f>
        <v>15410.7240498366</v>
      </c>
      <c r="D10" s="4" t="n">
        <f aca="false">+F9*$B$15</f>
        <v>1904.76549255981</v>
      </c>
      <c r="E10" s="4" t="n">
        <f aca="false">+$F$7-F10</f>
        <v>43664.6325071732</v>
      </c>
      <c r="F10" s="4" t="n">
        <f aca="false">+F9-C10</f>
        <v>16335.3674928268</v>
      </c>
    </row>
    <row r="11" customFormat="false" ht="12.75" hidden="false" customHeight="false" outlineLevel="0" collapsed="false">
      <c r="A11" s="3" t="n">
        <v>4</v>
      </c>
      <c r="B11" s="4" t="n">
        <f aca="false">+$B$14</f>
        <v>17315.4895423964</v>
      </c>
      <c r="C11" s="4" t="n">
        <f aca="false">+B11-D11</f>
        <v>16335.3674928268</v>
      </c>
      <c r="D11" s="4" t="n">
        <f aca="false">+F10*$B$15</f>
        <v>980.122049569611</v>
      </c>
      <c r="E11" s="4" t="n">
        <f aca="false">+$F$7-F11</f>
        <v>59999.9999999999</v>
      </c>
      <c r="F11" s="5" t="n">
        <f aca="false">+F10-C11</f>
        <v>6.00266503170133E-011</v>
      </c>
    </row>
    <row r="13" customFormat="false" ht="12.75" hidden="false" customHeight="false" outlineLevel="0" collapsed="false">
      <c r="A13" s="6" t="s">
        <v>13</v>
      </c>
      <c r="B13" s="13" t="n">
        <v>60000</v>
      </c>
    </row>
    <row r="14" customFormat="false" ht="12.75" hidden="false" customHeight="false" outlineLevel="0" collapsed="false">
      <c r="A14" s="8" t="s">
        <v>14</v>
      </c>
      <c r="B14" s="14" t="n">
        <f aca="false">+(B13)/((1-(1+B15)^(-B16))/B15)</f>
        <v>17315.4895423964</v>
      </c>
    </row>
    <row r="15" customFormat="false" ht="12.75" hidden="false" customHeight="false" outlineLevel="0" collapsed="false">
      <c r="A15" s="8" t="s">
        <v>24</v>
      </c>
      <c r="B15" s="15" t="n">
        <v>0.06</v>
      </c>
    </row>
    <row r="16" customFormat="false" ht="12.75" hidden="false" customHeight="false" outlineLevel="0" collapsed="false">
      <c r="A16" s="11" t="s">
        <v>16</v>
      </c>
      <c r="B16" s="1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</row>
    <row r="11" customFormat="false" ht="12.75" hidden="false" customHeight="false" outlineLevel="0" collapsed="false">
      <c r="A11" s="0" t="s">
        <v>35</v>
      </c>
    </row>
    <row r="15" customFormat="false" ht="12.75" hidden="false" customHeight="false" outlineLevel="0" collapsed="false">
      <c r="A15" s="0" t="s">
        <v>36</v>
      </c>
      <c r="C15" s="0" t="s">
        <v>37</v>
      </c>
    </row>
    <row r="16" customFormat="false" ht="12.75" hidden="false" customHeight="false" outlineLevel="0" collapsed="false">
      <c r="A16" s="2" t="s">
        <v>7</v>
      </c>
      <c r="B16" s="2" t="s">
        <v>8</v>
      </c>
      <c r="C16" s="2" t="s">
        <v>9</v>
      </c>
      <c r="D16" s="2" t="s">
        <v>10</v>
      </c>
      <c r="E16" s="2" t="s">
        <v>11</v>
      </c>
      <c r="F16" s="2" t="s">
        <v>12</v>
      </c>
    </row>
    <row r="17" customFormat="false" ht="12.75" hidden="false" customHeight="false" outlineLevel="0" collapsed="false">
      <c r="A17" s="3" t="n">
        <v>0</v>
      </c>
      <c r="B17" s="4"/>
      <c r="C17" s="4"/>
      <c r="D17" s="4"/>
      <c r="E17" s="4"/>
      <c r="F17" s="4" t="n">
        <v>3000000</v>
      </c>
    </row>
    <row r="18" customFormat="false" ht="12.75" hidden="false" customHeight="false" outlineLevel="0" collapsed="false">
      <c r="A18" s="3" t="n">
        <v>1</v>
      </c>
      <c r="B18" s="16" t="n">
        <f aca="false">+D18+C18</f>
        <v>150000</v>
      </c>
      <c r="C18" s="4" t="n">
        <v>0</v>
      </c>
      <c r="D18" s="4" t="n">
        <f aca="false">+F17*0.05</f>
        <v>150000</v>
      </c>
      <c r="E18" s="4" t="n">
        <f aca="false">+$F$17-F18</f>
        <v>0</v>
      </c>
      <c r="F18" s="4" t="n">
        <f aca="false">+F17-C18</f>
        <v>3000000</v>
      </c>
    </row>
    <row r="19" customFormat="false" ht="12.75" hidden="false" customHeight="false" outlineLevel="0" collapsed="false">
      <c r="A19" s="3" t="n">
        <v>2</v>
      </c>
      <c r="B19" s="4" t="n">
        <f aca="false">+D19+C19</f>
        <v>150000</v>
      </c>
      <c r="C19" s="4" t="n">
        <v>0</v>
      </c>
      <c r="D19" s="4" t="n">
        <f aca="false">+F18*0.05</f>
        <v>150000</v>
      </c>
      <c r="E19" s="4" t="n">
        <f aca="false">+$F$17-F19</f>
        <v>0</v>
      </c>
      <c r="F19" s="4" t="n">
        <f aca="false">+F18-C19</f>
        <v>3000000</v>
      </c>
    </row>
    <row r="20" customFormat="false" ht="12.75" hidden="false" customHeight="false" outlineLevel="0" collapsed="false">
      <c r="A20" s="3" t="n">
        <v>3</v>
      </c>
      <c r="B20" s="4" t="n">
        <f aca="false">+D20+C20</f>
        <v>3150000</v>
      </c>
      <c r="C20" s="4" t="n">
        <f aca="false">+F17</f>
        <v>3000000</v>
      </c>
      <c r="D20" s="4" t="n">
        <f aca="false">+F19*0.05</f>
        <v>150000</v>
      </c>
      <c r="E20" s="4" t="n">
        <f aca="false">+$F$17-F20</f>
        <v>3000000</v>
      </c>
      <c r="F20" s="4" t="n">
        <f aca="false">+F19-C20</f>
        <v>0</v>
      </c>
    </row>
    <row r="22" customFormat="false" ht="12.75" hidden="false" customHeight="false" outlineLevel="0" collapsed="false">
      <c r="A22" s="0" t="s">
        <v>38</v>
      </c>
    </row>
    <row r="23" customFormat="false" ht="12.75" hidden="false" customHeight="false" outlineLevel="0" collapsed="false">
      <c r="A23" s="2" t="s">
        <v>7</v>
      </c>
      <c r="B23" s="2" t="s">
        <v>8</v>
      </c>
      <c r="C23" s="2" t="s">
        <v>9</v>
      </c>
      <c r="D23" s="2" t="s">
        <v>10</v>
      </c>
      <c r="E23" s="2" t="s">
        <v>11</v>
      </c>
      <c r="F23" s="2" t="s">
        <v>12</v>
      </c>
    </row>
    <row r="24" customFormat="false" ht="12.75" hidden="false" customHeight="false" outlineLevel="0" collapsed="false">
      <c r="A24" s="3" t="n">
        <v>0</v>
      </c>
      <c r="B24" s="4"/>
      <c r="C24" s="4"/>
      <c r="D24" s="4"/>
      <c r="E24" s="4"/>
      <c r="F24" s="4" t="n">
        <f aca="false">+F17</f>
        <v>3000000</v>
      </c>
    </row>
    <row r="25" customFormat="false" ht="12.75" hidden="false" customHeight="false" outlineLevel="0" collapsed="false">
      <c r="A25" s="3" t="n">
        <v>1</v>
      </c>
      <c r="B25" s="17" t="n">
        <f aca="false">+$B$36</f>
        <v>394232.120176926</v>
      </c>
      <c r="C25" s="4" t="n">
        <f aca="false">+B25-D25</f>
        <v>360482.120176926</v>
      </c>
      <c r="D25" s="4" t="n">
        <f aca="false">+F24*$B$37</f>
        <v>33750</v>
      </c>
      <c r="E25" s="4" t="n">
        <f aca="false">+$F$17-F25</f>
        <v>360482.120176926</v>
      </c>
      <c r="F25" s="4" t="n">
        <f aca="false">+F24-C25</f>
        <v>2639517.87982307</v>
      </c>
    </row>
    <row r="26" customFormat="false" ht="12.75" hidden="false" customHeight="false" outlineLevel="0" collapsed="false">
      <c r="A26" s="3" t="n">
        <v>2</v>
      </c>
      <c r="B26" s="16" t="n">
        <f aca="false">+$B$36</f>
        <v>394232.120176926</v>
      </c>
      <c r="C26" s="4" t="n">
        <f aca="false">+B26-D26</f>
        <v>364537.544028917</v>
      </c>
      <c r="D26" s="4" t="n">
        <f aca="false">+F25*$B$37</f>
        <v>29694.5761480096</v>
      </c>
      <c r="E26" s="4" t="n">
        <f aca="false">+$F$17-F26</f>
        <v>725019.664205843</v>
      </c>
      <c r="F26" s="4" t="n">
        <f aca="false">+F25-C26</f>
        <v>2274980.33579416</v>
      </c>
    </row>
    <row r="27" customFormat="false" ht="12.75" hidden="false" customHeight="false" outlineLevel="0" collapsed="false">
      <c r="A27" s="3" t="n">
        <v>3</v>
      </c>
      <c r="B27" s="16" t="n">
        <f aca="false">+$B$36</f>
        <v>394232.120176926</v>
      </c>
      <c r="C27" s="4" t="n">
        <f aca="false">+B27-D27</f>
        <v>368638.591399242</v>
      </c>
      <c r="D27" s="4" t="n">
        <f aca="false">+F26*$B$37</f>
        <v>25593.5287776843</v>
      </c>
      <c r="E27" s="4" t="n">
        <f aca="false">+$F$17-F27</f>
        <v>1093658.25560508</v>
      </c>
      <c r="F27" s="4" t="n">
        <f aca="false">+F26-C27</f>
        <v>1906341.74439492</v>
      </c>
    </row>
    <row r="28" customFormat="false" ht="12.75" hidden="false" customHeight="false" outlineLevel="0" collapsed="false">
      <c r="A28" s="3" t="n">
        <v>4</v>
      </c>
      <c r="B28" s="16" t="n">
        <f aca="false">+$B$36</f>
        <v>394232.120176926</v>
      </c>
      <c r="C28" s="4" t="n">
        <f aca="false">+B28-D28</f>
        <v>372785.775552483</v>
      </c>
      <c r="D28" s="4" t="n">
        <f aca="false">+F27*$B$37</f>
        <v>21446.3446244428</v>
      </c>
      <c r="E28" s="4" t="n">
        <f aca="false">+$F$17-F28</f>
        <v>1466444.03115757</v>
      </c>
      <c r="F28" s="4" t="n">
        <f aca="false">+F27-C28</f>
        <v>1533555.96884243</v>
      </c>
    </row>
    <row r="29" customFormat="false" ht="12.75" hidden="false" customHeight="false" outlineLevel="0" collapsed="false">
      <c r="A29" s="3" t="n">
        <v>5</v>
      </c>
      <c r="B29" s="16" t="n">
        <f aca="false">+$B$36</f>
        <v>394232.120176926</v>
      </c>
      <c r="C29" s="4" t="n">
        <f aca="false">+B29-D29</f>
        <v>376979.615527449</v>
      </c>
      <c r="D29" s="4" t="n">
        <f aca="false">+F28*$B$37</f>
        <v>17252.5046494774</v>
      </c>
      <c r="E29" s="4" t="n">
        <f aca="false">+$F$17-F29</f>
        <v>1843423.64668502</v>
      </c>
      <c r="F29" s="4" t="n">
        <f aca="false">+F28-C29</f>
        <v>1156576.35331498</v>
      </c>
    </row>
    <row r="30" customFormat="false" ht="12.75" hidden="false" customHeight="false" outlineLevel="0" collapsed="false">
      <c r="A30" s="3" t="n">
        <v>6</v>
      </c>
      <c r="B30" s="16" t="n">
        <f aca="false">+$B$36</f>
        <v>394232.120176926</v>
      </c>
      <c r="C30" s="4" t="n">
        <f aca="false">+B30-D30</f>
        <v>381220.636202133</v>
      </c>
      <c r="D30" s="4" t="n">
        <f aca="false">+F29*$B$37</f>
        <v>13011.4839747936</v>
      </c>
      <c r="E30" s="4" t="n">
        <f aca="false">+$F$17-F30</f>
        <v>2224644.28288715</v>
      </c>
      <c r="F30" s="4" t="n">
        <f aca="false">+F29-C30</f>
        <v>775355.717112851</v>
      </c>
    </row>
    <row r="31" customFormat="false" ht="12.75" hidden="false" customHeight="false" outlineLevel="0" collapsed="false">
      <c r="A31" s="3" t="n">
        <v>7</v>
      </c>
      <c r="B31" s="16" t="n">
        <f aca="false">+$B$36</f>
        <v>394232.120176926</v>
      </c>
      <c r="C31" s="4" t="n">
        <f aca="false">+B31-D31</f>
        <v>385509.368359407</v>
      </c>
      <c r="D31" s="4" t="n">
        <f aca="false">+F30*$B$37</f>
        <v>8722.75181751957</v>
      </c>
      <c r="E31" s="4" t="n">
        <f aca="false">+$F$17-F31</f>
        <v>2610153.65124656</v>
      </c>
      <c r="F31" s="4" t="n">
        <f aca="false">+F30-C31</f>
        <v>389846.348753444</v>
      </c>
    </row>
    <row r="32" customFormat="false" ht="12.75" hidden="false" customHeight="false" outlineLevel="0" collapsed="false">
      <c r="A32" s="3" t="n">
        <v>8</v>
      </c>
      <c r="B32" s="16" t="n">
        <f aca="false">+$B$36</f>
        <v>394232.120176926</v>
      </c>
      <c r="C32" s="4" t="n">
        <f aca="false">+B32-D32</f>
        <v>389846.34875345</v>
      </c>
      <c r="D32" s="4" t="n">
        <f aca="false">+F31*$B$37</f>
        <v>4385.77142347625</v>
      </c>
      <c r="E32" s="4" t="n">
        <f aca="false">+$F$17-F32</f>
        <v>3000000.00000001</v>
      </c>
      <c r="F32" s="5" t="n">
        <f aca="false">+F31-C32</f>
        <v>-5.64614310860634E-009</v>
      </c>
    </row>
    <row r="33" customFormat="false" ht="12.75" hidden="false" customHeight="false" outlineLevel="0" collapsed="false">
      <c r="F33" s="18"/>
    </row>
    <row r="35" customFormat="false" ht="12.75" hidden="false" customHeight="false" outlineLevel="0" collapsed="false">
      <c r="A35" s="6" t="s">
        <v>13</v>
      </c>
      <c r="B35" s="19" t="n">
        <f aca="false">+F24</f>
        <v>3000000</v>
      </c>
      <c r="C35" s="7"/>
    </row>
    <row r="36" customFormat="false" ht="12.75" hidden="false" customHeight="false" outlineLevel="0" collapsed="false">
      <c r="A36" s="8" t="s">
        <v>14</v>
      </c>
      <c r="B36" s="20" t="n">
        <f aca="false">+(B35)/((1-(1+B37)^(-B38))/B37)</f>
        <v>394232.120176926</v>
      </c>
      <c r="C36" s="21"/>
    </row>
    <row r="37" customFormat="false" ht="12.75" hidden="false" customHeight="false" outlineLevel="0" collapsed="false">
      <c r="A37" s="8" t="s">
        <v>39</v>
      </c>
      <c r="B37" s="22" t="n">
        <f aca="false">0.045/4</f>
        <v>0.01125</v>
      </c>
      <c r="C37" s="21"/>
    </row>
    <row r="38" customFormat="false" ht="12.75" hidden="false" customHeight="false" outlineLevel="0" collapsed="false">
      <c r="A38" s="11" t="s">
        <v>16</v>
      </c>
      <c r="B38" s="23" t="n">
        <v>8</v>
      </c>
      <c r="C38" s="12" t="s">
        <v>40</v>
      </c>
    </row>
    <row r="47" customFormat="false" ht="12.75" hidden="false" customHeight="false" outlineLevel="0" collapsed="false">
      <c r="B4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42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43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44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 t="s">
        <v>45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47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48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 t="s">
        <v>49</v>
      </c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 t="s">
        <v>50</v>
      </c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 t="s">
        <v>51</v>
      </c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  <c r="H12" s="1"/>
    </row>
    <row r="14" customFormat="false" ht="12.75" hidden="false" customHeight="false" outlineLevel="0" collapsed="false">
      <c r="A14" s="1" t="s">
        <v>53</v>
      </c>
      <c r="H14" s="1" t="s">
        <v>54</v>
      </c>
      <c r="O14" s="1" t="s">
        <v>55</v>
      </c>
      <c r="V14" s="1" t="s">
        <v>56</v>
      </c>
    </row>
    <row r="15" s="25" customFormat="true" ht="12.75" hidden="false" customHeight="false" outlineLevel="0" collapsed="false">
      <c r="A15" s="2" t="s">
        <v>7</v>
      </c>
      <c r="B15" s="2" t="s">
        <v>8</v>
      </c>
      <c r="C15" s="2" t="s">
        <v>9</v>
      </c>
      <c r="D15" s="2" t="s">
        <v>10</v>
      </c>
      <c r="E15" s="2" t="s">
        <v>11</v>
      </c>
      <c r="F15" s="2" t="s">
        <v>12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2" t="s">
        <v>12</v>
      </c>
      <c r="O15" s="2" t="s">
        <v>7</v>
      </c>
      <c r="P15" s="2" t="s">
        <v>8</v>
      </c>
      <c r="Q15" s="2" t="s">
        <v>9</v>
      </c>
      <c r="R15" s="2" t="s">
        <v>10</v>
      </c>
      <c r="S15" s="2" t="s">
        <v>11</v>
      </c>
      <c r="T15" s="2" t="s">
        <v>12</v>
      </c>
      <c r="V15" s="2" t="s">
        <v>7</v>
      </c>
      <c r="W15" s="2" t="s">
        <v>8</v>
      </c>
      <c r="X15" s="2" t="s">
        <v>9</v>
      </c>
      <c r="Y15" s="2" t="s">
        <v>10</v>
      </c>
      <c r="Z15" s="2" t="s">
        <v>11</v>
      </c>
      <c r="AA15" s="2" t="s">
        <v>12</v>
      </c>
    </row>
    <row r="16" customFormat="false" ht="12.75" hidden="false" customHeight="false" outlineLevel="0" collapsed="false">
      <c r="A16" s="3" t="n">
        <v>0</v>
      </c>
      <c r="B16" s="4"/>
      <c r="C16" s="4"/>
      <c r="D16" s="4"/>
      <c r="E16" s="4"/>
      <c r="F16" s="4" t="n">
        <f aca="false">+B93</f>
        <v>60000</v>
      </c>
      <c r="H16" s="3" t="n">
        <v>0</v>
      </c>
      <c r="I16" s="4"/>
      <c r="J16" s="4"/>
      <c r="K16" s="4"/>
      <c r="L16" s="4"/>
      <c r="M16" s="4" t="n">
        <f aca="false">+F16</f>
        <v>60000</v>
      </c>
      <c r="O16" s="3" t="n">
        <v>0</v>
      </c>
      <c r="P16" s="4"/>
      <c r="Q16" s="4"/>
      <c r="R16" s="4"/>
      <c r="S16" s="4"/>
      <c r="T16" s="4" t="n">
        <f aca="false">+M16</f>
        <v>60000</v>
      </c>
      <c r="V16" s="3" t="n">
        <v>0</v>
      </c>
      <c r="W16" s="4"/>
      <c r="X16" s="4"/>
      <c r="Y16" s="4"/>
      <c r="Z16" s="4"/>
      <c r="AA16" s="4" t="n">
        <f aca="false">+T16</f>
        <v>60000</v>
      </c>
    </row>
    <row r="17" customFormat="false" ht="12.75" hidden="false" customHeight="false" outlineLevel="0" collapsed="false">
      <c r="A17" s="3" t="n">
        <v>1</v>
      </c>
      <c r="B17" s="4" t="n">
        <f aca="false">+$B$94</f>
        <v>1008.59577742694</v>
      </c>
      <c r="C17" s="4" t="n">
        <f aca="false">+B17-D17</f>
        <v>683.595777426942</v>
      </c>
      <c r="D17" s="4" t="n">
        <f aca="false">+F16*$B$95</f>
        <v>325</v>
      </c>
      <c r="E17" s="4" t="n">
        <f aca="false">+$F$16-F17</f>
        <v>683.595777426941</v>
      </c>
      <c r="F17" s="4" t="n">
        <f aca="false">+F16-C17</f>
        <v>59316.4042225731</v>
      </c>
      <c r="H17" s="3" t="n">
        <v>1</v>
      </c>
      <c r="I17" s="4" t="n">
        <f aca="false">+$B$94</f>
        <v>1008.59577742694</v>
      </c>
      <c r="J17" s="4" t="n">
        <f aca="false">+I17-K17</f>
        <v>683.595777426942</v>
      </c>
      <c r="K17" s="4" t="n">
        <f aca="false">+M16*$B$95</f>
        <v>325</v>
      </c>
      <c r="L17" s="4" t="n">
        <f aca="false">+$F$16-M17</f>
        <v>683.595777426941</v>
      </c>
      <c r="M17" s="4" t="n">
        <f aca="false">+M16-J17</f>
        <v>59316.4042225731</v>
      </c>
      <c r="O17" s="3" t="n">
        <v>1</v>
      </c>
      <c r="P17" s="4" t="n">
        <f aca="false">+$B$94</f>
        <v>1008.59577742694</v>
      </c>
      <c r="Q17" s="4" t="n">
        <f aca="false">+P17-R17</f>
        <v>683.595777426942</v>
      </c>
      <c r="R17" s="4" t="n">
        <f aca="false">+T16*$B$95</f>
        <v>325</v>
      </c>
      <c r="S17" s="4" t="n">
        <f aca="false">+$F$16-T17</f>
        <v>683.595777426941</v>
      </c>
      <c r="T17" s="4" t="n">
        <f aca="false">+T16-Q17</f>
        <v>59316.4042225731</v>
      </c>
      <c r="V17" s="3" t="n">
        <v>1</v>
      </c>
      <c r="W17" s="4" t="n">
        <f aca="false">+$B$94</f>
        <v>1008.59577742694</v>
      </c>
      <c r="X17" s="4" t="n">
        <f aca="false">+W17-Y17</f>
        <v>683.595777426942</v>
      </c>
      <c r="Y17" s="4" t="n">
        <f aca="false">+AA16*$B$95</f>
        <v>325</v>
      </c>
      <c r="Z17" s="4" t="n">
        <f aca="false">+$F$16-AA17</f>
        <v>683.595777426941</v>
      </c>
      <c r="AA17" s="4" t="n">
        <f aca="false">+AA16-X17</f>
        <v>59316.4042225731</v>
      </c>
    </row>
    <row r="18" customFormat="false" ht="12.75" hidden="false" customHeight="false" outlineLevel="0" collapsed="false">
      <c r="A18" s="3" t="n">
        <v>2</v>
      </c>
      <c r="B18" s="4" t="n">
        <f aca="false">+$B$94</f>
        <v>1008.59577742694</v>
      </c>
      <c r="C18" s="4" t="n">
        <f aca="false">+B18-D18</f>
        <v>687.298587888005</v>
      </c>
      <c r="D18" s="4" t="n">
        <f aca="false">+F17*$B$95</f>
        <v>321.297189538937</v>
      </c>
      <c r="E18" s="4" t="n">
        <f aca="false">+$F$16-F18</f>
        <v>1370.89436531495</v>
      </c>
      <c r="F18" s="4" t="n">
        <f aca="false">+F17-C18</f>
        <v>58629.1056346851</v>
      </c>
      <c r="H18" s="3" t="n">
        <v>2</v>
      </c>
      <c r="I18" s="4" t="n">
        <f aca="false">+$B$94</f>
        <v>1008.59577742694</v>
      </c>
      <c r="J18" s="4" t="n">
        <f aca="false">+I18-K18</f>
        <v>687.298587888005</v>
      </c>
      <c r="K18" s="4" t="n">
        <f aca="false">+M17*$B$95</f>
        <v>321.297189538937</v>
      </c>
      <c r="L18" s="4" t="n">
        <f aca="false">+$F$16-M18</f>
        <v>1370.89436531495</v>
      </c>
      <c r="M18" s="4" t="n">
        <f aca="false">+M17-J18</f>
        <v>58629.1056346851</v>
      </c>
      <c r="O18" s="3" t="n">
        <v>2</v>
      </c>
      <c r="P18" s="4" t="n">
        <f aca="false">+$B$94</f>
        <v>1008.59577742694</v>
      </c>
      <c r="Q18" s="4" t="n">
        <f aca="false">+P18-R18</f>
        <v>687.298587888005</v>
      </c>
      <c r="R18" s="4" t="n">
        <f aca="false">+T17*$B$95</f>
        <v>321.297189538937</v>
      </c>
      <c r="S18" s="4" t="n">
        <f aca="false">+$F$16-T18</f>
        <v>1370.89436531495</v>
      </c>
      <c r="T18" s="4" t="n">
        <f aca="false">+T17-Q18</f>
        <v>58629.1056346851</v>
      </c>
      <c r="V18" s="3" t="n">
        <v>2</v>
      </c>
      <c r="W18" s="4" t="n">
        <f aca="false">+$B$94</f>
        <v>1008.59577742694</v>
      </c>
      <c r="X18" s="4" t="n">
        <f aca="false">+W18-Y18</f>
        <v>687.298587888005</v>
      </c>
      <c r="Y18" s="4" t="n">
        <f aca="false">+AA17*$B$95</f>
        <v>321.297189538937</v>
      </c>
      <c r="Z18" s="4" t="n">
        <f aca="false">+$F$16-AA18</f>
        <v>1370.89436531495</v>
      </c>
      <c r="AA18" s="4" t="n">
        <f aca="false">+AA17-X18</f>
        <v>58629.1056346851</v>
      </c>
    </row>
    <row r="19" customFormat="false" ht="12.75" hidden="false" customHeight="false" outlineLevel="0" collapsed="false">
      <c r="A19" s="3" t="n">
        <v>3</v>
      </c>
      <c r="B19" s="4" t="n">
        <f aca="false">+$B$94</f>
        <v>1008.59577742694</v>
      </c>
      <c r="C19" s="4" t="n">
        <f aca="false">+B19-D19</f>
        <v>691.021455239065</v>
      </c>
      <c r="D19" s="4" t="n">
        <f aca="false">+F18*$B$95</f>
        <v>317.574322187877</v>
      </c>
      <c r="E19" s="4" t="n">
        <f aca="false">+$F$16-F19</f>
        <v>2061.91582055402</v>
      </c>
      <c r="F19" s="4" t="n">
        <f aca="false">+F18-C19</f>
        <v>57938.084179446</v>
      </c>
      <c r="H19" s="3" t="n">
        <v>3</v>
      </c>
      <c r="I19" s="4" t="n">
        <f aca="false">+$B$94</f>
        <v>1008.59577742694</v>
      </c>
      <c r="J19" s="4" t="n">
        <f aca="false">+I19-K19</f>
        <v>691.021455239065</v>
      </c>
      <c r="K19" s="4" t="n">
        <f aca="false">+M18*$B$95</f>
        <v>317.574322187877</v>
      </c>
      <c r="L19" s="4" t="n">
        <f aca="false">+$F$16-M19</f>
        <v>2061.91582055402</v>
      </c>
      <c r="M19" s="4" t="n">
        <f aca="false">+M18-J19</f>
        <v>57938.084179446</v>
      </c>
      <c r="O19" s="3" t="n">
        <v>3</v>
      </c>
      <c r="P19" s="4" t="n">
        <f aca="false">+$B$94</f>
        <v>1008.59577742694</v>
      </c>
      <c r="Q19" s="4" t="n">
        <f aca="false">+P19-R19</f>
        <v>691.021455239065</v>
      </c>
      <c r="R19" s="4" t="n">
        <f aca="false">+T18*$B$95</f>
        <v>317.574322187877</v>
      </c>
      <c r="S19" s="4" t="n">
        <f aca="false">+$F$16-T19</f>
        <v>2061.91582055402</v>
      </c>
      <c r="T19" s="4" t="n">
        <f aca="false">+T18-Q19</f>
        <v>57938.084179446</v>
      </c>
      <c r="V19" s="3" t="n">
        <v>3</v>
      </c>
      <c r="W19" s="4" t="n">
        <f aca="false">+$B$94</f>
        <v>1008.59577742694</v>
      </c>
      <c r="X19" s="4" t="n">
        <f aca="false">+W19-Y19</f>
        <v>691.021455239065</v>
      </c>
      <c r="Y19" s="4" t="n">
        <f aca="false">+AA18*$B$95</f>
        <v>317.574322187877</v>
      </c>
      <c r="Z19" s="4" t="n">
        <f aca="false">+$F$16-AA19</f>
        <v>2061.91582055402</v>
      </c>
      <c r="AA19" s="4" t="n">
        <f aca="false">+AA18-X19</f>
        <v>57938.084179446</v>
      </c>
    </row>
    <row r="20" customFormat="false" ht="12.75" hidden="false" customHeight="false" outlineLevel="0" collapsed="false">
      <c r="A20" s="3" t="n">
        <v>4</v>
      </c>
      <c r="B20" s="4" t="n">
        <f aca="false">+$B$94</f>
        <v>1008.59577742694</v>
      </c>
      <c r="C20" s="4" t="n">
        <f aca="false">+B20-D20</f>
        <v>694.76448812161</v>
      </c>
      <c r="D20" s="4" t="n">
        <f aca="false">+F19*$B$95</f>
        <v>313.831289305332</v>
      </c>
      <c r="E20" s="4" t="n">
        <f aca="false">+$F$16-F20</f>
        <v>2756.68030867563</v>
      </c>
      <c r="F20" s="4" t="n">
        <f aca="false">+F19-C20</f>
        <v>57243.3196913244</v>
      </c>
      <c r="H20" s="3" t="n">
        <v>4</v>
      </c>
      <c r="I20" s="4" t="n">
        <f aca="false">+$B$94</f>
        <v>1008.59577742694</v>
      </c>
      <c r="J20" s="4" t="n">
        <f aca="false">+I20-K20</f>
        <v>694.76448812161</v>
      </c>
      <c r="K20" s="4" t="n">
        <f aca="false">+M19*$B$95</f>
        <v>313.831289305332</v>
      </c>
      <c r="L20" s="4" t="n">
        <f aca="false">+$F$16-M20</f>
        <v>2756.68030867563</v>
      </c>
      <c r="M20" s="4" t="n">
        <f aca="false">+M19-J20</f>
        <v>57243.3196913244</v>
      </c>
      <c r="O20" s="3" t="n">
        <v>4</v>
      </c>
      <c r="P20" s="4" t="n">
        <f aca="false">+$B$94</f>
        <v>1008.59577742694</v>
      </c>
      <c r="Q20" s="4" t="n">
        <f aca="false">+P20-R20</f>
        <v>694.76448812161</v>
      </c>
      <c r="R20" s="4" t="n">
        <f aca="false">+T19*$B$95</f>
        <v>313.831289305332</v>
      </c>
      <c r="S20" s="4" t="n">
        <f aca="false">+$F$16-T20</f>
        <v>2756.68030867563</v>
      </c>
      <c r="T20" s="4" t="n">
        <f aca="false">+T19-Q20</f>
        <v>57243.3196913244</v>
      </c>
      <c r="V20" s="3" t="n">
        <v>4</v>
      </c>
      <c r="W20" s="4" t="n">
        <f aca="false">+$B$94</f>
        <v>1008.59577742694</v>
      </c>
      <c r="X20" s="4" t="n">
        <f aca="false">+W20-Y20</f>
        <v>694.76448812161</v>
      </c>
      <c r="Y20" s="4" t="n">
        <f aca="false">+AA19*$B$95</f>
        <v>313.831289305332</v>
      </c>
      <c r="Z20" s="4" t="n">
        <f aca="false">+$F$16-AA20</f>
        <v>2756.68030867563</v>
      </c>
      <c r="AA20" s="4" t="n">
        <f aca="false">+AA19-X20</f>
        <v>57243.3196913244</v>
      </c>
    </row>
    <row r="21" customFormat="false" ht="12.75" hidden="false" customHeight="false" outlineLevel="0" collapsed="false">
      <c r="A21" s="3" t="n">
        <v>5</v>
      </c>
      <c r="B21" s="4" t="n">
        <f aca="false">+$B$94</f>
        <v>1008.59577742694</v>
      </c>
      <c r="C21" s="4" t="n">
        <f aca="false">+B21-D21</f>
        <v>698.527795765602</v>
      </c>
      <c r="D21" s="4" t="n">
        <f aca="false">+F20*$B$95</f>
        <v>310.06798166134</v>
      </c>
      <c r="E21" s="4" t="n">
        <f aca="false">+$F$16-F21</f>
        <v>3455.20810444123</v>
      </c>
      <c r="F21" s="4" t="n">
        <f aca="false">+F20-C21</f>
        <v>56544.7918955588</v>
      </c>
      <c r="H21" s="3" t="n">
        <v>5</v>
      </c>
      <c r="I21" s="4" t="n">
        <f aca="false">+$B$94</f>
        <v>1008.59577742694</v>
      </c>
      <c r="J21" s="4" t="n">
        <f aca="false">+I21-K21</f>
        <v>698.527795765602</v>
      </c>
      <c r="K21" s="4" t="n">
        <f aca="false">+M20*$B$95</f>
        <v>310.06798166134</v>
      </c>
      <c r="L21" s="4" t="n">
        <f aca="false">+$F$16-M21</f>
        <v>3455.20810444123</v>
      </c>
      <c r="M21" s="4" t="n">
        <f aca="false">+M20-J21</f>
        <v>56544.7918955588</v>
      </c>
      <c r="O21" s="3" t="n">
        <v>5</v>
      </c>
      <c r="P21" s="4" t="n">
        <f aca="false">+$B$94</f>
        <v>1008.59577742694</v>
      </c>
      <c r="Q21" s="4" t="n">
        <f aca="false">+P21-R21</f>
        <v>698.527795765602</v>
      </c>
      <c r="R21" s="4" t="n">
        <f aca="false">+T20*$B$95</f>
        <v>310.06798166134</v>
      </c>
      <c r="S21" s="4" t="n">
        <f aca="false">+$F$16-T21</f>
        <v>3455.20810444123</v>
      </c>
      <c r="T21" s="4" t="n">
        <f aca="false">+T20-Q21</f>
        <v>56544.7918955588</v>
      </c>
      <c r="V21" s="3" t="n">
        <v>5</v>
      </c>
      <c r="W21" s="4" t="n">
        <f aca="false">+$B$94</f>
        <v>1008.59577742694</v>
      </c>
      <c r="X21" s="4" t="n">
        <f aca="false">+W21-Y21</f>
        <v>698.527795765602</v>
      </c>
      <c r="Y21" s="4" t="n">
        <f aca="false">+AA20*$B$95</f>
        <v>310.06798166134</v>
      </c>
      <c r="Z21" s="4" t="n">
        <f aca="false">+$F$16-AA21</f>
        <v>3455.20810444123</v>
      </c>
      <c r="AA21" s="4" t="n">
        <f aca="false">+AA20-X21</f>
        <v>56544.7918955588</v>
      </c>
    </row>
    <row r="22" customFormat="false" ht="12.75" hidden="false" customHeight="false" outlineLevel="0" collapsed="false">
      <c r="A22" s="3" t="n">
        <v>6</v>
      </c>
      <c r="B22" s="4" t="n">
        <f aca="false">+$B$94</f>
        <v>1008.59577742694</v>
      </c>
      <c r="C22" s="4" t="n">
        <f aca="false">+B22-D22</f>
        <v>702.311487992665</v>
      </c>
      <c r="D22" s="4" t="n">
        <f aca="false">+F21*$B$95</f>
        <v>306.284289434277</v>
      </c>
      <c r="E22" s="4" t="n">
        <f aca="false">+$F$16-F22</f>
        <v>4157.51959243389</v>
      </c>
      <c r="F22" s="4" t="n">
        <f aca="false">+F21-C22</f>
        <v>55842.4804075661</v>
      </c>
      <c r="H22" s="3" t="n">
        <v>6</v>
      </c>
      <c r="I22" s="4" t="n">
        <f aca="false">+$B$94</f>
        <v>1008.59577742694</v>
      </c>
      <c r="J22" s="4" t="n">
        <f aca="false">+I22-K22</f>
        <v>702.311487992665</v>
      </c>
      <c r="K22" s="4" t="n">
        <f aca="false">+M21*$B$95</f>
        <v>306.284289434277</v>
      </c>
      <c r="L22" s="4" t="n">
        <f aca="false">+$F$16-M22</f>
        <v>4157.51959243389</v>
      </c>
      <c r="M22" s="4" t="n">
        <f aca="false">+M21-J22</f>
        <v>55842.4804075661</v>
      </c>
      <c r="O22" s="3" t="n">
        <v>6</v>
      </c>
      <c r="P22" s="4" t="n">
        <f aca="false">+$B$94</f>
        <v>1008.59577742694</v>
      </c>
      <c r="Q22" s="4" t="n">
        <f aca="false">+P22-R22</f>
        <v>702.311487992665</v>
      </c>
      <c r="R22" s="4" t="n">
        <f aca="false">+T21*$B$95</f>
        <v>306.284289434277</v>
      </c>
      <c r="S22" s="4" t="n">
        <f aca="false">+$F$16-T22</f>
        <v>4157.51959243389</v>
      </c>
      <c r="T22" s="4" t="n">
        <f aca="false">+T21-Q22</f>
        <v>55842.4804075661</v>
      </c>
      <c r="V22" s="3" t="n">
        <v>6</v>
      </c>
      <c r="W22" s="4" t="n">
        <f aca="false">+$B$94</f>
        <v>1008.59577742694</v>
      </c>
      <c r="X22" s="4" t="n">
        <f aca="false">+W22-Y22</f>
        <v>702.311487992665</v>
      </c>
      <c r="Y22" s="4" t="n">
        <f aca="false">+AA21*$B$95</f>
        <v>306.284289434277</v>
      </c>
      <c r="Z22" s="4" t="n">
        <f aca="false">+$F$16-AA22</f>
        <v>4157.51959243389</v>
      </c>
      <c r="AA22" s="4" t="n">
        <f aca="false">+AA21-X22</f>
        <v>55842.4804075661</v>
      </c>
    </row>
    <row r="23" customFormat="false" ht="12.75" hidden="false" customHeight="false" outlineLevel="0" collapsed="false">
      <c r="A23" s="3" t="n">
        <v>7</v>
      </c>
      <c r="B23" s="4" t="n">
        <f aca="false">+$B$94</f>
        <v>1008.59577742694</v>
      </c>
      <c r="C23" s="4" t="n">
        <f aca="false">+B23-D23</f>
        <v>706.115675219292</v>
      </c>
      <c r="D23" s="4" t="n">
        <f aca="false">+F22*$B$95</f>
        <v>302.48010220765</v>
      </c>
      <c r="E23" s="4" t="n">
        <f aca="false">+$F$16-F23</f>
        <v>4863.63526765318</v>
      </c>
      <c r="F23" s="4" t="n">
        <f aca="false">+F22-C23</f>
        <v>55136.3647323468</v>
      </c>
      <c r="H23" s="3" t="n">
        <v>7</v>
      </c>
      <c r="I23" s="4" t="n">
        <f aca="false">+$B$94</f>
        <v>1008.59577742694</v>
      </c>
      <c r="J23" s="4" t="n">
        <f aca="false">+I23-K23</f>
        <v>706.115675219292</v>
      </c>
      <c r="K23" s="4" t="n">
        <f aca="false">+M22*$B$95</f>
        <v>302.48010220765</v>
      </c>
      <c r="L23" s="4" t="n">
        <f aca="false">+$F$16-M23</f>
        <v>4863.63526765318</v>
      </c>
      <c r="M23" s="4" t="n">
        <f aca="false">+M22-J23</f>
        <v>55136.3647323468</v>
      </c>
      <c r="O23" s="3" t="n">
        <v>7</v>
      </c>
      <c r="P23" s="4" t="n">
        <f aca="false">+$B$94</f>
        <v>1008.59577742694</v>
      </c>
      <c r="Q23" s="4" t="n">
        <f aca="false">+P23-R23</f>
        <v>706.115675219292</v>
      </c>
      <c r="R23" s="4" t="n">
        <f aca="false">+T22*$B$95</f>
        <v>302.48010220765</v>
      </c>
      <c r="S23" s="4" t="n">
        <f aca="false">+$F$16-T23</f>
        <v>4863.63526765318</v>
      </c>
      <c r="T23" s="4" t="n">
        <f aca="false">+T22-Q23</f>
        <v>55136.3647323468</v>
      </c>
      <c r="V23" s="3" t="n">
        <v>7</v>
      </c>
      <c r="W23" s="4" t="n">
        <f aca="false">+$B$94</f>
        <v>1008.59577742694</v>
      </c>
      <c r="X23" s="4" t="n">
        <f aca="false">+W23-Y23</f>
        <v>706.115675219292</v>
      </c>
      <c r="Y23" s="4" t="n">
        <f aca="false">+AA22*$B$95</f>
        <v>302.48010220765</v>
      </c>
      <c r="Z23" s="4" t="n">
        <f aca="false">+$F$16-AA23</f>
        <v>4863.63526765318</v>
      </c>
      <c r="AA23" s="4" t="n">
        <f aca="false">+AA22-X23</f>
        <v>55136.3647323468</v>
      </c>
    </row>
    <row r="24" customFormat="false" ht="12.75" hidden="false" customHeight="false" outlineLevel="0" collapsed="false">
      <c r="A24" s="3" t="n">
        <v>8</v>
      </c>
      <c r="B24" s="4" t="n">
        <f aca="false">+$B$94</f>
        <v>1008.59577742694</v>
      </c>
      <c r="C24" s="4" t="n">
        <f aca="false">+B24-D24</f>
        <v>709.940468460063</v>
      </c>
      <c r="D24" s="4" t="n">
        <f aca="false">+F23*$B$95</f>
        <v>298.655308966879</v>
      </c>
      <c r="E24" s="4" t="n">
        <f aca="false">+$F$16-F24</f>
        <v>5573.57573611325</v>
      </c>
      <c r="F24" s="4" t="n">
        <f aca="false">+F23-C24</f>
        <v>54426.4242638868</v>
      </c>
      <c r="H24" s="3" t="n">
        <v>8</v>
      </c>
      <c r="I24" s="4" t="n">
        <f aca="false">+$B$94</f>
        <v>1008.59577742694</v>
      </c>
      <c r="J24" s="4" t="n">
        <f aca="false">+I24-K24</f>
        <v>709.940468460063</v>
      </c>
      <c r="K24" s="4" t="n">
        <f aca="false">+M23*$B$95</f>
        <v>298.655308966879</v>
      </c>
      <c r="L24" s="4" t="n">
        <f aca="false">+$F$16-M24</f>
        <v>5573.57573611325</v>
      </c>
      <c r="M24" s="4" t="n">
        <f aca="false">+M23-J24</f>
        <v>54426.4242638868</v>
      </c>
      <c r="O24" s="3" t="n">
        <v>8</v>
      </c>
      <c r="P24" s="4" t="n">
        <f aca="false">+$B$94</f>
        <v>1008.59577742694</v>
      </c>
      <c r="Q24" s="4" t="n">
        <f aca="false">+P24-R24</f>
        <v>709.940468460063</v>
      </c>
      <c r="R24" s="4" t="n">
        <f aca="false">+T23*$B$95</f>
        <v>298.655308966879</v>
      </c>
      <c r="S24" s="4" t="n">
        <f aca="false">+$F$16-T24</f>
        <v>5573.57573611325</v>
      </c>
      <c r="T24" s="4" t="n">
        <f aca="false">+T23-Q24</f>
        <v>54426.4242638868</v>
      </c>
      <c r="V24" s="3" t="n">
        <v>8</v>
      </c>
      <c r="W24" s="4" t="n">
        <f aca="false">+$B$94</f>
        <v>1008.59577742694</v>
      </c>
      <c r="X24" s="4" t="n">
        <f aca="false">+W24-Y24</f>
        <v>709.940468460063</v>
      </c>
      <c r="Y24" s="4" t="n">
        <f aca="false">+AA23*$B$95</f>
        <v>298.655308966879</v>
      </c>
      <c r="Z24" s="4" t="n">
        <f aca="false">+$F$16-AA24</f>
        <v>5573.57573611325</v>
      </c>
      <c r="AA24" s="4" t="n">
        <f aca="false">+AA23-X24</f>
        <v>54426.4242638868</v>
      </c>
    </row>
    <row r="25" customFormat="false" ht="12.75" hidden="false" customHeight="false" outlineLevel="0" collapsed="false">
      <c r="A25" s="3" t="n">
        <v>9</v>
      </c>
      <c r="B25" s="4" t="n">
        <f aca="false">+$B$94</f>
        <v>1008.59577742694</v>
      </c>
      <c r="C25" s="4" t="n">
        <f aca="false">+B25-D25</f>
        <v>713.785979330889</v>
      </c>
      <c r="D25" s="4" t="n">
        <f aca="false">+F24*$B$95</f>
        <v>294.809798096053</v>
      </c>
      <c r="E25" s="4" t="n">
        <f aca="false">+$F$16-F25</f>
        <v>6287.36171544414</v>
      </c>
      <c r="F25" s="4" t="n">
        <f aca="false">+F24-C25</f>
        <v>53712.6382845559</v>
      </c>
      <c r="H25" s="3" t="n">
        <v>9</v>
      </c>
      <c r="I25" s="4" t="n">
        <f aca="false">+$B$94</f>
        <v>1008.59577742694</v>
      </c>
      <c r="J25" s="4" t="n">
        <f aca="false">+I25-K25</f>
        <v>713.785979330889</v>
      </c>
      <c r="K25" s="4" t="n">
        <f aca="false">+M24*$B$95</f>
        <v>294.809798096053</v>
      </c>
      <c r="L25" s="4" t="n">
        <f aca="false">+$F$16-M25</f>
        <v>6287.36171544414</v>
      </c>
      <c r="M25" s="4" t="n">
        <f aca="false">+M24-J25</f>
        <v>53712.6382845559</v>
      </c>
      <c r="O25" s="3" t="n">
        <v>9</v>
      </c>
      <c r="P25" s="4" t="n">
        <f aca="false">+$B$94</f>
        <v>1008.59577742694</v>
      </c>
      <c r="Q25" s="4" t="n">
        <f aca="false">+P25-R25</f>
        <v>713.785979330889</v>
      </c>
      <c r="R25" s="4" t="n">
        <f aca="false">+T24*$B$95</f>
        <v>294.809798096053</v>
      </c>
      <c r="S25" s="4" t="n">
        <f aca="false">+$F$16-T25</f>
        <v>6287.36171544414</v>
      </c>
      <c r="T25" s="4" t="n">
        <f aca="false">+T24-Q25</f>
        <v>53712.6382845559</v>
      </c>
      <c r="V25" s="3" t="n">
        <v>9</v>
      </c>
      <c r="W25" s="4" t="n">
        <f aca="false">+$B$94</f>
        <v>1008.59577742694</v>
      </c>
      <c r="X25" s="4" t="n">
        <f aca="false">+W25-Y25</f>
        <v>713.785979330889</v>
      </c>
      <c r="Y25" s="4" t="n">
        <f aca="false">+AA24*$B$95</f>
        <v>294.809798096053</v>
      </c>
      <c r="Z25" s="4" t="n">
        <f aca="false">+$F$16-AA25</f>
        <v>6287.36171544414</v>
      </c>
      <c r="AA25" s="4" t="n">
        <f aca="false">+AA24-X25</f>
        <v>53712.6382845559</v>
      </c>
    </row>
    <row r="26" customFormat="false" ht="12.75" hidden="false" customHeight="false" outlineLevel="0" collapsed="false">
      <c r="A26" s="3" t="n">
        <v>10</v>
      </c>
      <c r="B26" s="4" t="n">
        <f aca="false">+$B$94</f>
        <v>1008.59577742694</v>
      </c>
      <c r="C26" s="4" t="n">
        <f aca="false">+B26-D26</f>
        <v>717.652320052264</v>
      </c>
      <c r="D26" s="4" t="n">
        <f aca="false">+F25*$B$95</f>
        <v>290.943457374678</v>
      </c>
      <c r="E26" s="4" t="n">
        <f aca="false">+$F$16-F26</f>
        <v>7005.0140354964</v>
      </c>
      <c r="F26" s="4" t="n">
        <f aca="false">+F25-C26</f>
        <v>52994.9859645036</v>
      </c>
      <c r="H26" s="3" t="n">
        <v>10</v>
      </c>
      <c r="I26" s="4" t="n">
        <f aca="false">+$B$94</f>
        <v>1008.59577742694</v>
      </c>
      <c r="J26" s="4" t="n">
        <f aca="false">+I26-K26</f>
        <v>717.652320052264</v>
      </c>
      <c r="K26" s="4" t="n">
        <f aca="false">+M25*$B$95</f>
        <v>290.943457374678</v>
      </c>
      <c r="L26" s="4" t="n">
        <f aca="false">+$F$16-M26</f>
        <v>7005.0140354964</v>
      </c>
      <c r="M26" s="4" t="n">
        <f aca="false">+M25-J26</f>
        <v>52994.9859645036</v>
      </c>
      <c r="O26" s="3" t="n">
        <v>10</v>
      </c>
      <c r="P26" s="4" t="n">
        <f aca="false">+$B$94</f>
        <v>1008.59577742694</v>
      </c>
      <c r="Q26" s="4" t="n">
        <f aca="false">+P26-R26</f>
        <v>717.652320052264</v>
      </c>
      <c r="R26" s="4" t="n">
        <f aca="false">+T25*$B$95</f>
        <v>290.943457374678</v>
      </c>
      <c r="S26" s="4" t="n">
        <f aca="false">+$F$16-T26</f>
        <v>7005.0140354964</v>
      </c>
      <c r="T26" s="4" t="n">
        <f aca="false">+T25-Q26</f>
        <v>52994.9859645036</v>
      </c>
      <c r="V26" s="3" t="n">
        <v>10</v>
      </c>
      <c r="W26" s="4" t="n">
        <f aca="false">+$B$94</f>
        <v>1008.59577742694</v>
      </c>
      <c r="X26" s="4" t="n">
        <f aca="false">+W26-Y26</f>
        <v>717.652320052264</v>
      </c>
      <c r="Y26" s="4" t="n">
        <f aca="false">+AA25*$B$95</f>
        <v>290.943457374678</v>
      </c>
      <c r="Z26" s="4" t="n">
        <f aca="false">+$F$16-AA26</f>
        <v>7005.0140354964</v>
      </c>
      <c r="AA26" s="4" t="n">
        <f aca="false">+AA25-X26</f>
        <v>52994.9859645036</v>
      </c>
    </row>
    <row r="27" customFormat="false" ht="12.75" hidden="false" customHeight="false" outlineLevel="0" collapsed="false">
      <c r="A27" s="3" t="n">
        <v>11</v>
      </c>
      <c r="B27" s="4" t="n">
        <f aca="false">+$B$94</f>
        <v>1008.59577742694</v>
      </c>
      <c r="C27" s="4" t="n">
        <f aca="false">+B27-D27</f>
        <v>721.539603452548</v>
      </c>
      <c r="D27" s="4" t="n">
        <f aca="false">+F26*$B$95</f>
        <v>287.056173974395</v>
      </c>
      <c r="E27" s="4" t="n">
        <f aca="false">+$F$16-F27</f>
        <v>7726.55363894895</v>
      </c>
      <c r="F27" s="4" t="n">
        <f aca="false">+F26-C27</f>
        <v>52273.4463610511</v>
      </c>
      <c r="H27" s="3" t="n">
        <v>11</v>
      </c>
      <c r="I27" s="4" t="n">
        <f aca="false">+$B$94</f>
        <v>1008.59577742694</v>
      </c>
      <c r="J27" s="4" t="n">
        <f aca="false">+I27-K27</f>
        <v>721.539603452548</v>
      </c>
      <c r="K27" s="4" t="n">
        <f aca="false">+M26*$B$95</f>
        <v>287.056173974395</v>
      </c>
      <c r="L27" s="4" t="n">
        <f aca="false">+$F$16-M27</f>
        <v>7726.55363894895</v>
      </c>
      <c r="M27" s="4" t="n">
        <f aca="false">+M26-J27</f>
        <v>52273.4463610511</v>
      </c>
      <c r="O27" s="3" t="n">
        <v>11</v>
      </c>
      <c r="P27" s="4" t="n">
        <f aca="false">+$B$94</f>
        <v>1008.59577742694</v>
      </c>
      <c r="Q27" s="4" t="n">
        <f aca="false">+P27-R27</f>
        <v>721.539603452548</v>
      </c>
      <c r="R27" s="4" t="n">
        <f aca="false">+T26*$B$95</f>
        <v>287.056173974395</v>
      </c>
      <c r="S27" s="4" t="n">
        <f aca="false">+$F$16-T27</f>
        <v>7726.55363894895</v>
      </c>
      <c r="T27" s="4" t="n">
        <f aca="false">+T26-Q27</f>
        <v>52273.4463610511</v>
      </c>
      <c r="V27" s="3" t="n">
        <v>11</v>
      </c>
      <c r="W27" s="4" t="n">
        <f aca="false">+$B$94</f>
        <v>1008.59577742694</v>
      </c>
      <c r="X27" s="4" t="n">
        <f aca="false">+W27-Y27</f>
        <v>721.539603452548</v>
      </c>
      <c r="Y27" s="4" t="n">
        <f aca="false">+AA26*$B$95</f>
        <v>287.056173974395</v>
      </c>
      <c r="Z27" s="4" t="n">
        <f aca="false">+$F$16-AA27</f>
        <v>7726.55363894895</v>
      </c>
      <c r="AA27" s="4" t="n">
        <f aca="false">+AA26-X27</f>
        <v>52273.4463610511</v>
      </c>
    </row>
    <row r="28" customFormat="false" ht="12.75" hidden="false" customHeight="false" outlineLevel="0" collapsed="false">
      <c r="A28" s="3" t="n">
        <v>12</v>
      </c>
      <c r="B28" s="4" t="n">
        <f aca="false">+$B$94</f>
        <v>1008.59577742694</v>
      </c>
      <c r="C28" s="4" t="n">
        <f aca="false">+B28-D28</f>
        <v>725.447942971249</v>
      </c>
      <c r="D28" s="4" t="n">
        <f aca="false">+F27*$B$95</f>
        <v>283.147834455693</v>
      </c>
      <c r="E28" s="4" t="n">
        <f aca="false">+$F$16-F28</f>
        <v>8452.0015819202</v>
      </c>
      <c r="F28" s="4" t="n">
        <f aca="false">+F27-C28</f>
        <v>51547.9984180798</v>
      </c>
      <c r="H28" s="3" t="n">
        <v>12</v>
      </c>
      <c r="I28" s="4" t="n">
        <f aca="false">+$B$94</f>
        <v>1008.59577742694</v>
      </c>
      <c r="J28" s="4" t="n">
        <f aca="false">+I28-K28</f>
        <v>725.447942971249</v>
      </c>
      <c r="K28" s="4" t="n">
        <f aca="false">+M27*$B$95</f>
        <v>283.147834455693</v>
      </c>
      <c r="L28" s="4" t="n">
        <f aca="false">+$F$16-M28</f>
        <v>8452.0015819202</v>
      </c>
      <c r="M28" s="4" t="n">
        <f aca="false">+M27-J28</f>
        <v>51547.9984180798</v>
      </c>
      <c r="O28" s="3" t="n">
        <v>12</v>
      </c>
      <c r="P28" s="4" t="n">
        <f aca="false">+$B$94</f>
        <v>1008.59577742694</v>
      </c>
      <c r="Q28" s="4" t="n">
        <f aca="false">+P28-R28</f>
        <v>725.447942971249</v>
      </c>
      <c r="R28" s="4" t="n">
        <f aca="false">+T27*$B$95</f>
        <v>283.147834455693</v>
      </c>
      <c r="S28" s="4" t="n">
        <f aca="false">+$F$16-T28</f>
        <v>8452.0015819202</v>
      </c>
      <c r="T28" s="4" t="n">
        <f aca="false">+T27-Q28</f>
        <v>51547.9984180798</v>
      </c>
      <c r="V28" s="3" t="n">
        <v>12</v>
      </c>
      <c r="W28" s="4" t="n">
        <f aca="false">+$B$94</f>
        <v>1008.59577742694</v>
      </c>
      <c r="X28" s="4" t="n">
        <f aca="false">+W28-Y28</f>
        <v>725.447942971249</v>
      </c>
      <c r="Y28" s="4" t="n">
        <f aca="false">+AA27*$B$95</f>
        <v>283.147834455693</v>
      </c>
      <c r="Z28" s="4" t="n">
        <f aca="false">+$F$16-AA28</f>
        <v>8452.0015819202</v>
      </c>
      <c r="AA28" s="4" t="n">
        <f aca="false">+AA27-X28</f>
        <v>51547.9984180798</v>
      </c>
    </row>
    <row r="29" customFormat="false" ht="12.75" hidden="false" customHeight="false" outlineLevel="0" collapsed="false">
      <c r="A29" s="3" t="n">
        <v>13</v>
      </c>
      <c r="B29" s="4" t="n">
        <f aca="false">+$B$94</f>
        <v>1008.59577742694</v>
      </c>
      <c r="C29" s="4" t="n">
        <f aca="false">+B29-D29</f>
        <v>729.377452662343</v>
      </c>
      <c r="D29" s="4" t="n">
        <f aca="false">+F28*$B$95</f>
        <v>279.218324764599</v>
      </c>
      <c r="E29" s="4" t="n">
        <f aca="false">+$F$16-F29</f>
        <v>9181.37903458255</v>
      </c>
      <c r="F29" s="4" t="n">
        <f aca="false">+F28-C29</f>
        <v>50818.6209654175</v>
      </c>
      <c r="H29" s="3" t="n">
        <v>13</v>
      </c>
      <c r="I29" s="5" t="n">
        <f aca="false">+$E$94</f>
        <v>996.56722265602</v>
      </c>
      <c r="J29" s="4" t="n">
        <f aca="false">+I29-K29</f>
        <v>738.827230565621</v>
      </c>
      <c r="K29" s="4" t="n">
        <f aca="false">+M28*$E$95</f>
        <v>257.739992090399</v>
      </c>
      <c r="L29" s="4" t="n">
        <f aca="false">+$F$16-M29</f>
        <v>9190.82881248582</v>
      </c>
      <c r="M29" s="4" t="n">
        <f aca="false">+M28-J29</f>
        <v>50809.1711875142</v>
      </c>
      <c r="O29" s="3" t="n">
        <v>13</v>
      </c>
      <c r="P29" s="5" t="n">
        <f aca="false">+$E$94</f>
        <v>996.56722265602</v>
      </c>
      <c r="Q29" s="4" t="n">
        <f aca="false">+P29-R29</f>
        <v>738.827230565621</v>
      </c>
      <c r="R29" s="4" t="n">
        <f aca="false">+T28*$E$95</f>
        <v>257.739992090399</v>
      </c>
      <c r="S29" s="4" t="n">
        <f aca="false">+$F$16-T29</f>
        <v>9190.82881248582</v>
      </c>
      <c r="T29" s="4" t="n">
        <f aca="false">+T28-Q29</f>
        <v>50809.1711875142</v>
      </c>
      <c r="V29" s="3" t="n">
        <v>13</v>
      </c>
      <c r="W29" s="5" t="n">
        <f aca="false">+$E$94</f>
        <v>996.56722265602</v>
      </c>
      <c r="X29" s="4" t="n">
        <f aca="false">+W29-Y29</f>
        <v>738.827230565621</v>
      </c>
      <c r="Y29" s="4" t="n">
        <f aca="false">+AA28*$E$95</f>
        <v>257.739992090399</v>
      </c>
      <c r="Z29" s="4" t="n">
        <f aca="false">+$F$16-AA29</f>
        <v>9190.82881248582</v>
      </c>
      <c r="AA29" s="4" t="n">
        <f aca="false">+AA28-X29</f>
        <v>50809.1711875142</v>
      </c>
    </row>
    <row r="30" customFormat="false" ht="12.75" hidden="false" customHeight="false" outlineLevel="0" collapsed="false">
      <c r="A30" s="3" t="n">
        <v>14</v>
      </c>
      <c r="B30" s="4" t="n">
        <f aca="false">+$B$94</f>
        <v>1008.59577742694</v>
      </c>
      <c r="C30" s="4" t="n">
        <f aca="false">+B30-D30</f>
        <v>733.328247197597</v>
      </c>
      <c r="D30" s="4" t="n">
        <f aca="false">+F29*$B$95</f>
        <v>275.267530229345</v>
      </c>
      <c r="E30" s="4" t="n">
        <f aca="false">+$F$16-F30</f>
        <v>9914.70728178015</v>
      </c>
      <c r="F30" s="4" t="n">
        <f aca="false">+F29-C30</f>
        <v>50085.2927182199</v>
      </c>
      <c r="H30" s="3" t="n">
        <v>14</v>
      </c>
      <c r="I30" s="5" t="n">
        <f aca="false">+$E$94</f>
        <v>996.56722265602</v>
      </c>
      <c r="J30" s="4" t="n">
        <f aca="false">+I30-K30</f>
        <v>742.521366718449</v>
      </c>
      <c r="K30" s="4" t="n">
        <f aca="false">+M29*$E$95</f>
        <v>254.045855937571</v>
      </c>
      <c r="L30" s="4" t="n">
        <f aca="false">+$F$16-M30</f>
        <v>9933.35017920427</v>
      </c>
      <c r="M30" s="4" t="n">
        <f aca="false">+M29-J30</f>
        <v>50066.6498207957</v>
      </c>
      <c r="O30" s="3" t="n">
        <v>14</v>
      </c>
      <c r="P30" s="5" t="n">
        <f aca="false">+$E$94</f>
        <v>996.56722265602</v>
      </c>
      <c r="Q30" s="4" t="n">
        <f aca="false">+P30-R30</f>
        <v>742.521366718449</v>
      </c>
      <c r="R30" s="4" t="n">
        <f aca="false">+T29*$E$95</f>
        <v>254.045855937571</v>
      </c>
      <c r="S30" s="4" t="n">
        <f aca="false">+$F$16-T30</f>
        <v>9933.35017920427</v>
      </c>
      <c r="T30" s="4" t="n">
        <f aca="false">+T29-Q30</f>
        <v>50066.6498207957</v>
      </c>
      <c r="V30" s="3" t="n">
        <v>14</v>
      </c>
      <c r="W30" s="5" t="n">
        <f aca="false">+$E$94</f>
        <v>996.56722265602</v>
      </c>
      <c r="X30" s="4" t="n">
        <f aca="false">+W30-Y30</f>
        <v>742.521366718449</v>
      </c>
      <c r="Y30" s="4" t="n">
        <f aca="false">+AA29*$E$95</f>
        <v>254.045855937571</v>
      </c>
      <c r="Z30" s="4" t="n">
        <f aca="false">+$F$16-AA30</f>
        <v>9933.35017920427</v>
      </c>
      <c r="AA30" s="4" t="n">
        <f aca="false">+AA29-X30</f>
        <v>50066.6498207957</v>
      </c>
    </row>
    <row r="31" customFormat="false" ht="12.75" hidden="false" customHeight="false" outlineLevel="0" collapsed="false">
      <c r="A31" s="3" t="n">
        <v>15</v>
      </c>
      <c r="B31" s="4" t="n">
        <f aca="false">+$B$94</f>
        <v>1008.59577742694</v>
      </c>
      <c r="C31" s="4" t="n">
        <f aca="false">+B31-D31</f>
        <v>737.300441869918</v>
      </c>
      <c r="D31" s="4" t="n">
        <f aca="false">+F30*$B$95</f>
        <v>271.295335557024</v>
      </c>
      <c r="E31" s="4" t="n">
        <f aca="false">+$F$16-F31</f>
        <v>10652.0077236501</v>
      </c>
      <c r="F31" s="4" t="n">
        <f aca="false">+F30-C31</f>
        <v>49347.9922763499</v>
      </c>
      <c r="H31" s="3" t="n">
        <v>15</v>
      </c>
      <c r="I31" s="5" t="n">
        <f aca="false">+$E$94</f>
        <v>996.56722265602</v>
      </c>
      <c r="J31" s="4" t="n">
        <f aca="false">+I31-K31</f>
        <v>746.233973552041</v>
      </c>
      <c r="K31" s="4" t="n">
        <f aca="false">+M30*$E$95</f>
        <v>250.333249103979</v>
      </c>
      <c r="L31" s="4" t="n">
        <f aca="false">+$F$16-M31</f>
        <v>10679.5841527563</v>
      </c>
      <c r="M31" s="4" t="n">
        <f aca="false">+M30-J31</f>
        <v>49320.4158472437</v>
      </c>
      <c r="O31" s="3" t="n">
        <v>15</v>
      </c>
      <c r="P31" s="5" t="n">
        <f aca="false">+$E$94</f>
        <v>996.56722265602</v>
      </c>
      <c r="Q31" s="4" t="n">
        <f aca="false">+P31-R31</f>
        <v>746.233973552041</v>
      </c>
      <c r="R31" s="4" t="n">
        <f aca="false">+T30*$E$95</f>
        <v>250.333249103979</v>
      </c>
      <c r="S31" s="4" t="n">
        <f aca="false">+$F$16-T31</f>
        <v>10679.5841527563</v>
      </c>
      <c r="T31" s="4" t="n">
        <f aca="false">+T30-Q31</f>
        <v>49320.4158472437</v>
      </c>
      <c r="V31" s="3" t="n">
        <v>15</v>
      </c>
      <c r="W31" s="5" t="n">
        <f aca="false">+$E$94</f>
        <v>996.56722265602</v>
      </c>
      <c r="X31" s="4" t="n">
        <f aca="false">+W31-Y31</f>
        <v>746.233973552041</v>
      </c>
      <c r="Y31" s="4" t="n">
        <f aca="false">+AA30*$E$95</f>
        <v>250.333249103979</v>
      </c>
      <c r="Z31" s="4" t="n">
        <f aca="false">+$F$16-AA31</f>
        <v>10679.5841527563</v>
      </c>
      <c r="AA31" s="4" t="n">
        <f aca="false">+AA30-X31</f>
        <v>49320.4158472437</v>
      </c>
    </row>
    <row r="32" customFormat="false" ht="12.75" hidden="false" customHeight="false" outlineLevel="0" collapsed="false">
      <c r="A32" s="3" t="n">
        <v>16</v>
      </c>
      <c r="B32" s="4" t="n">
        <f aca="false">+$B$94</f>
        <v>1008.59577742694</v>
      </c>
      <c r="C32" s="4" t="n">
        <f aca="false">+B32-D32</f>
        <v>741.294152596713</v>
      </c>
      <c r="D32" s="4" t="n">
        <f aca="false">+F31*$B$95</f>
        <v>267.301624830229</v>
      </c>
      <c r="E32" s="4" t="n">
        <f aca="false">+$F$16-F32</f>
        <v>11393.3018762468</v>
      </c>
      <c r="F32" s="4" t="n">
        <f aca="false">+F31-C32</f>
        <v>48606.6981237532</v>
      </c>
      <c r="H32" s="3" t="n">
        <v>16</v>
      </c>
      <c r="I32" s="5" t="n">
        <f aca="false">+$E$94</f>
        <v>996.56722265602</v>
      </c>
      <c r="J32" s="4" t="n">
        <f aca="false">+I32-K32</f>
        <v>749.965143419801</v>
      </c>
      <c r="K32" s="4" t="n">
        <f aca="false">+M31*$E$95</f>
        <v>246.602079236218</v>
      </c>
      <c r="L32" s="4" t="n">
        <f aca="false">+$F$16-M32</f>
        <v>11429.5492961761</v>
      </c>
      <c r="M32" s="4" t="n">
        <f aca="false">+M31-J32</f>
        <v>48570.4507038239</v>
      </c>
      <c r="O32" s="3" t="n">
        <v>16</v>
      </c>
      <c r="P32" s="5" t="n">
        <f aca="false">+$E$94</f>
        <v>996.56722265602</v>
      </c>
      <c r="Q32" s="4" t="n">
        <f aca="false">+P32-R32</f>
        <v>749.965143419801</v>
      </c>
      <c r="R32" s="4" t="n">
        <f aca="false">+T31*$E$95</f>
        <v>246.602079236218</v>
      </c>
      <c r="S32" s="4" t="n">
        <f aca="false">+$F$16-T32</f>
        <v>11429.5492961761</v>
      </c>
      <c r="T32" s="4" t="n">
        <f aca="false">+T31-Q32</f>
        <v>48570.4507038239</v>
      </c>
      <c r="V32" s="3" t="n">
        <v>16</v>
      </c>
      <c r="W32" s="5" t="n">
        <f aca="false">+$E$94</f>
        <v>996.56722265602</v>
      </c>
      <c r="X32" s="4" t="n">
        <f aca="false">+W32-Y32</f>
        <v>749.965143419801</v>
      </c>
      <c r="Y32" s="4" t="n">
        <f aca="false">+AA31*$E$95</f>
        <v>246.602079236218</v>
      </c>
      <c r="Z32" s="4" t="n">
        <f aca="false">+$F$16-AA32</f>
        <v>11429.5492961761</v>
      </c>
      <c r="AA32" s="4" t="n">
        <f aca="false">+AA31-X32</f>
        <v>48570.4507038239</v>
      </c>
    </row>
    <row r="33" customFormat="false" ht="12.75" hidden="false" customHeight="false" outlineLevel="0" collapsed="false">
      <c r="A33" s="3" t="n">
        <v>17</v>
      </c>
      <c r="B33" s="4" t="n">
        <f aca="false">+$B$94</f>
        <v>1008.59577742694</v>
      </c>
      <c r="C33" s="4" t="n">
        <f aca="false">+B33-D33</f>
        <v>745.309495923279</v>
      </c>
      <c r="D33" s="4" t="n">
        <f aca="false">+F32*$B$95</f>
        <v>263.286281503663</v>
      </c>
      <c r="E33" s="4" t="n">
        <f aca="false">+$F$16-F33</f>
        <v>12138.6113721701</v>
      </c>
      <c r="F33" s="4" t="n">
        <f aca="false">+F32-C33</f>
        <v>47861.38862783</v>
      </c>
      <c r="H33" s="3" t="n">
        <v>17</v>
      </c>
      <c r="I33" s="5" t="n">
        <f aca="false">+$E$94</f>
        <v>996.56722265602</v>
      </c>
      <c r="J33" s="4" t="n">
        <f aca="false">+I33-K33</f>
        <v>753.7149691369</v>
      </c>
      <c r="K33" s="4" t="n">
        <f aca="false">+M32*$E$95</f>
        <v>242.852253519119</v>
      </c>
      <c r="L33" s="4" t="n">
        <f aca="false">+$F$16-M33</f>
        <v>12183.264265313</v>
      </c>
      <c r="M33" s="4" t="n">
        <f aca="false">+M32-J33</f>
        <v>47816.735734687</v>
      </c>
      <c r="O33" s="3" t="n">
        <v>17</v>
      </c>
      <c r="P33" s="5" t="n">
        <f aca="false">+$E$94</f>
        <v>996.56722265602</v>
      </c>
      <c r="Q33" s="4" t="n">
        <f aca="false">+P33-R33</f>
        <v>753.7149691369</v>
      </c>
      <c r="R33" s="4" t="n">
        <f aca="false">+T32*$E$95</f>
        <v>242.852253519119</v>
      </c>
      <c r="S33" s="4" t="n">
        <f aca="false">+$F$16-T33</f>
        <v>12183.264265313</v>
      </c>
      <c r="T33" s="4" t="n">
        <f aca="false">+T32-Q33</f>
        <v>47816.735734687</v>
      </c>
      <c r="V33" s="3" t="n">
        <v>17</v>
      </c>
      <c r="W33" s="5" t="n">
        <f aca="false">+$E$94</f>
        <v>996.56722265602</v>
      </c>
      <c r="X33" s="4" t="n">
        <f aca="false">+W33-Y33</f>
        <v>753.7149691369</v>
      </c>
      <c r="Y33" s="4" t="n">
        <f aca="false">+AA32*$E$95</f>
        <v>242.852253519119</v>
      </c>
      <c r="Z33" s="4" t="n">
        <f aca="false">+$F$16-AA33</f>
        <v>12183.264265313</v>
      </c>
      <c r="AA33" s="4" t="n">
        <f aca="false">+AA32-X33</f>
        <v>47816.735734687</v>
      </c>
    </row>
    <row r="34" customFormat="false" ht="12.75" hidden="false" customHeight="false" outlineLevel="0" collapsed="false">
      <c r="A34" s="3" t="n">
        <v>18</v>
      </c>
      <c r="B34" s="4" t="n">
        <f aca="false">+$B$94</f>
        <v>1008.59577742694</v>
      </c>
      <c r="C34" s="4" t="n">
        <f aca="false">+B34-D34</f>
        <v>749.346589026196</v>
      </c>
      <c r="D34" s="4" t="n">
        <f aca="false">+F33*$B$95</f>
        <v>259.249188400746</v>
      </c>
      <c r="E34" s="4" t="n">
        <f aca="false">+$F$16-F34</f>
        <v>12887.9579611962</v>
      </c>
      <c r="F34" s="4" t="n">
        <f aca="false">+F33-C34</f>
        <v>47112.0420388038</v>
      </c>
      <c r="H34" s="3" t="n">
        <v>18</v>
      </c>
      <c r="I34" s="5" t="n">
        <f aca="false">+$E$94</f>
        <v>996.56722265602</v>
      </c>
      <c r="J34" s="4" t="n">
        <f aca="false">+I34-K34</f>
        <v>757.483543982585</v>
      </c>
      <c r="K34" s="4" t="n">
        <f aca="false">+M33*$E$95</f>
        <v>239.083678673435</v>
      </c>
      <c r="L34" s="4" t="n">
        <f aca="false">+$F$16-M34</f>
        <v>12940.7478092956</v>
      </c>
      <c r="M34" s="4" t="n">
        <f aca="false">+M33-J34</f>
        <v>47059.2521907044</v>
      </c>
      <c r="O34" s="3" t="n">
        <v>18</v>
      </c>
      <c r="P34" s="5" t="n">
        <f aca="false">+$E$94</f>
        <v>996.56722265602</v>
      </c>
      <c r="Q34" s="4" t="n">
        <f aca="false">+P34-R34</f>
        <v>757.483543982585</v>
      </c>
      <c r="R34" s="4" t="n">
        <f aca="false">+T33*$E$95</f>
        <v>239.083678673435</v>
      </c>
      <c r="S34" s="4" t="n">
        <f aca="false">+$F$16-T34</f>
        <v>12940.7478092956</v>
      </c>
      <c r="T34" s="4" t="n">
        <f aca="false">+T33-Q34</f>
        <v>47059.2521907044</v>
      </c>
      <c r="V34" s="3" t="n">
        <v>18</v>
      </c>
      <c r="W34" s="5" t="n">
        <f aca="false">+$E$94</f>
        <v>996.56722265602</v>
      </c>
      <c r="X34" s="4" t="n">
        <f aca="false">+W34-Y34</f>
        <v>757.483543982585</v>
      </c>
      <c r="Y34" s="4" t="n">
        <f aca="false">+AA33*$E$95</f>
        <v>239.083678673435</v>
      </c>
      <c r="Z34" s="4" t="n">
        <f aca="false">+$F$16-AA34</f>
        <v>12940.7478092956</v>
      </c>
      <c r="AA34" s="4" t="n">
        <f aca="false">+AA33-X34</f>
        <v>47059.2521907044</v>
      </c>
    </row>
    <row r="35" customFormat="false" ht="12.75" hidden="false" customHeight="false" outlineLevel="0" collapsed="false">
      <c r="A35" s="3" t="n">
        <v>19</v>
      </c>
      <c r="B35" s="4" t="n">
        <f aca="false">+$B$94</f>
        <v>1008.59577742694</v>
      </c>
      <c r="C35" s="4" t="n">
        <f aca="false">+B35-D35</f>
        <v>753.405549716755</v>
      </c>
      <c r="D35" s="4" t="n">
        <f aca="false">+F34*$B$95</f>
        <v>255.190227710187</v>
      </c>
      <c r="E35" s="4" t="n">
        <f aca="false">+$F$16-F35</f>
        <v>13641.363510913</v>
      </c>
      <c r="F35" s="4" t="n">
        <f aca="false">+F34-C35</f>
        <v>46358.636489087</v>
      </c>
      <c r="H35" s="3" t="n">
        <v>19</v>
      </c>
      <c r="I35" s="5" t="n">
        <f aca="false">+$E$94</f>
        <v>996.56722265602</v>
      </c>
      <c r="J35" s="4" t="n">
        <f aca="false">+I35-K35</f>
        <v>761.270961702498</v>
      </c>
      <c r="K35" s="4" t="n">
        <f aca="false">+M34*$E$95</f>
        <v>235.296260953522</v>
      </c>
      <c r="L35" s="4" t="n">
        <f aca="false">+$F$16-M35</f>
        <v>13702.0187709981</v>
      </c>
      <c r="M35" s="4" t="n">
        <f aca="false">+M34-J35</f>
        <v>46297.9812290019</v>
      </c>
      <c r="O35" s="3" t="n">
        <v>19</v>
      </c>
      <c r="P35" s="5" t="n">
        <f aca="false">+$E$94</f>
        <v>996.56722265602</v>
      </c>
      <c r="Q35" s="4" t="n">
        <f aca="false">+P35-R35</f>
        <v>761.270961702498</v>
      </c>
      <c r="R35" s="4" t="n">
        <f aca="false">+T34*$E$95</f>
        <v>235.296260953522</v>
      </c>
      <c r="S35" s="4" t="n">
        <f aca="false">+$F$16-T35</f>
        <v>13702.0187709981</v>
      </c>
      <c r="T35" s="4" t="n">
        <f aca="false">+T34-Q35</f>
        <v>46297.9812290019</v>
      </c>
      <c r="V35" s="3" t="n">
        <v>19</v>
      </c>
      <c r="W35" s="5" t="n">
        <f aca="false">+$E$94</f>
        <v>996.56722265602</v>
      </c>
      <c r="X35" s="4" t="n">
        <f aca="false">+W35-Y35</f>
        <v>761.270961702498</v>
      </c>
      <c r="Y35" s="4" t="n">
        <f aca="false">+AA34*$E$95</f>
        <v>235.296260953522</v>
      </c>
      <c r="Z35" s="4" t="n">
        <f aca="false">+$F$16-AA35</f>
        <v>13702.0187709981</v>
      </c>
      <c r="AA35" s="4" t="n">
        <f aca="false">+AA34-X35</f>
        <v>46297.9812290019</v>
      </c>
    </row>
    <row r="36" customFormat="false" ht="12.75" hidden="false" customHeight="false" outlineLevel="0" collapsed="false">
      <c r="A36" s="3" t="n">
        <v>20</v>
      </c>
      <c r="B36" s="4" t="n">
        <f aca="false">+$B$94</f>
        <v>1008.59577742694</v>
      </c>
      <c r="C36" s="4" t="n">
        <f aca="false">+B36-D36</f>
        <v>757.486496444387</v>
      </c>
      <c r="D36" s="4" t="n">
        <f aca="false">+F35*$B$95</f>
        <v>251.109280982555</v>
      </c>
      <c r="E36" s="4" t="n">
        <f aca="false">+$F$16-F36</f>
        <v>14398.8500073574</v>
      </c>
      <c r="F36" s="4" t="n">
        <f aca="false">+F35-C36</f>
        <v>45601.1499926426</v>
      </c>
      <c r="H36" s="3" t="n">
        <v>20</v>
      </c>
      <c r="I36" s="5" t="n">
        <f aca="false">+$E$94</f>
        <v>996.56722265602</v>
      </c>
      <c r="J36" s="4" t="n">
        <f aca="false">+I36-K36</f>
        <v>765.07731651101</v>
      </c>
      <c r="K36" s="4" t="n">
        <f aca="false">+M35*$E$95</f>
        <v>231.48990614501</v>
      </c>
      <c r="L36" s="4" t="n">
        <f aca="false">+$F$16-M36</f>
        <v>14467.0960875091</v>
      </c>
      <c r="M36" s="4" t="n">
        <f aca="false">+M35-J36</f>
        <v>45532.9039124909</v>
      </c>
      <c r="O36" s="3" t="n">
        <v>20</v>
      </c>
      <c r="P36" s="5" t="n">
        <f aca="false">+$E$94</f>
        <v>996.56722265602</v>
      </c>
      <c r="Q36" s="4" t="n">
        <f aca="false">+P36-R36</f>
        <v>765.07731651101</v>
      </c>
      <c r="R36" s="4" t="n">
        <f aca="false">+T35*$E$95</f>
        <v>231.48990614501</v>
      </c>
      <c r="S36" s="4" t="n">
        <f aca="false">+$F$16-T36</f>
        <v>14467.0960875091</v>
      </c>
      <c r="T36" s="4" t="n">
        <f aca="false">+T35-Q36</f>
        <v>45532.9039124909</v>
      </c>
      <c r="V36" s="3" t="n">
        <v>20</v>
      </c>
      <c r="W36" s="5" t="n">
        <f aca="false">+$E$94</f>
        <v>996.56722265602</v>
      </c>
      <c r="X36" s="4" t="n">
        <f aca="false">+W36-Y36</f>
        <v>765.07731651101</v>
      </c>
      <c r="Y36" s="4" t="n">
        <f aca="false">+AA35*$E$95</f>
        <v>231.48990614501</v>
      </c>
      <c r="Z36" s="4" t="n">
        <f aca="false">+$F$16-AA36</f>
        <v>14467.0960875091</v>
      </c>
      <c r="AA36" s="4" t="n">
        <f aca="false">+AA35-X36</f>
        <v>45532.9039124909</v>
      </c>
    </row>
    <row r="37" customFormat="false" ht="12.75" hidden="false" customHeight="false" outlineLevel="0" collapsed="false">
      <c r="A37" s="3" t="n">
        <v>21</v>
      </c>
      <c r="B37" s="4" t="n">
        <f aca="false">+$B$94</f>
        <v>1008.59577742694</v>
      </c>
      <c r="C37" s="4" t="n">
        <f aca="false">+B37-D37</f>
        <v>761.589548300128</v>
      </c>
      <c r="D37" s="4" t="n">
        <f aca="false">+F36*$B$95</f>
        <v>247.006229126814</v>
      </c>
      <c r="E37" s="4" t="n">
        <f aca="false">+$F$16-F37</f>
        <v>15160.4395556575</v>
      </c>
      <c r="F37" s="4" t="n">
        <f aca="false">+F36-C37</f>
        <v>44839.5604443425</v>
      </c>
      <c r="H37" s="3" t="n">
        <v>21</v>
      </c>
      <c r="I37" s="5" t="n">
        <f aca="false">+$E$94</f>
        <v>996.56722265602</v>
      </c>
      <c r="J37" s="4" t="n">
        <f aca="false">+I37-K37</f>
        <v>768.902703093565</v>
      </c>
      <c r="K37" s="4" t="n">
        <f aca="false">+M36*$E$95</f>
        <v>227.664519562454</v>
      </c>
      <c r="L37" s="4" t="n">
        <f aca="false">+$F$16-M37</f>
        <v>15235.9987906027</v>
      </c>
      <c r="M37" s="4" t="n">
        <f aca="false">+M36-J37</f>
        <v>44764.0012093973</v>
      </c>
      <c r="O37" s="3" t="n">
        <v>21</v>
      </c>
      <c r="P37" s="5" t="n">
        <f aca="false">+$E$94</f>
        <v>996.56722265602</v>
      </c>
      <c r="Q37" s="4" t="n">
        <f aca="false">+P37-R37</f>
        <v>768.902703093565</v>
      </c>
      <c r="R37" s="4" t="n">
        <f aca="false">+T36*$E$95</f>
        <v>227.664519562454</v>
      </c>
      <c r="S37" s="4" t="n">
        <f aca="false">+$F$16-T37</f>
        <v>15235.9987906027</v>
      </c>
      <c r="T37" s="4" t="n">
        <f aca="false">+T36-Q37</f>
        <v>44764.0012093973</v>
      </c>
      <c r="V37" s="3" t="n">
        <v>21</v>
      </c>
      <c r="W37" s="5" t="n">
        <f aca="false">+$E$94</f>
        <v>996.56722265602</v>
      </c>
      <c r="X37" s="4" t="n">
        <f aca="false">+W37-Y37</f>
        <v>768.902703093565</v>
      </c>
      <c r="Y37" s="4" t="n">
        <f aca="false">+AA36*$E$95</f>
        <v>227.664519562454</v>
      </c>
      <c r="Z37" s="4" t="n">
        <f aca="false">+$F$16-AA37</f>
        <v>15235.9987906027</v>
      </c>
      <c r="AA37" s="4" t="n">
        <f aca="false">+AA36-X37</f>
        <v>44764.0012093973</v>
      </c>
    </row>
    <row r="38" customFormat="false" ht="12.75" hidden="false" customHeight="false" outlineLevel="0" collapsed="false">
      <c r="A38" s="3" t="n">
        <v>22</v>
      </c>
      <c r="B38" s="4" t="n">
        <f aca="false">+$B$94</f>
        <v>1008.59577742694</v>
      </c>
      <c r="C38" s="4" t="n">
        <f aca="false">+B38-D38</f>
        <v>765.714825020087</v>
      </c>
      <c r="D38" s="4" t="n">
        <f aca="false">+F37*$B$95</f>
        <v>242.880952406855</v>
      </c>
      <c r="E38" s="4" t="n">
        <f aca="false">+$F$16-F38</f>
        <v>15926.1543806776</v>
      </c>
      <c r="F38" s="4" t="n">
        <f aca="false">+F37-C38</f>
        <v>44073.8456193224</v>
      </c>
      <c r="H38" s="3" t="n">
        <v>22</v>
      </c>
      <c r="I38" s="5" t="n">
        <f aca="false">+$E$94</f>
        <v>996.56722265602</v>
      </c>
      <c r="J38" s="4" t="n">
        <f aca="false">+I38-K38</f>
        <v>772.747216609033</v>
      </c>
      <c r="K38" s="4" t="n">
        <f aca="false">+M37*$E$95</f>
        <v>223.820006046987</v>
      </c>
      <c r="L38" s="4" t="n">
        <f aca="false">+$F$16-M38</f>
        <v>16008.7460072117</v>
      </c>
      <c r="M38" s="4" t="n">
        <f aca="false">+M37-J38</f>
        <v>43991.2539927883</v>
      </c>
      <c r="O38" s="3" t="n">
        <v>22</v>
      </c>
      <c r="P38" s="5" t="n">
        <f aca="false">+$E$94</f>
        <v>996.56722265602</v>
      </c>
      <c r="Q38" s="4" t="n">
        <f aca="false">+P38-R38</f>
        <v>772.747216609033</v>
      </c>
      <c r="R38" s="4" t="n">
        <f aca="false">+T37*$E$95</f>
        <v>223.820006046987</v>
      </c>
      <c r="S38" s="4" t="n">
        <f aca="false">+$F$16-T38</f>
        <v>16008.7460072117</v>
      </c>
      <c r="T38" s="4" t="n">
        <f aca="false">+T37-Q38</f>
        <v>43991.2539927883</v>
      </c>
      <c r="V38" s="3" t="n">
        <v>22</v>
      </c>
      <c r="W38" s="5" t="n">
        <f aca="false">+$E$94</f>
        <v>996.56722265602</v>
      </c>
      <c r="X38" s="4" t="n">
        <f aca="false">+W38-Y38</f>
        <v>772.747216609033</v>
      </c>
      <c r="Y38" s="4" t="n">
        <f aca="false">+AA37*$E$95</f>
        <v>223.820006046987</v>
      </c>
      <c r="Z38" s="4" t="n">
        <f aca="false">+$F$16-AA38</f>
        <v>16008.7460072117</v>
      </c>
      <c r="AA38" s="4" t="n">
        <f aca="false">+AA37-X38</f>
        <v>43991.2539927883</v>
      </c>
    </row>
    <row r="39" customFormat="false" ht="12.75" hidden="false" customHeight="false" outlineLevel="0" collapsed="false">
      <c r="A39" s="3" t="n">
        <v>23</v>
      </c>
      <c r="B39" s="4" t="n">
        <f aca="false">+$B$94</f>
        <v>1008.59577742694</v>
      </c>
      <c r="C39" s="4" t="n">
        <f aca="false">+B39-D39</f>
        <v>769.862446988946</v>
      </c>
      <c r="D39" s="4" t="n">
        <f aca="false">+F38*$B$95</f>
        <v>238.733330437996</v>
      </c>
      <c r="E39" s="4" t="n">
        <f aca="false">+$F$16-F39</f>
        <v>16696.0168276666</v>
      </c>
      <c r="F39" s="4" t="n">
        <f aca="false">+F38-C39</f>
        <v>43303.9831723335</v>
      </c>
      <c r="H39" s="3" t="n">
        <v>23</v>
      </c>
      <c r="I39" s="5" t="n">
        <f aca="false">+$E$94</f>
        <v>996.56722265602</v>
      </c>
      <c r="J39" s="4" t="n">
        <f aca="false">+I39-K39</f>
        <v>776.610952692078</v>
      </c>
      <c r="K39" s="4" t="n">
        <f aca="false">+M38*$E$95</f>
        <v>219.956269963942</v>
      </c>
      <c r="L39" s="4" t="n">
        <f aca="false">+$F$16-M39</f>
        <v>16785.3569599038</v>
      </c>
      <c r="M39" s="4" t="n">
        <f aca="false">+M38-J39</f>
        <v>43214.6430400962</v>
      </c>
      <c r="O39" s="3" t="n">
        <v>23</v>
      </c>
      <c r="P39" s="5" t="n">
        <f aca="false">+$E$94</f>
        <v>996.56722265602</v>
      </c>
      <c r="Q39" s="4" t="n">
        <f aca="false">+P39-R39</f>
        <v>776.610952692078</v>
      </c>
      <c r="R39" s="4" t="n">
        <f aca="false">+T38*$E$95</f>
        <v>219.956269963942</v>
      </c>
      <c r="S39" s="4" t="n">
        <f aca="false">+$F$16-T39</f>
        <v>16785.3569599038</v>
      </c>
      <c r="T39" s="4" t="n">
        <f aca="false">+T38-Q39</f>
        <v>43214.6430400962</v>
      </c>
      <c r="V39" s="3" t="n">
        <v>23</v>
      </c>
      <c r="W39" s="5" t="n">
        <f aca="false">+$E$94</f>
        <v>996.56722265602</v>
      </c>
      <c r="X39" s="4" t="n">
        <f aca="false">+W39-Y39</f>
        <v>776.610952692078</v>
      </c>
      <c r="Y39" s="4" t="n">
        <f aca="false">+AA38*$E$95</f>
        <v>219.956269963942</v>
      </c>
      <c r="Z39" s="4" t="n">
        <f aca="false">+$F$16-AA39</f>
        <v>16785.3569599038</v>
      </c>
      <c r="AA39" s="4" t="n">
        <f aca="false">+AA38-X39</f>
        <v>43214.6430400962</v>
      </c>
    </row>
    <row r="40" customFormat="false" ht="12.75" hidden="false" customHeight="false" outlineLevel="0" collapsed="false">
      <c r="A40" s="3" t="n">
        <v>24</v>
      </c>
      <c r="B40" s="4" t="n">
        <f aca="false">+$B$94</f>
        <v>1008.59577742694</v>
      </c>
      <c r="C40" s="4" t="n">
        <f aca="false">+B40-D40</f>
        <v>774.032535243469</v>
      </c>
      <c r="D40" s="4" t="n">
        <f aca="false">+F39*$B$95</f>
        <v>234.563242183473</v>
      </c>
      <c r="E40" s="4" t="n">
        <f aca="false">+$F$16-F40</f>
        <v>17470.04936291</v>
      </c>
      <c r="F40" s="4" t="n">
        <f aca="false">+F39-C40</f>
        <v>42529.95063709</v>
      </c>
      <c r="H40" s="3" t="n">
        <v>24</v>
      </c>
      <c r="I40" s="5" t="n">
        <f aca="false">+$E$94</f>
        <v>996.56722265602</v>
      </c>
      <c r="J40" s="4" t="n">
        <f aca="false">+I40-K40</f>
        <v>780.494007455538</v>
      </c>
      <c r="K40" s="4" t="n">
        <f aca="false">+M39*$E$95</f>
        <v>216.073215200481</v>
      </c>
      <c r="L40" s="4" t="n">
        <f aca="false">+$F$16-M40</f>
        <v>17565.8509673593</v>
      </c>
      <c r="M40" s="4" t="n">
        <f aca="false">+M39-J40</f>
        <v>42434.1490326407</v>
      </c>
      <c r="O40" s="3" t="n">
        <v>24</v>
      </c>
      <c r="P40" s="5" t="n">
        <f aca="false">+$E$94</f>
        <v>996.56722265602</v>
      </c>
      <c r="Q40" s="4" t="n">
        <f aca="false">+P40-R40</f>
        <v>780.494007455538</v>
      </c>
      <c r="R40" s="4" t="n">
        <f aca="false">+T39*$E$95</f>
        <v>216.073215200481</v>
      </c>
      <c r="S40" s="4" t="n">
        <f aca="false">+$F$16-T40</f>
        <v>17565.8509673593</v>
      </c>
      <c r="T40" s="4" t="n">
        <f aca="false">+T39-Q40</f>
        <v>42434.1490326407</v>
      </c>
      <c r="V40" s="3" t="n">
        <v>24</v>
      </c>
      <c r="W40" s="5" t="n">
        <f aca="false">+$E$94</f>
        <v>996.56722265602</v>
      </c>
      <c r="X40" s="4" t="n">
        <f aca="false">+W40-Y40</f>
        <v>780.494007455538</v>
      </c>
      <c r="Y40" s="4" t="n">
        <f aca="false">+AA39*$E$95</f>
        <v>216.073215200481</v>
      </c>
      <c r="Z40" s="4" t="n">
        <f aca="false">+$F$16-AA40</f>
        <v>17565.8509673593</v>
      </c>
      <c r="AA40" s="4" t="n">
        <f aca="false">+AA39-X40</f>
        <v>42434.1490326407</v>
      </c>
    </row>
    <row r="41" customFormat="false" ht="12.75" hidden="false" customHeight="false" outlineLevel="0" collapsed="false">
      <c r="A41" s="3" t="n">
        <v>25</v>
      </c>
      <c r="B41" s="4" t="n">
        <f aca="false">+$B$94</f>
        <v>1008.59577742694</v>
      </c>
      <c r="C41" s="4" t="n">
        <f aca="false">+B41-D41</f>
        <v>778.225211476038</v>
      </c>
      <c r="D41" s="4" t="n">
        <f aca="false">+F40*$B$95</f>
        <v>230.370565950904</v>
      </c>
      <c r="E41" s="4" t="n">
        <f aca="false">+$F$16-F41</f>
        <v>18248.2745743861</v>
      </c>
      <c r="F41" s="4" t="n">
        <f aca="false">+F40-C41</f>
        <v>41751.7254256139</v>
      </c>
      <c r="H41" s="3" t="n">
        <v>25</v>
      </c>
      <c r="I41" s="5" t="n">
        <f aca="false">+$E$94</f>
        <v>996.56722265602</v>
      </c>
      <c r="J41" s="4" t="n">
        <f aca="false">+I41-K41</f>
        <v>784.396477492816</v>
      </c>
      <c r="K41" s="4" t="n">
        <f aca="false">+M40*$E$95</f>
        <v>212.170745163203</v>
      </c>
      <c r="L41" s="4" t="n">
        <f aca="false">+$F$16-M41</f>
        <v>18350.2474448521</v>
      </c>
      <c r="M41" s="4" t="n">
        <f aca="false">+M40-J41</f>
        <v>41649.7525551479</v>
      </c>
      <c r="O41" s="3" t="n">
        <v>25</v>
      </c>
      <c r="P41" s="5" t="n">
        <f aca="false">+$E$94</f>
        <v>996.56722265602</v>
      </c>
      <c r="Q41" s="4" t="n">
        <f aca="false">+P41-R41</f>
        <v>784.396477492816</v>
      </c>
      <c r="R41" s="4" t="n">
        <f aca="false">+T40*$E$95</f>
        <v>212.170745163203</v>
      </c>
      <c r="S41" s="4" t="n">
        <f aca="false">+$F$16-T41</f>
        <v>18350.2474448521</v>
      </c>
      <c r="T41" s="4" t="n">
        <f aca="false">+T40-Q41</f>
        <v>41649.7525551479</v>
      </c>
      <c r="V41" s="3" t="n">
        <v>25</v>
      </c>
      <c r="W41" s="5" t="n">
        <f aca="false">+$E$94</f>
        <v>996.56722265602</v>
      </c>
      <c r="X41" s="4" t="n">
        <f aca="false">+W41-Y41</f>
        <v>784.396477492816</v>
      </c>
      <c r="Y41" s="4" t="n">
        <f aca="false">+AA40*$E$95</f>
        <v>212.170745163203</v>
      </c>
      <c r="Z41" s="4" t="n">
        <f aca="false">+$F$16-AA41</f>
        <v>18350.2474448521</v>
      </c>
      <c r="AA41" s="4" t="n">
        <f aca="false">+AA40-X41</f>
        <v>41649.7525551479</v>
      </c>
    </row>
    <row r="42" customFormat="false" ht="12.75" hidden="false" customHeight="false" outlineLevel="0" collapsed="false">
      <c r="A42" s="3" t="n">
        <v>26</v>
      </c>
      <c r="B42" s="4" t="n">
        <f aca="false">+$B$94</f>
        <v>1008.59577742694</v>
      </c>
      <c r="C42" s="4" t="n">
        <f aca="false">+B42-D42</f>
        <v>782.4405980382</v>
      </c>
      <c r="D42" s="4" t="n">
        <f aca="false">+F41*$B$95</f>
        <v>226.155179388742</v>
      </c>
      <c r="E42" s="4" t="n">
        <f aca="false">+$F$16-F42</f>
        <v>19030.7151724243</v>
      </c>
      <c r="F42" s="4" t="n">
        <f aca="false">+F41-C42</f>
        <v>40969.2848275757</v>
      </c>
      <c r="H42" s="3" t="n">
        <v>26</v>
      </c>
      <c r="I42" s="5" t="n">
        <f aca="false">+$E$94</f>
        <v>996.56722265602</v>
      </c>
      <c r="J42" s="4" t="n">
        <f aca="false">+I42-K42</f>
        <v>788.31845988028</v>
      </c>
      <c r="K42" s="4" t="n">
        <f aca="false">+M41*$E$95</f>
        <v>208.248762775739</v>
      </c>
      <c r="L42" s="4" t="n">
        <f aca="false">+$F$16-M42</f>
        <v>19138.5659047324</v>
      </c>
      <c r="M42" s="4" t="n">
        <f aca="false">+M41-J42</f>
        <v>40861.4340952676</v>
      </c>
      <c r="O42" s="3" t="n">
        <v>26</v>
      </c>
      <c r="P42" s="5" t="n">
        <f aca="false">+$E$94</f>
        <v>996.56722265602</v>
      </c>
      <c r="Q42" s="4" t="n">
        <f aca="false">+P42-R42</f>
        <v>788.31845988028</v>
      </c>
      <c r="R42" s="4" t="n">
        <f aca="false">+T41*$E$95</f>
        <v>208.248762775739</v>
      </c>
      <c r="S42" s="4" t="n">
        <f aca="false">+$F$16-T42</f>
        <v>19138.5659047324</v>
      </c>
      <c r="T42" s="4" t="n">
        <f aca="false">+T41-Q42</f>
        <v>40861.4340952676</v>
      </c>
      <c r="V42" s="3" t="n">
        <v>26</v>
      </c>
      <c r="W42" s="5" t="n">
        <f aca="false">+$E$94</f>
        <v>996.56722265602</v>
      </c>
      <c r="X42" s="4" t="n">
        <f aca="false">+W42-Y42</f>
        <v>788.31845988028</v>
      </c>
      <c r="Y42" s="4" t="n">
        <f aca="false">+AA41*$E$95</f>
        <v>208.248762775739</v>
      </c>
      <c r="Z42" s="4" t="n">
        <f aca="false">+$F$16-AA42</f>
        <v>19138.5659047324</v>
      </c>
      <c r="AA42" s="4" t="n">
        <f aca="false">+AA41-X42</f>
        <v>40861.4340952676</v>
      </c>
    </row>
    <row r="43" customFormat="false" ht="12.75" hidden="false" customHeight="false" outlineLevel="0" collapsed="false">
      <c r="A43" s="3" t="n">
        <v>27</v>
      </c>
      <c r="B43" s="4" t="n">
        <f aca="false">+$B$94</f>
        <v>1008.59577742694</v>
      </c>
      <c r="C43" s="4" t="n">
        <f aca="false">+B43-D43</f>
        <v>786.67881794424</v>
      </c>
      <c r="D43" s="4" t="n">
        <f aca="false">+F42*$B$95</f>
        <v>221.916959482702</v>
      </c>
      <c r="E43" s="4" t="n">
        <f aca="false">+$F$16-F43</f>
        <v>19817.3939903685</v>
      </c>
      <c r="F43" s="4" t="n">
        <f aca="false">+F42-C43</f>
        <v>40182.6060096315</v>
      </c>
      <c r="H43" s="3" t="n">
        <v>27</v>
      </c>
      <c r="I43" s="5" t="n">
        <f aca="false">+$E$94</f>
        <v>996.56722265602</v>
      </c>
      <c r="J43" s="4" t="n">
        <f aca="false">+I43-K43</f>
        <v>792.260052179682</v>
      </c>
      <c r="K43" s="4" t="n">
        <f aca="false">+M42*$E$95</f>
        <v>204.307170476338</v>
      </c>
      <c r="L43" s="4" t="n">
        <f aca="false">+$F$16-M43</f>
        <v>19930.8259569121</v>
      </c>
      <c r="M43" s="4" t="n">
        <f aca="false">+M42-J43</f>
        <v>40069.1740430879</v>
      </c>
      <c r="O43" s="3" t="n">
        <v>27</v>
      </c>
      <c r="P43" s="5" t="n">
        <f aca="false">+$E$94</f>
        <v>996.56722265602</v>
      </c>
      <c r="Q43" s="4" t="n">
        <f aca="false">+P43-R43</f>
        <v>792.260052179682</v>
      </c>
      <c r="R43" s="4" t="n">
        <f aca="false">+T42*$E$95</f>
        <v>204.307170476338</v>
      </c>
      <c r="S43" s="4" t="n">
        <f aca="false">+$F$16-T43</f>
        <v>19930.8259569121</v>
      </c>
      <c r="T43" s="4" t="n">
        <f aca="false">+T42-Q43</f>
        <v>40069.1740430879</v>
      </c>
      <c r="V43" s="3" t="n">
        <v>27</v>
      </c>
      <c r="W43" s="5" t="n">
        <f aca="false">+$E$94</f>
        <v>996.56722265602</v>
      </c>
      <c r="X43" s="4" t="n">
        <f aca="false">+W43-Y43</f>
        <v>792.260052179682</v>
      </c>
      <c r="Y43" s="4" t="n">
        <f aca="false">+AA42*$E$95</f>
        <v>204.307170476338</v>
      </c>
      <c r="Z43" s="4" t="n">
        <f aca="false">+$F$16-AA43</f>
        <v>19930.8259569121</v>
      </c>
      <c r="AA43" s="4" t="n">
        <f aca="false">+AA42-X43</f>
        <v>40069.1740430879</v>
      </c>
    </row>
    <row r="44" customFormat="false" ht="12.75" hidden="false" customHeight="false" outlineLevel="0" collapsed="false">
      <c r="A44" s="3" t="n">
        <v>28</v>
      </c>
      <c r="B44" s="4" t="n">
        <f aca="false">+$B$94</f>
        <v>1008.59577742694</v>
      </c>
      <c r="C44" s="4" t="n">
        <f aca="false">+B44-D44</f>
        <v>790.939994874771</v>
      </c>
      <c r="D44" s="4" t="n">
        <f aca="false">+F43*$B$95</f>
        <v>217.655782552171</v>
      </c>
      <c r="E44" s="4" t="n">
        <f aca="false">+$F$16-F44</f>
        <v>20608.3339852433</v>
      </c>
      <c r="F44" s="4" t="n">
        <f aca="false">+F43-C44</f>
        <v>39391.6660147567</v>
      </c>
      <c r="H44" s="3" t="n">
        <v>28</v>
      </c>
      <c r="I44" s="5" t="n">
        <f aca="false">+$E$94</f>
        <v>996.56722265602</v>
      </c>
      <c r="J44" s="4" t="n">
        <f aca="false">+I44-K44</f>
        <v>796.22135244058</v>
      </c>
      <c r="K44" s="4" t="n">
        <f aca="false">+M43*$E$95</f>
        <v>200.34587021544</v>
      </c>
      <c r="L44" s="4" t="n">
        <f aca="false">+$F$16-M44</f>
        <v>20727.0473093527</v>
      </c>
      <c r="M44" s="4" t="n">
        <f aca="false">+M43-J44</f>
        <v>39272.9526906473</v>
      </c>
      <c r="O44" s="3" t="n">
        <v>28</v>
      </c>
      <c r="P44" s="5" t="n">
        <f aca="false">+$E$94</f>
        <v>996.56722265602</v>
      </c>
      <c r="Q44" s="4" t="n">
        <f aca="false">+P44-R44</f>
        <v>796.22135244058</v>
      </c>
      <c r="R44" s="4" t="n">
        <f aca="false">+T43*$E$95</f>
        <v>200.34587021544</v>
      </c>
      <c r="S44" s="4" t="n">
        <f aca="false">+$F$16-T44</f>
        <v>20727.0473093527</v>
      </c>
      <c r="T44" s="4" t="n">
        <f aca="false">+T43-Q44</f>
        <v>39272.9526906473</v>
      </c>
      <c r="V44" s="3" t="n">
        <v>28</v>
      </c>
      <c r="W44" s="5" t="n">
        <f aca="false">+$E$94</f>
        <v>996.56722265602</v>
      </c>
      <c r="X44" s="4" t="n">
        <f aca="false">+W44-Y44</f>
        <v>796.22135244058</v>
      </c>
      <c r="Y44" s="4" t="n">
        <f aca="false">+AA43*$E$95</f>
        <v>200.34587021544</v>
      </c>
      <c r="Z44" s="4" t="n">
        <f aca="false">+$F$16-AA44</f>
        <v>20727.0473093527</v>
      </c>
      <c r="AA44" s="4" t="n">
        <f aca="false">+AA43-X44</f>
        <v>39272.9526906473</v>
      </c>
    </row>
    <row r="45" customFormat="false" ht="12.75" hidden="false" customHeight="false" outlineLevel="0" collapsed="false">
      <c r="A45" s="3" t="n">
        <v>29</v>
      </c>
      <c r="B45" s="4" t="n">
        <f aca="false">+$B$94</f>
        <v>1008.59577742694</v>
      </c>
      <c r="C45" s="4" t="n">
        <f aca="false">+B45-D45</f>
        <v>795.224253180343</v>
      </c>
      <c r="D45" s="4" t="n">
        <f aca="false">+F44*$B$95</f>
        <v>213.371524246599</v>
      </c>
      <c r="E45" s="4" t="n">
        <f aca="false">+$F$16-F45</f>
        <v>21403.5582384236</v>
      </c>
      <c r="F45" s="4" t="n">
        <f aca="false">+F44-C45</f>
        <v>38596.4417615764</v>
      </c>
      <c r="H45" s="3" t="n">
        <v>29</v>
      </c>
      <c r="I45" s="5" t="n">
        <f aca="false">+$E$94</f>
        <v>996.56722265602</v>
      </c>
      <c r="J45" s="4" t="n">
        <f aca="false">+I45-K45</f>
        <v>800.202459202783</v>
      </c>
      <c r="K45" s="4" t="n">
        <f aca="false">+M44*$E$95</f>
        <v>196.364763453237</v>
      </c>
      <c r="L45" s="4" t="n">
        <f aca="false">+$F$16-M45</f>
        <v>21527.2497685555</v>
      </c>
      <c r="M45" s="4" t="n">
        <f aca="false">+M44-J45</f>
        <v>38472.7502314445</v>
      </c>
      <c r="O45" s="3" t="n">
        <v>29</v>
      </c>
      <c r="P45" s="5" t="n">
        <f aca="false">+$E$94</f>
        <v>996.56722265602</v>
      </c>
      <c r="Q45" s="4" t="n">
        <f aca="false">+P45-R45</f>
        <v>800.202459202783</v>
      </c>
      <c r="R45" s="4" t="n">
        <f aca="false">+T44*$E$95</f>
        <v>196.364763453237</v>
      </c>
      <c r="S45" s="4" t="n">
        <f aca="false">+$F$16-T45</f>
        <v>21527.2497685555</v>
      </c>
      <c r="T45" s="4" t="n">
        <f aca="false">+T44-Q45</f>
        <v>38472.7502314445</v>
      </c>
      <c r="V45" s="3" t="n">
        <v>29</v>
      </c>
      <c r="W45" s="5" t="n">
        <f aca="false">+$E$94</f>
        <v>996.56722265602</v>
      </c>
      <c r="X45" s="4" t="n">
        <f aca="false">+W45-Y45</f>
        <v>800.202459202783</v>
      </c>
      <c r="Y45" s="4" t="n">
        <f aca="false">+AA44*$E$95</f>
        <v>196.364763453237</v>
      </c>
      <c r="Z45" s="4" t="n">
        <f aca="false">+$F$16-AA45</f>
        <v>21527.2497685555</v>
      </c>
      <c r="AA45" s="4" t="n">
        <f aca="false">+AA44-X45</f>
        <v>38472.7502314445</v>
      </c>
    </row>
    <row r="46" customFormat="false" ht="12.75" hidden="false" customHeight="false" outlineLevel="0" collapsed="false">
      <c r="A46" s="3" t="n">
        <v>30</v>
      </c>
      <c r="B46" s="4" t="n">
        <f aca="false">+$B$94</f>
        <v>1008.59577742694</v>
      </c>
      <c r="C46" s="4" t="n">
        <f aca="false">+B46-D46</f>
        <v>799.53171788507</v>
      </c>
      <c r="D46" s="4" t="n">
        <f aca="false">+F45*$B$95</f>
        <v>209.064059541872</v>
      </c>
      <c r="E46" s="4" t="n">
        <f aca="false">+$F$16-F46</f>
        <v>22203.0899563087</v>
      </c>
      <c r="F46" s="4" t="n">
        <f aca="false">+F45-C46</f>
        <v>37796.9100436913</v>
      </c>
      <c r="H46" s="3" t="n">
        <v>30</v>
      </c>
      <c r="I46" s="5" t="n">
        <f aca="false">+$E$94</f>
        <v>996.56722265602</v>
      </c>
      <c r="J46" s="4" t="n">
        <f aca="false">+I46-K46</f>
        <v>804.203471498797</v>
      </c>
      <c r="K46" s="4" t="n">
        <f aca="false">+M45*$E$95</f>
        <v>192.363751157223</v>
      </c>
      <c r="L46" s="4" t="n">
        <f aca="false">+$F$16-M46</f>
        <v>22331.4532400543</v>
      </c>
      <c r="M46" s="4" t="n">
        <f aca="false">+M45-J46</f>
        <v>37668.5467599457</v>
      </c>
      <c r="O46" s="3" t="n">
        <v>30</v>
      </c>
      <c r="P46" s="5" t="n">
        <f aca="false">+$E$94</f>
        <v>996.56722265602</v>
      </c>
      <c r="Q46" s="4" t="n">
        <f aca="false">+P46-R46</f>
        <v>804.203471498797</v>
      </c>
      <c r="R46" s="4" t="n">
        <f aca="false">+T45*$E$95</f>
        <v>192.363751157223</v>
      </c>
      <c r="S46" s="4" t="n">
        <f aca="false">+$F$16-T46</f>
        <v>22331.4532400543</v>
      </c>
      <c r="T46" s="4" t="n">
        <f aca="false">+T45-Q46</f>
        <v>37668.5467599457</v>
      </c>
      <c r="V46" s="3" t="n">
        <v>30</v>
      </c>
      <c r="W46" s="5" t="n">
        <f aca="false">+$E$94</f>
        <v>996.56722265602</v>
      </c>
      <c r="X46" s="4" t="n">
        <f aca="false">+W46-Y46</f>
        <v>804.203471498797</v>
      </c>
      <c r="Y46" s="4" t="n">
        <f aca="false">+AA45*$E$95</f>
        <v>192.363751157223</v>
      </c>
      <c r="Z46" s="4" t="n">
        <f aca="false">+$F$16-AA46</f>
        <v>22331.4532400543</v>
      </c>
      <c r="AA46" s="4" t="n">
        <f aca="false">+AA45-X46</f>
        <v>37668.5467599457</v>
      </c>
    </row>
    <row r="47" customFormat="false" ht="12.75" hidden="false" customHeight="false" outlineLevel="0" collapsed="false">
      <c r="A47" s="3" t="n">
        <v>31</v>
      </c>
      <c r="B47" s="4" t="n">
        <f aca="false">+$B$94</f>
        <v>1008.59577742694</v>
      </c>
      <c r="C47" s="4" t="n">
        <f aca="false">+B47-D47</f>
        <v>803.862514690281</v>
      </c>
      <c r="D47" s="4" t="n">
        <f aca="false">+F46*$B$95</f>
        <v>204.733262736661</v>
      </c>
      <c r="E47" s="4" t="n">
        <f aca="false">+$F$16-F47</f>
        <v>23006.952470999</v>
      </c>
      <c r="F47" s="4" t="n">
        <f aca="false">+F46-C47</f>
        <v>36993.047529001</v>
      </c>
      <c r="H47" s="3" t="n">
        <v>31</v>
      </c>
      <c r="I47" s="5" t="n">
        <f aca="false">+$E$94</f>
        <v>996.56722265602</v>
      </c>
      <c r="J47" s="4" t="n">
        <f aca="false">+I47-K47</f>
        <v>808.224488856291</v>
      </c>
      <c r="K47" s="4" t="n">
        <f aca="false">+M46*$E$95</f>
        <v>188.342733799729</v>
      </c>
      <c r="L47" s="4" t="n">
        <f aca="false">+$F$16-M47</f>
        <v>23139.6777289106</v>
      </c>
      <c r="M47" s="4" t="n">
        <f aca="false">+M46-J47</f>
        <v>36860.3222710895</v>
      </c>
      <c r="O47" s="3" t="n">
        <v>31</v>
      </c>
      <c r="P47" s="5" t="n">
        <f aca="false">+$E$94</f>
        <v>996.56722265602</v>
      </c>
      <c r="Q47" s="4" t="n">
        <f aca="false">+P47-R47</f>
        <v>808.224488856291</v>
      </c>
      <c r="R47" s="4" t="n">
        <f aca="false">+T46*$E$95</f>
        <v>188.342733799729</v>
      </c>
      <c r="S47" s="4" t="n">
        <f aca="false">+$F$16-T47</f>
        <v>23139.6777289106</v>
      </c>
      <c r="T47" s="4" t="n">
        <f aca="false">+T46-Q47</f>
        <v>36860.3222710895</v>
      </c>
      <c r="V47" s="3" t="n">
        <v>31</v>
      </c>
      <c r="W47" s="5" t="n">
        <f aca="false">+$E$94</f>
        <v>996.56722265602</v>
      </c>
      <c r="X47" s="4" t="n">
        <f aca="false">+W47-Y47</f>
        <v>808.224488856291</v>
      </c>
      <c r="Y47" s="4" t="n">
        <f aca="false">+AA46*$E$95</f>
        <v>188.342733799729</v>
      </c>
      <c r="Z47" s="4" t="n">
        <f aca="false">+$F$16-AA47</f>
        <v>23139.6777289106</v>
      </c>
      <c r="AA47" s="4" t="n">
        <f aca="false">+AA46-X47</f>
        <v>36860.3222710895</v>
      </c>
    </row>
    <row r="48" customFormat="false" ht="12.75" hidden="false" customHeight="false" outlineLevel="0" collapsed="false">
      <c r="A48" s="3" t="n">
        <v>32</v>
      </c>
      <c r="B48" s="4" t="n">
        <f aca="false">+$B$94</f>
        <v>1008.59577742694</v>
      </c>
      <c r="C48" s="4" t="n">
        <f aca="false">+B48-D48</f>
        <v>808.216769978186</v>
      </c>
      <c r="D48" s="4" t="n">
        <f aca="false">+F47*$B$95</f>
        <v>200.379007448756</v>
      </c>
      <c r="E48" s="4" t="n">
        <f aca="false">+$F$16-F48</f>
        <v>23815.1692409771</v>
      </c>
      <c r="F48" s="4" t="n">
        <f aca="false">+F47-C48</f>
        <v>36184.8307590229</v>
      </c>
      <c r="H48" s="3" t="n">
        <v>32</v>
      </c>
      <c r="I48" s="5" t="n">
        <f aca="false">+$E$94</f>
        <v>996.56722265602</v>
      </c>
      <c r="J48" s="4" t="n">
        <f aca="false">+I48-K48</f>
        <v>812.265611300572</v>
      </c>
      <c r="K48" s="4" t="n">
        <f aca="false">+M47*$E$95</f>
        <v>184.301611355447</v>
      </c>
      <c r="L48" s="4" t="n">
        <f aca="false">+$F$16-M48</f>
        <v>23951.9433402111</v>
      </c>
      <c r="M48" s="4" t="n">
        <f aca="false">+M47-J48</f>
        <v>36048.0566597889</v>
      </c>
      <c r="O48" s="3" t="n">
        <v>32</v>
      </c>
      <c r="P48" s="5" t="n">
        <f aca="false">+$E$94</f>
        <v>996.56722265602</v>
      </c>
      <c r="Q48" s="4" t="n">
        <f aca="false">+P48-R48</f>
        <v>812.265611300572</v>
      </c>
      <c r="R48" s="4" t="n">
        <f aca="false">+T47*$E$95</f>
        <v>184.301611355447</v>
      </c>
      <c r="S48" s="4" t="n">
        <f aca="false">+$F$16-T48</f>
        <v>23951.9433402111</v>
      </c>
      <c r="T48" s="4" t="n">
        <f aca="false">+T47-Q48</f>
        <v>36048.0566597889</v>
      </c>
      <c r="V48" s="3" t="n">
        <v>32</v>
      </c>
      <c r="W48" s="5" t="n">
        <f aca="false">+$E$94</f>
        <v>996.56722265602</v>
      </c>
      <c r="X48" s="4" t="n">
        <f aca="false">+W48-Y48</f>
        <v>812.265611300572</v>
      </c>
      <c r="Y48" s="4" t="n">
        <f aca="false">+AA47*$E$95</f>
        <v>184.301611355447</v>
      </c>
      <c r="Z48" s="4" t="n">
        <f aca="false">+$F$16-AA48</f>
        <v>23951.9433402111</v>
      </c>
      <c r="AA48" s="4" t="n">
        <f aca="false">+AA47-X48</f>
        <v>36048.0566597889</v>
      </c>
    </row>
    <row r="49" customFormat="false" ht="12.75" hidden="false" customHeight="false" outlineLevel="0" collapsed="false">
      <c r="A49" s="3" t="n">
        <v>33</v>
      </c>
      <c r="B49" s="4" t="n">
        <f aca="false">+$B$94</f>
        <v>1008.59577742694</v>
      </c>
      <c r="C49" s="4" t="n">
        <f aca="false">+B49-D49</f>
        <v>812.594610815568</v>
      </c>
      <c r="D49" s="4" t="n">
        <f aca="false">+F48*$B$95</f>
        <v>196.001166611374</v>
      </c>
      <c r="E49" s="4" t="n">
        <f aca="false">+$F$16-F49</f>
        <v>24627.7638517927</v>
      </c>
      <c r="F49" s="4" t="n">
        <f aca="false">+F48-C49</f>
        <v>35372.2361482073</v>
      </c>
      <c r="H49" s="3" t="n">
        <v>33</v>
      </c>
      <c r="I49" s="5" t="n">
        <f aca="false">+$E$94</f>
        <v>996.56722265602</v>
      </c>
      <c r="J49" s="4" t="n">
        <f aca="false">+I49-K49</f>
        <v>816.326939357075</v>
      </c>
      <c r="K49" s="4" t="n">
        <f aca="false">+M48*$E$95</f>
        <v>180.240283298944</v>
      </c>
      <c r="L49" s="4" t="n">
        <f aca="false">+$F$16-M49</f>
        <v>24768.2702795682</v>
      </c>
      <c r="M49" s="4" t="n">
        <f aca="false">+M48-J49</f>
        <v>35231.7297204318</v>
      </c>
      <c r="O49" s="3" t="n">
        <v>33</v>
      </c>
      <c r="P49" s="5" t="n">
        <f aca="false">+$E$94</f>
        <v>996.56722265602</v>
      </c>
      <c r="Q49" s="4" t="n">
        <f aca="false">+P49-R49</f>
        <v>816.326939357075</v>
      </c>
      <c r="R49" s="4" t="n">
        <f aca="false">+T48*$E$95</f>
        <v>180.240283298944</v>
      </c>
      <c r="S49" s="4" t="n">
        <f aca="false">+$F$16-T49</f>
        <v>24768.2702795682</v>
      </c>
      <c r="T49" s="4" t="n">
        <f aca="false">+T48-Q49</f>
        <v>35231.7297204318</v>
      </c>
      <c r="V49" s="3" t="n">
        <v>33</v>
      </c>
      <c r="W49" s="5" t="n">
        <f aca="false">+$E$94</f>
        <v>996.56722265602</v>
      </c>
      <c r="X49" s="4" t="n">
        <f aca="false">+W49-Y49</f>
        <v>816.326939357075</v>
      </c>
      <c r="Y49" s="4" t="n">
        <f aca="false">+AA48*$E$95</f>
        <v>180.240283298944</v>
      </c>
      <c r="Z49" s="4" t="n">
        <f aca="false">+$F$16-AA49</f>
        <v>24768.2702795682</v>
      </c>
      <c r="AA49" s="4" t="n">
        <f aca="false">+AA48-X49</f>
        <v>35231.7297204318</v>
      </c>
    </row>
    <row r="50" customFormat="false" ht="12.75" hidden="false" customHeight="false" outlineLevel="0" collapsed="false">
      <c r="A50" s="3" t="n">
        <v>34</v>
      </c>
      <c r="B50" s="4" t="n">
        <f aca="false">+$B$94</f>
        <v>1008.59577742694</v>
      </c>
      <c r="C50" s="4" t="n">
        <f aca="false">+B50-D50</f>
        <v>816.996164957486</v>
      </c>
      <c r="D50" s="4" t="n">
        <f aca="false">+F49*$B$95</f>
        <v>191.599612469456</v>
      </c>
      <c r="E50" s="4" t="n">
        <f aca="false">+$F$16-F50</f>
        <v>25444.7600167502</v>
      </c>
      <c r="F50" s="4" t="n">
        <f aca="false">+F49-C50</f>
        <v>34555.2399832498</v>
      </c>
      <c r="H50" s="3" t="n">
        <v>34</v>
      </c>
      <c r="I50" s="5" t="n">
        <f aca="false">+$E$94</f>
        <v>996.56722265602</v>
      </c>
      <c r="J50" s="4" t="n">
        <f aca="false">+I50-K50</f>
        <v>820.40857405386</v>
      </c>
      <c r="K50" s="4" t="n">
        <f aca="false">+M49*$E$95</f>
        <v>176.158648602159</v>
      </c>
      <c r="L50" s="4" t="n">
        <f aca="false">+$F$16-M50</f>
        <v>25588.6788536221</v>
      </c>
      <c r="M50" s="4" t="n">
        <f aca="false">+M49-J50</f>
        <v>34411.3211463779</v>
      </c>
      <c r="O50" s="3" t="n">
        <v>34</v>
      </c>
      <c r="P50" s="5" t="n">
        <f aca="false">+$E$94</f>
        <v>996.56722265602</v>
      </c>
      <c r="Q50" s="4" t="n">
        <f aca="false">+P50-R50</f>
        <v>820.40857405386</v>
      </c>
      <c r="R50" s="4" t="n">
        <f aca="false">+T49*$E$95</f>
        <v>176.158648602159</v>
      </c>
      <c r="S50" s="4" t="n">
        <f aca="false">+$F$16-T50</f>
        <v>25588.6788536221</v>
      </c>
      <c r="T50" s="4" t="n">
        <f aca="false">+T49-Q50</f>
        <v>34411.3211463779</v>
      </c>
      <c r="V50" s="3" t="n">
        <v>34</v>
      </c>
      <c r="W50" s="5" t="n">
        <f aca="false">+$E$94</f>
        <v>996.56722265602</v>
      </c>
      <c r="X50" s="4" t="n">
        <f aca="false">+W50-Y50</f>
        <v>820.40857405386</v>
      </c>
      <c r="Y50" s="4" t="n">
        <f aca="false">+AA49*$E$95</f>
        <v>176.158648602159</v>
      </c>
      <c r="Z50" s="4" t="n">
        <f aca="false">+$F$16-AA50</f>
        <v>25588.6788536221</v>
      </c>
      <c r="AA50" s="4" t="n">
        <f aca="false">+AA49-X50</f>
        <v>34411.3211463779</v>
      </c>
    </row>
    <row r="51" customFormat="false" ht="12.75" hidden="false" customHeight="false" outlineLevel="0" collapsed="false">
      <c r="A51" s="3" t="n">
        <v>35</v>
      </c>
      <c r="B51" s="4" t="n">
        <f aca="false">+$B$94</f>
        <v>1008.59577742694</v>
      </c>
      <c r="C51" s="4" t="n">
        <f aca="false">+B51-D51</f>
        <v>821.421560851006</v>
      </c>
      <c r="D51" s="4" t="n">
        <f aca="false">+F50*$B$95</f>
        <v>187.174216575936</v>
      </c>
      <c r="E51" s="4" t="n">
        <f aca="false">+$F$16-F51</f>
        <v>26266.1815776012</v>
      </c>
      <c r="F51" s="4" t="n">
        <f aca="false">+F50-C51</f>
        <v>33733.8184223988</v>
      </c>
      <c r="H51" s="3" t="n">
        <v>35</v>
      </c>
      <c r="I51" s="5" t="n">
        <f aca="false">+$E$94</f>
        <v>996.56722265602</v>
      </c>
      <c r="J51" s="4" t="n">
        <f aca="false">+I51-K51</f>
        <v>824.51061692413</v>
      </c>
      <c r="K51" s="4" t="n">
        <f aca="false">+M50*$E$95</f>
        <v>172.05660573189</v>
      </c>
      <c r="L51" s="4" t="n">
        <f aca="false">+$F$16-M51</f>
        <v>26413.1894705462</v>
      </c>
      <c r="M51" s="4" t="n">
        <f aca="false">+M50-J51</f>
        <v>33586.8105294538</v>
      </c>
      <c r="O51" s="3" t="n">
        <v>35</v>
      </c>
      <c r="P51" s="5" t="n">
        <f aca="false">+$E$94</f>
        <v>996.56722265602</v>
      </c>
      <c r="Q51" s="4" t="n">
        <f aca="false">+P51-R51</f>
        <v>824.51061692413</v>
      </c>
      <c r="R51" s="4" t="n">
        <f aca="false">+T50*$E$95</f>
        <v>172.05660573189</v>
      </c>
      <c r="S51" s="4" t="n">
        <f aca="false">+$F$16-T51</f>
        <v>26413.1894705462</v>
      </c>
      <c r="T51" s="4" t="n">
        <f aca="false">+T50-Q51</f>
        <v>33586.8105294538</v>
      </c>
      <c r="V51" s="3" t="n">
        <v>35</v>
      </c>
      <c r="W51" s="5" t="n">
        <f aca="false">+$E$94</f>
        <v>996.56722265602</v>
      </c>
      <c r="X51" s="4" t="n">
        <f aca="false">+W51-Y51</f>
        <v>824.51061692413</v>
      </c>
      <c r="Y51" s="4" t="n">
        <f aca="false">+AA50*$E$95</f>
        <v>172.05660573189</v>
      </c>
      <c r="Z51" s="4" t="n">
        <f aca="false">+$F$16-AA51</f>
        <v>26413.1894705462</v>
      </c>
      <c r="AA51" s="4" t="n">
        <f aca="false">+AA50-X51</f>
        <v>33586.8105294538</v>
      </c>
    </row>
    <row r="52" customFormat="false" ht="12.75" hidden="false" customHeight="false" outlineLevel="0" collapsed="false">
      <c r="A52" s="3" t="n">
        <v>36</v>
      </c>
      <c r="B52" s="4" t="n">
        <f aca="false">+$B$94</f>
        <v>1008.59577742694</v>
      </c>
      <c r="C52" s="4" t="n">
        <f aca="false">+B52-D52</f>
        <v>825.870927638948</v>
      </c>
      <c r="D52" s="4" t="n">
        <f aca="false">+F51*$B$95</f>
        <v>182.724849787994</v>
      </c>
      <c r="E52" s="4" t="n">
        <f aca="false">+$F$16-F52</f>
        <v>27092.0525052402</v>
      </c>
      <c r="F52" s="4" t="n">
        <f aca="false">+F51-C52</f>
        <v>32907.9474947599</v>
      </c>
      <c r="H52" s="3" t="n">
        <v>36</v>
      </c>
      <c r="I52" s="5" t="n">
        <f aca="false">+$E$94</f>
        <v>996.56722265602</v>
      </c>
      <c r="J52" s="4" t="n">
        <f aca="false">+I52-K52</f>
        <v>828.63317000875</v>
      </c>
      <c r="K52" s="4" t="n">
        <f aca="false">+M51*$E$95</f>
        <v>167.934052647269</v>
      </c>
      <c r="L52" s="4" t="n">
        <f aca="false">+$F$16-M52</f>
        <v>27241.8226405549</v>
      </c>
      <c r="M52" s="4" t="n">
        <f aca="false">+M51-J52</f>
        <v>32758.1773594451</v>
      </c>
      <c r="O52" s="3" t="n">
        <v>36</v>
      </c>
      <c r="P52" s="5" t="n">
        <f aca="false">+$E$94</f>
        <v>996.56722265602</v>
      </c>
      <c r="Q52" s="4" t="n">
        <f aca="false">+P52-R52</f>
        <v>828.63317000875</v>
      </c>
      <c r="R52" s="4" t="n">
        <f aca="false">+T51*$E$95</f>
        <v>167.934052647269</v>
      </c>
      <c r="S52" s="4" t="n">
        <f aca="false">+$F$16-T52</f>
        <v>27241.8226405549</v>
      </c>
      <c r="T52" s="4" t="n">
        <f aca="false">+T51-Q52</f>
        <v>32758.1773594451</v>
      </c>
      <c r="V52" s="3" t="n">
        <v>36</v>
      </c>
      <c r="W52" s="5" t="n">
        <f aca="false">+$E$94</f>
        <v>996.56722265602</v>
      </c>
      <c r="X52" s="4" t="n">
        <f aca="false">+W52-Y52</f>
        <v>828.63317000875</v>
      </c>
      <c r="Y52" s="4" t="n">
        <f aca="false">+AA51*$E$95</f>
        <v>167.934052647269</v>
      </c>
      <c r="Z52" s="4" t="n">
        <f aca="false">+$F$16-AA52</f>
        <v>27241.8226405549</v>
      </c>
      <c r="AA52" s="4" t="n">
        <f aca="false">+AA51-X52</f>
        <v>32758.1773594451</v>
      </c>
    </row>
    <row r="53" customFormat="false" ht="12.75" hidden="false" customHeight="false" outlineLevel="0" collapsed="false">
      <c r="A53" s="3" t="n">
        <v>37</v>
      </c>
      <c r="B53" s="4" t="n">
        <f aca="false">+$B$94</f>
        <v>1008.59577742694</v>
      </c>
      <c r="C53" s="4" t="n">
        <f aca="false">+B53-D53</f>
        <v>830.344395163659</v>
      </c>
      <c r="D53" s="4" t="n">
        <f aca="false">+F52*$B$95</f>
        <v>178.251382263283</v>
      </c>
      <c r="E53" s="4" t="n">
        <f aca="false">+$F$16-F53</f>
        <v>27922.3969004038</v>
      </c>
      <c r="F53" s="4" t="n">
        <f aca="false">+F52-C53</f>
        <v>32077.6030995962</v>
      </c>
      <c r="H53" s="3" t="n">
        <v>37</v>
      </c>
      <c r="I53" s="5" t="n">
        <f aca="false">+$E$94</f>
        <v>996.56722265602</v>
      </c>
      <c r="J53" s="4" t="n">
        <f aca="false">+I53-K53</f>
        <v>832.776335858794</v>
      </c>
      <c r="K53" s="4" t="n">
        <f aca="false">+M52*$E$95</f>
        <v>163.790886797225</v>
      </c>
      <c r="L53" s="4" t="n">
        <f aca="false">+$F$16-M53</f>
        <v>28074.5989764137</v>
      </c>
      <c r="M53" s="4" t="n">
        <f aca="false">+M52-J53</f>
        <v>31925.4010235863</v>
      </c>
      <c r="O53" s="3" t="n">
        <v>37</v>
      </c>
      <c r="P53" s="5" t="n">
        <f aca="false">+$H$94</f>
        <v>1008.48459746282</v>
      </c>
      <c r="Q53" s="4" t="n">
        <f aca="false">+P53-R53</f>
        <v>822.854925759296</v>
      </c>
      <c r="R53" s="4" t="n">
        <f aca="false">+T52*$H$95</f>
        <v>185.629671703522</v>
      </c>
      <c r="S53" s="4" t="n">
        <f aca="false">+$F$16-T53</f>
        <v>28064.6775663142</v>
      </c>
      <c r="T53" s="4" t="n">
        <f aca="false">+T52-Q53</f>
        <v>31935.3224336858</v>
      </c>
      <c r="V53" s="3" t="n">
        <v>37</v>
      </c>
      <c r="W53" s="5" t="n">
        <f aca="false">+$H$94</f>
        <v>1008.48459746282</v>
      </c>
      <c r="X53" s="4" t="n">
        <f aca="false">+W53-Y53</f>
        <v>822.854925759296</v>
      </c>
      <c r="Y53" s="4" t="n">
        <f aca="false">+AA52*$H$95</f>
        <v>185.629671703522</v>
      </c>
      <c r="Z53" s="4" t="n">
        <f aca="false">+$F$16-AA53</f>
        <v>28064.6775663142</v>
      </c>
      <c r="AA53" s="4" t="n">
        <f aca="false">+AA52-X53</f>
        <v>31935.3224336858</v>
      </c>
    </row>
    <row r="54" customFormat="false" ht="12.75" hidden="false" customHeight="false" outlineLevel="0" collapsed="false">
      <c r="A54" s="3" t="n">
        <v>38</v>
      </c>
      <c r="B54" s="4" t="n">
        <f aca="false">+$B$94</f>
        <v>1008.59577742694</v>
      </c>
      <c r="C54" s="4" t="n">
        <f aca="false">+B54-D54</f>
        <v>834.842093970796</v>
      </c>
      <c r="D54" s="4" t="n">
        <f aca="false">+F53*$B$95</f>
        <v>173.753683456146</v>
      </c>
      <c r="E54" s="4" t="n">
        <f aca="false">+$F$16-F54</f>
        <v>28757.2389943746</v>
      </c>
      <c r="F54" s="4" t="n">
        <f aca="false">+F53-C54</f>
        <v>31242.7610056254</v>
      </c>
      <c r="H54" s="3" t="n">
        <v>38</v>
      </c>
      <c r="I54" s="5" t="n">
        <f aca="false">+$E$94</f>
        <v>996.56722265602</v>
      </c>
      <c r="J54" s="4" t="n">
        <f aca="false">+I54-K54</f>
        <v>836.940217538088</v>
      </c>
      <c r="K54" s="4" t="n">
        <f aca="false">+M53*$E$95</f>
        <v>159.627005117931</v>
      </c>
      <c r="L54" s="4" t="n">
        <f aca="false">+$F$16-M54</f>
        <v>28911.5391939518</v>
      </c>
      <c r="M54" s="4" t="n">
        <f aca="false">+M53-J54</f>
        <v>31088.4608060482</v>
      </c>
      <c r="O54" s="3" t="n">
        <v>38</v>
      </c>
      <c r="P54" s="5" t="n">
        <f aca="false">+$H$94</f>
        <v>1008.48459746282</v>
      </c>
      <c r="Q54" s="4" t="n">
        <f aca="false">+P54-R54</f>
        <v>827.517770338599</v>
      </c>
      <c r="R54" s="4" t="n">
        <f aca="false">+T53*$H$95</f>
        <v>180.966827124219</v>
      </c>
      <c r="S54" s="4" t="n">
        <f aca="false">+$F$16-T54</f>
        <v>28892.1953366528</v>
      </c>
      <c r="T54" s="4" t="n">
        <f aca="false">+T53-Q54</f>
        <v>31107.8046633472</v>
      </c>
      <c r="V54" s="3" t="n">
        <v>38</v>
      </c>
      <c r="W54" s="5" t="n">
        <f aca="false">+$H$94</f>
        <v>1008.48459746282</v>
      </c>
      <c r="X54" s="4" t="n">
        <f aca="false">+W54-Y54</f>
        <v>827.517770338599</v>
      </c>
      <c r="Y54" s="4" t="n">
        <f aca="false">+AA53*$H$95</f>
        <v>180.966827124219</v>
      </c>
      <c r="Z54" s="4" t="n">
        <f aca="false">+$F$16-AA54</f>
        <v>28892.1953366528</v>
      </c>
      <c r="AA54" s="4" t="n">
        <f aca="false">+AA53-X54</f>
        <v>31107.8046633472</v>
      </c>
    </row>
    <row r="55" customFormat="false" ht="12.75" hidden="false" customHeight="false" outlineLevel="0" collapsed="false">
      <c r="A55" s="3" t="n">
        <v>39</v>
      </c>
      <c r="B55" s="4" t="n">
        <f aca="false">+$B$94</f>
        <v>1008.59577742694</v>
      </c>
      <c r="C55" s="4" t="n">
        <f aca="false">+B55-D55</f>
        <v>839.364155313138</v>
      </c>
      <c r="D55" s="4" t="n">
        <f aca="false">+F54*$B$95</f>
        <v>169.231622113804</v>
      </c>
      <c r="E55" s="4" t="n">
        <f aca="false">+$F$16-F55</f>
        <v>29596.6031496877</v>
      </c>
      <c r="F55" s="4" t="n">
        <f aca="false">+F54-C55</f>
        <v>30403.3968503123</v>
      </c>
      <c r="H55" s="3" t="n">
        <v>39</v>
      </c>
      <c r="I55" s="5" t="n">
        <f aca="false">+$E$94</f>
        <v>996.56722265602</v>
      </c>
      <c r="J55" s="4" t="n">
        <f aca="false">+I55-K55</f>
        <v>841.124918625779</v>
      </c>
      <c r="K55" s="4" t="n">
        <f aca="false">+M54*$E$95</f>
        <v>155.442304030241</v>
      </c>
      <c r="L55" s="4" t="n">
        <f aca="false">+$F$16-M55</f>
        <v>29752.6641125776</v>
      </c>
      <c r="M55" s="4" t="n">
        <f aca="false">+M54-J55</f>
        <v>30247.3358874224</v>
      </c>
      <c r="O55" s="3" t="n">
        <v>39</v>
      </c>
      <c r="P55" s="5" t="n">
        <f aca="false">+$H$94</f>
        <v>1008.48459746282</v>
      </c>
      <c r="Q55" s="4" t="n">
        <f aca="false">+P55-R55</f>
        <v>832.207037703851</v>
      </c>
      <c r="R55" s="4" t="n">
        <f aca="false">+T54*$H$95</f>
        <v>176.277559758967</v>
      </c>
      <c r="S55" s="4" t="n">
        <f aca="false">+$F$16-T55</f>
        <v>29724.4023743567</v>
      </c>
      <c r="T55" s="4" t="n">
        <f aca="false">+T54-Q55</f>
        <v>30275.5976256433</v>
      </c>
      <c r="V55" s="3" t="n">
        <v>39</v>
      </c>
      <c r="W55" s="5" t="n">
        <f aca="false">+$H$94</f>
        <v>1008.48459746282</v>
      </c>
      <c r="X55" s="4" t="n">
        <f aca="false">+W55-Y55</f>
        <v>832.207037703851</v>
      </c>
      <c r="Y55" s="4" t="n">
        <f aca="false">+AA54*$H$95</f>
        <v>176.277559758967</v>
      </c>
      <c r="Z55" s="4" t="n">
        <f aca="false">+$F$16-AA55</f>
        <v>29724.4023743567</v>
      </c>
      <c r="AA55" s="4" t="n">
        <f aca="false">+AA54-X55</f>
        <v>30275.5976256433</v>
      </c>
    </row>
    <row r="56" customFormat="false" ht="12.75" hidden="false" customHeight="false" outlineLevel="0" collapsed="false">
      <c r="A56" s="3" t="n">
        <v>40</v>
      </c>
      <c r="B56" s="4" t="n">
        <f aca="false">+$B$94</f>
        <v>1008.59577742694</v>
      </c>
      <c r="C56" s="4" t="n">
        <f aca="false">+B56-D56</f>
        <v>843.910711154417</v>
      </c>
      <c r="D56" s="4" t="n">
        <f aca="false">+F55*$B$95</f>
        <v>164.685066272525</v>
      </c>
      <c r="E56" s="4" t="n">
        <f aca="false">+$F$16-F56</f>
        <v>30440.5138608422</v>
      </c>
      <c r="F56" s="4" t="n">
        <f aca="false">+F55-C56</f>
        <v>29559.4861391578</v>
      </c>
      <c r="H56" s="3" t="n">
        <v>40</v>
      </c>
      <c r="I56" s="5" t="n">
        <f aca="false">+$E$94</f>
        <v>996.56722265602</v>
      </c>
      <c r="J56" s="4" t="n">
        <f aca="false">+I56-K56</f>
        <v>845.330543218908</v>
      </c>
      <c r="K56" s="4" t="n">
        <f aca="false">+M55*$E$95</f>
        <v>151.236679437112</v>
      </c>
      <c r="L56" s="4" t="n">
        <f aca="false">+$F$16-M56</f>
        <v>30597.9946557965</v>
      </c>
      <c r="M56" s="4" t="n">
        <f aca="false">+M55-J56</f>
        <v>29402.0053442035</v>
      </c>
      <c r="O56" s="3" t="n">
        <v>40</v>
      </c>
      <c r="P56" s="5" t="n">
        <f aca="false">+$H$94</f>
        <v>1008.48459746282</v>
      </c>
      <c r="Q56" s="4" t="n">
        <f aca="false">+P56-R56</f>
        <v>836.922877584173</v>
      </c>
      <c r="R56" s="4" t="n">
        <f aca="false">+T55*$H$95</f>
        <v>171.561719878646</v>
      </c>
      <c r="S56" s="4" t="n">
        <f aca="false">+$F$16-T56</f>
        <v>30561.3252519409</v>
      </c>
      <c r="T56" s="4" t="n">
        <f aca="false">+T55-Q56</f>
        <v>29438.6747480591</v>
      </c>
      <c r="V56" s="3" t="n">
        <v>40</v>
      </c>
      <c r="W56" s="5" t="n">
        <f aca="false">+$H$94</f>
        <v>1008.48459746282</v>
      </c>
      <c r="X56" s="4" t="n">
        <f aca="false">+W56-Y56</f>
        <v>836.922877584173</v>
      </c>
      <c r="Y56" s="4" t="n">
        <f aca="false">+AA55*$H$95</f>
        <v>171.561719878646</v>
      </c>
      <c r="Z56" s="4" t="n">
        <f aca="false">+$F$16-AA56</f>
        <v>30561.3252519409</v>
      </c>
      <c r="AA56" s="4" t="n">
        <f aca="false">+AA55-X56</f>
        <v>29438.6747480591</v>
      </c>
    </row>
    <row r="57" customFormat="false" ht="12.75" hidden="false" customHeight="false" outlineLevel="0" collapsed="false">
      <c r="A57" s="3" t="n">
        <v>41</v>
      </c>
      <c r="B57" s="4" t="n">
        <f aca="false">+$B$94</f>
        <v>1008.59577742694</v>
      </c>
      <c r="C57" s="4" t="n">
        <f aca="false">+B57-D57</f>
        <v>848.48189417317</v>
      </c>
      <c r="D57" s="4" t="n">
        <f aca="false">+F56*$B$95</f>
        <v>160.113883253772</v>
      </c>
      <c r="E57" s="4" t="n">
        <f aca="false">+$F$16-F57</f>
        <v>31288.9957550153</v>
      </c>
      <c r="F57" s="4" t="n">
        <f aca="false">+F56-C57</f>
        <v>28711.0042449847</v>
      </c>
      <c r="H57" s="3" t="n">
        <v>41</v>
      </c>
      <c r="I57" s="5" t="n">
        <f aca="false">+$E$94</f>
        <v>996.56722265602</v>
      </c>
      <c r="J57" s="4" t="n">
        <f aca="false">+I57-K57</f>
        <v>849.557195935002</v>
      </c>
      <c r="K57" s="4" t="n">
        <f aca="false">+M56*$E$95</f>
        <v>147.010026721018</v>
      </c>
      <c r="L57" s="4" t="n">
        <f aca="false">+$F$16-M57</f>
        <v>31447.5518517315</v>
      </c>
      <c r="M57" s="4" t="n">
        <f aca="false">+M56-J57</f>
        <v>28552.4481482685</v>
      </c>
      <c r="O57" s="3" t="n">
        <v>41</v>
      </c>
      <c r="P57" s="5" t="n">
        <f aca="false">+$H$94</f>
        <v>1008.48459746282</v>
      </c>
      <c r="Q57" s="4" t="n">
        <f aca="false">+P57-R57</f>
        <v>841.66544055715</v>
      </c>
      <c r="R57" s="4" t="n">
        <f aca="false">+T56*$H$95</f>
        <v>166.819156905669</v>
      </c>
      <c r="S57" s="4" t="n">
        <f aca="false">+$F$16-T57</f>
        <v>31402.990692498</v>
      </c>
      <c r="T57" s="4" t="n">
        <f aca="false">+T56-Q57</f>
        <v>28597.009307502</v>
      </c>
      <c r="V57" s="3" t="n">
        <v>41</v>
      </c>
      <c r="W57" s="5" t="n">
        <f aca="false">+$H$94</f>
        <v>1008.48459746282</v>
      </c>
      <c r="X57" s="4" t="n">
        <f aca="false">+W57-Y57</f>
        <v>841.66544055715</v>
      </c>
      <c r="Y57" s="4" t="n">
        <f aca="false">+AA56*$H$95</f>
        <v>166.819156905669</v>
      </c>
      <c r="Z57" s="4" t="n">
        <f aca="false">+$F$16-AA57</f>
        <v>31402.990692498</v>
      </c>
      <c r="AA57" s="4" t="n">
        <f aca="false">+AA56-X57</f>
        <v>28597.009307502</v>
      </c>
    </row>
    <row r="58" customFormat="false" ht="12.75" hidden="false" customHeight="false" outlineLevel="0" collapsed="false">
      <c r="A58" s="3" t="n">
        <v>42</v>
      </c>
      <c r="B58" s="4" t="n">
        <f aca="false">+$B$94</f>
        <v>1008.59577742694</v>
      </c>
      <c r="C58" s="4" t="n">
        <f aca="false">+B58-D58</f>
        <v>853.077837766608</v>
      </c>
      <c r="D58" s="4" t="n">
        <f aca="false">+F57*$B$95</f>
        <v>155.517939660334</v>
      </c>
      <c r="E58" s="4" t="n">
        <f aca="false">+$F$16-F58</f>
        <v>32142.0735927819</v>
      </c>
      <c r="F58" s="4" t="n">
        <f aca="false">+F57-C58</f>
        <v>27857.9264072181</v>
      </c>
      <c r="H58" s="3" t="n">
        <v>42</v>
      </c>
      <c r="I58" s="5" t="n">
        <f aca="false">+$E$94</f>
        <v>996.56722265602</v>
      </c>
      <c r="J58" s="4" t="n">
        <f aca="false">+I58-K58</f>
        <v>853.804981914677</v>
      </c>
      <c r="K58" s="4" t="n">
        <f aca="false">+M57*$E$95</f>
        <v>142.762240741342</v>
      </c>
      <c r="L58" s="4" t="n">
        <f aca="false">+$F$16-M58</f>
        <v>32301.3568336462</v>
      </c>
      <c r="M58" s="4" t="n">
        <f aca="false">+M57-J58</f>
        <v>27698.6431663538</v>
      </c>
      <c r="O58" s="3" t="n">
        <v>42</v>
      </c>
      <c r="P58" s="5" t="n">
        <f aca="false">+$H$94</f>
        <v>1008.48459746282</v>
      </c>
      <c r="Q58" s="4" t="n">
        <f aca="false">+P58-R58</f>
        <v>846.43487805364</v>
      </c>
      <c r="R58" s="4" t="n">
        <f aca="false">+T57*$H$95</f>
        <v>162.049719409178</v>
      </c>
      <c r="S58" s="4" t="n">
        <f aca="false">+$F$16-T58</f>
        <v>32249.4255705516</v>
      </c>
      <c r="T58" s="4" t="n">
        <f aca="false">+T57-Q58</f>
        <v>27750.5744294484</v>
      </c>
      <c r="V58" s="3" t="n">
        <v>42</v>
      </c>
      <c r="W58" s="5" t="n">
        <f aca="false">+$H$94</f>
        <v>1008.48459746282</v>
      </c>
      <c r="X58" s="4" t="n">
        <f aca="false">+W58-Y58</f>
        <v>846.43487805364</v>
      </c>
      <c r="Y58" s="4" t="n">
        <f aca="false">+AA57*$H$95</f>
        <v>162.049719409178</v>
      </c>
      <c r="Z58" s="4" t="n">
        <f aca="false">+$F$16-AA58</f>
        <v>32249.4255705516</v>
      </c>
      <c r="AA58" s="4" t="n">
        <f aca="false">+AA57-X58</f>
        <v>27750.5744294484</v>
      </c>
    </row>
    <row r="59" customFormat="false" ht="12.75" hidden="false" customHeight="false" outlineLevel="0" collapsed="false">
      <c r="A59" s="3" t="n">
        <v>43</v>
      </c>
      <c r="B59" s="4" t="n">
        <f aca="false">+$B$94</f>
        <v>1008.59577742694</v>
      </c>
      <c r="C59" s="4" t="n">
        <f aca="false">+B59-D59</f>
        <v>857.698676054511</v>
      </c>
      <c r="D59" s="4" t="n">
        <f aca="false">+F58*$B$95</f>
        <v>150.897101372431</v>
      </c>
      <c r="E59" s="4" t="n">
        <f aca="false">+$F$16-F59</f>
        <v>32999.7722688365</v>
      </c>
      <c r="F59" s="4" t="n">
        <f aca="false">+F58-C59</f>
        <v>27000.2277311635</v>
      </c>
      <c r="H59" s="3" t="n">
        <v>43</v>
      </c>
      <c r="I59" s="5" t="n">
        <f aca="false">+$E$94</f>
        <v>996.56722265602</v>
      </c>
      <c r="J59" s="4" t="n">
        <f aca="false">+I59-K59</f>
        <v>858.07400682425</v>
      </c>
      <c r="K59" s="4" t="n">
        <f aca="false">+M58*$E$95</f>
        <v>138.493215831769</v>
      </c>
      <c r="L59" s="4" t="n">
        <f aca="false">+$F$16-M59</f>
        <v>33159.4308404704</v>
      </c>
      <c r="M59" s="4" t="n">
        <f aca="false">+M58-J59</f>
        <v>26840.5691595296</v>
      </c>
      <c r="O59" s="3" t="n">
        <v>43</v>
      </c>
      <c r="P59" s="5" t="n">
        <f aca="false">+$H$94</f>
        <v>1008.48459746282</v>
      </c>
      <c r="Q59" s="4" t="n">
        <f aca="false">+P59-R59</f>
        <v>851.231342362611</v>
      </c>
      <c r="R59" s="4" t="n">
        <f aca="false">+T58*$H$95</f>
        <v>157.253255100207</v>
      </c>
      <c r="S59" s="4" t="n">
        <f aca="false">+$F$16-T59</f>
        <v>33100.6569129143</v>
      </c>
      <c r="T59" s="4" t="n">
        <f aca="false">+T58-Q59</f>
        <v>26899.3430870857</v>
      </c>
      <c r="V59" s="3" t="n">
        <v>43</v>
      </c>
      <c r="W59" s="5" t="n">
        <f aca="false">+$H$94</f>
        <v>1008.48459746282</v>
      </c>
      <c r="X59" s="4" t="n">
        <f aca="false">+W59-Y59</f>
        <v>851.231342362611</v>
      </c>
      <c r="Y59" s="4" t="n">
        <f aca="false">+AA58*$H$95</f>
        <v>157.253255100207</v>
      </c>
      <c r="Z59" s="4" t="n">
        <f aca="false">+$F$16-AA59</f>
        <v>33100.6569129143</v>
      </c>
      <c r="AA59" s="4" t="n">
        <f aca="false">+AA58-X59</f>
        <v>26899.3430870857</v>
      </c>
    </row>
    <row r="60" customFormat="false" ht="12.75" hidden="false" customHeight="false" outlineLevel="0" collapsed="false">
      <c r="A60" s="3" t="n">
        <v>44</v>
      </c>
      <c r="B60" s="4" t="n">
        <f aca="false">+$B$94</f>
        <v>1008.59577742694</v>
      </c>
      <c r="C60" s="4" t="n">
        <f aca="false">+B60-D60</f>
        <v>862.344543883139</v>
      </c>
      <c r="D60" s="4" t="n">
        <f aca="false">+F59*$B$95</f>
        <v>146.251233543803</v>
      </c>
      <c r="E60" s="4" t="n">
        <f aca="false">+$F$16-F60</f>
        <v>33862.1168127196</v>
      </c>
      <c r="F60" s="4" t="n">
        <f aca="false">+F59-C60</f>
        <v>26137.8831872804</v>
      </c>
      <c r="H60" s="3" t="n">
        <v>44</v>
      </c>
      <c r="I60" s="5" t="n">
        <f aca="false">+$E$94</f>
        <v>996.56722265602</v>
      </c>
      <c r="J60" s="4" t="n">
        <f aca="false">+I60-K60</f>
        <v>862.364376858372</v>
      </c>
      <c r="K60" s="4" t="n">
        <f aca="false">+M59*$E$95</f>
        <v>134.202845797648</v>
      </c>
      <c r="L60" s="4" t="n">
        <f aca="false">+$F$16-M60</f>
        <v>34021.7952173288</v>
      </c>
      <c r="M60" s="4" t="n">
        <f aca="false">+M59-J60</f>
        <v>25978.2047826712</v>
      </c>
      <c r="O60" s="3" t="n">
        <v>44</v>
      </c>
      <c r="P60" s="5" t="n">
        <f aca="false">+$H$94</f>
        <v>1008.48459746282</v>
      </c>
      <c r="Q60" s="4" t="n">
        <f aca="false">+P60-R60</f>
        <v>856.054986635999</v>
      </c>
      <c r="R60" s="4" t="n">
        <f aca="false">+T59*$H$95</f>
        <v>152.429610826819</v>
      </c>
      <c r="S60" s="4" t="n">
        <f aca="false">+$F$16-T60</f>
        <v>33956.7118995503</v>
      </c>
      <c r="T60" s="4" t="n">
        <f aca="false">+T59-Q60</f>
        <v>26043.2881004497</v>
      </c>
      <c r="V60" s="3" t="n">
        <v>44</v>
      </c>
      <c r="W60" s="5" t="n">
        <f aca="false">+$H$94</f>
        <v>1008.48459746282</v>
      </c>
      <c r="X60" s="4" t="n">
        <f aca="false">+W60-Y60</f>
        <v>856.054986635999</v>
      </c>
      <c r="Y60" s="4" t="n">
        <f aca="false">+AA59*$H$95</f>
        <v>152.429610826819</v>
      </c>
      <c r="Z60" s="4" t="n">
        <f aca="false">+$F$16-AA60</f>
        <v>33956.7118995503</v>
      </c>
      <c r="AA60" s="4" t="n">
        <f aca="false">+AA59-X60</f>
        <v>26043.2881004497</v>
      </c>
    </row>
    <row r="61" customFormat="false" ht="12.75" hidden="false" customHeight="false" outlineLevel="0" collapsed="false">
      <c r="A61" s="3" t="n">
        <v>45</v>
      </c>
      <c r="B61" s="4" t="n">
        <f aca="false">+$B$94</f>
        <v>1008.59577742694</v>
      </c>
      <c r="C61" s="4" t="n">
        <f aca="false">+B61-D61</f>
        <v>867.015576829173</v>
      </c>
      <c r="D61" s="4" t="n">
        <f aca="false">+F60*$B$95</f>
        <v>141.580200597769</v>
      </c>
      <c r="E61" s="4" t="n">
        <f aca="false">+$F$16-F61</f>
        <v>34729.1323895488</v>
      </c>
      <c r="F61" s="4" t="n">
        <f aca="false">+F60-C61</f>
        <v>25270.8676104512</v>
      </c>
      <c r="H61" s="3" t="n">
        <v>45</v>
      </c>
      <c r="I61" s="5" t="n">
        <f aca="false">+$E$94</f>
        <v>996.56722265602</v>
      </c>
      <c r="J61" s="4" t="n">
        <f aca="false">+I61-K61</f>
        <v>866.676198742664</v>
      </c>
      <c r="K61" s="4" t="n">
        <f aca="false">+M60*$E$95</f>
        <v>129.891023913356</v>
      </c>
      <c r="L61" s="4" t="n">
        <f aca="false">+$F$16-M61</f>
        <v>34888.4714160715</v>
      </c>
      <c r="M61" s="4" t="n">
        <f aca="false">+M60-J61</f>
        <v>25111.5285839285</v>
      </c>
      <c r="O61" s="3" t="n">
        <v>45</v>
      </c>
      <c r="P61" s="5" t="n">
        <f aca="false">+$H$94</f>
        <v>1008.48459746282</v>
      </c>
      <c r="Q61" s="4" t="n">
        <f aca="false">+P61-R61</f>
        <v>860.905964893603</v>
      </c>
      <c r="R61" s="4" t="n">
        <f aca="false">+T60*$H$95</f>
        <v>147.578632569215</v>
      </c>
      <c r="S61" s="4" t="n">
        <f aca="false">+$F$16-T61</f>
        <v>34817.6178644439</v>
      </c>
      <c r="T61" s="4" t="n">
        <f aca="false">+T60-Q61</f>
        <v>25182.3821355561</v>
      </c>
      <c r="V61" s="3" t="n">
        <v>45</v>
      </c>
      <c r="W61" s="5" t="n">
        <f aca="false">+$H$94</f>
        <v>1008.48459746282</v>
      </c>
      <c r="X61" s="4" t="n">
        <f aca="false">+W61-Y61</f>
        <v>860.905964893603</v>
      </c>
      <c r="Y61" s="4" t="n">
        <f aca="false">+AA60*$H$95</f>
        <v>147.578632569215</v>
      </c>
      <c r="Z61" s="4" t="n">
        <f aca="false">+$F$16-AA61</f>
        <v>34817.6178644439</v>
      </c>
      <c r="AA61" s="4" t="n">
        <f aca="false">+AA60-X61</f>
        <v>25182.3821355561</v>
      </c>
    </row>
    <row r="62" customFormat="false" ht="12.75" hidden="false" customHeight="false" outlineLevel="0" collapsed="false">
      <c r="A62" s="3" t="n">
        <v>46</v>
      </c>
      <c r="B62" s="4" t="n">
        <f aca="false">+$B$94</f>
        <v>1008.59577742694</v>
      </c>
      <c r="C62" s="4" t="n">
        <f aca="false">+B62-D62</f>
        <v>871.711911203664</v>
      </c>
      <c r="D62" s="4" t="n">
        <f aca="false">+F61*$B$95</f>
        <v>136.883866223278</v>
      </c>
      <c r="E62" s="4" t="n">
        <f aca="false">+$F$16-F62</f>
        <v>35600.8443007524</v>
      </c>
      <c r="F62" s="4" t="n">
        <f aca="false">+F61-C62</f>
        <v>24399.1556992476</v>
      </c>
      <c r="H62" s="3" t="n">
        <v>46</v>
      </c>
      <c r="I62" s="5" t="n">
        <f aca="false">+$E$94</f>
        <v>996.56722265602</v>
      </c>
      <c r="J62" s="4" t="n">
        <f aca="false">+I62-K62</f>
        <v>871.009579736377</v>
      </c>
      <c r="K62" s="4" t="n">
        <f aca="false">+M61*$E$95</f>
        <v>125.557642919643</v>
      </c>
      <c r="L62" s="4" t="n">
        <f aca="false">+$F$16-M62</f>
        <v>35759.4809958078</v>
      </c>
      <c r="M62" s="4" t="n">
        <f aca="false">+M61-J62</f>
        <v>24240.5190041922</v>
      </c>
      <c r="O62" s="3" t="n">
        <v>46</v>
      </c>
      <c r="P62" s="5" t="n">
        <f aca="false">+$H$94</f>
        <v>1008.48459746282</v>
      </c>
      <c r="Q62" s="4" t="n">
        <f aca="false">+P62-R62</f>
        <v>865.784432028</v>
      </c>
      <c r="R62" s="4" t="n">
        <f aca="false">+T61*$H$95</f>
        <v>142.700165434818</v>
      </c>
      <c r="S62" s="4" t="n">
        <f aca="false">+$F$16-T62</f>
        <v>35683.4022964719</v>
      </c>
      <c r="T62" s="4" t="n">
        <f aca="false">+T61-Q62</f>
        <v>24316.5977035281</v>
      </c>
      <c r="V62" s="3" t="n">
        <v>46</v>
      </c>
      <c r="W62" s="5" t="n">
        <f aca="false">+$H$94</f>
        <v>1008.48459746282</v>
      </c>
      <c r="X62" s="4" t="n">
        <f aca="false">+W62-Y62</f>
        <v>865.784432028</v>
      </c>
      <c r="Y62" s="4" t="n">
        <f aca="false">+AA61*$H$95</f>
        <v>142.700165434818</v>
      </c>
      <c r="Z62" s="4" t="n">
        <f aca="false">+$F$16-AA62</f>
        <v>35683.4022964719</v>
      </c>
      <c r="AA62" s="4" t="n">
        <f aca="false">+AA61-X62</f>
        <v>24316.5977035281</v>
      </c>
    </row>
    <row r="63" customFormat="false" ht="12.75" hidden="false" customHeight="false" outlineLevel="0" collapsed="false">
      <c r="A63" s="3" t="n">
        <v>47</v>
      </c>
      <c r="B63" s="4" t="n">
        <f aca="false">+$B$94</f>
        <v>1008.59577742694</v>
      </c>
      <c r="C63" s="4" t="n">
        <f aca="false">+B63-D63</f>
        <v>876.433684056018</v>
      </c>
      <c r="D63" s="4" t="n">
        <f aca="false">+F62*$B$95</f>
        <v>132.162093370924</v>
      </c>
      <c r="E63" s="4" t="n">
        <f aca="false">+$F$16-F63</f>
        <v>36477.2779848085</v>
      </c>
      <c r="F63" s="4" t="n">
        <f aca="false">+F62-C63</f>
        <v>23522.7220151916</v>
      </c>
      <c r="H63" s="3" t="n">
        <v>47</v>
      </c>
      <c r="I63" s="5" t="n">
        <f aca="false">+$E$94</f>
        <v>996.56722265602</v>
      </c>
      <c r="J63" s="4" t="n">
        <f aca="false">+I63-K63</f>
        <v>875.364627635059</v>
      </c>
      <c r="K63" s="4" t="n">
        <f aca="false">+M62*$E$95</f>
        <v>121.202595020961</v>
      </c>
      <c r="L63" s="4" t="n">
        <f aca="false">+$F$16-M63</f>
        <v>36634.8456234429</v>
      </c>
      <c r="M63" s="4" t="n">
        <f aca="false">+M62-J63</f>
        <v>23365.1543765571</v>
      </c>
      <c r="O63" s="3" t="n">
        <v>47</v>
      </c>
      <c r="P63" s="5" t="n">
        <f aca="false">+$H$94</f>
        <v>1008.48459746282</v>
      </c>
      <c r="Q63" s="4" t="n">
        <f aca="false">+P63-R63</f>
        <v>870.690543809492</v>
      </c>
      <c r="R63" s="4" t="n">
        <f aca="false">+T62*$H$95</f>
        <v>137.794053653326</v>
      </c>
      <c r="S63" s="4" t="n">
        <f aca="false">+$F$16-T63</f>
        <v>36554.0928402813</v>
      </c>
      <c r="T63" s="4" t="n">
        <f aca="false">+T62-Q63</f>
        <v>23445.9071597187</v>
      </c>
      <c r="V63" s="3" t="n">
        <v>47</v>
      </c>
      <c r="W63" s="5" t="n">
        <f aca="false">+$H$94</f>
        <v>1008.48459746282</v>
      </c>
      <c r="X63" s="4" t="n">
        <f aca="false">+W63-Y63</f>
        <v>870.690543809492</v>
      </c>
      <c r="Y63" s="4" t="n">
        <f aca="false">+AA62*$H$95</f>
        <v>137.794053653326</v>
      </c>
      <c r="Z63" s="4" t="n">
        <f aca="false">+$F$16-AA63</f>
        <v>36554.0928402813</v>
      </c>
      <c r="AA63" s="4" t="n">
        <f aca="false">+AA62-X63</f>
        <v>23445.9071597187</v>
      </c>
    </row>
    <row r="64" customFormat="false" ht="12.75" hidden="false" customHeight="false" outlineLevel="0" collapsed="false">
      <c r="A64" s="3" t="n">
        <v>48</v>
      </c>
      <c r="B64" s="4" t="n">
        <f aca="false">+$B$94</f>
        <v>1008.59577742694</v>
      </c>
      <c r="C64" s="4" t="n">
        <f aca="false">+B64-D64</f>
        <v>881.181033177988</v>
      </c>
      <c r="D64" s="4" t="n">
        <f aca="false">+F63*$B$95</f>
        <v>127.414744248954</v>
      </c>
      <c r="E64" s="4" t="n">
        <f aca="false">+$F$16-F64</f>
        <v>37358.4590179864</v>
      </c>
      <c r="F64" s="4" t="n">
        <f aca="false">+F63-C64</f>
        <v>22641.5409820136</v>
      </c>
      <c r="H64" s="3" t="n">
        <v>48</v>
      </c>
      <c r="I64" s="5" t="n">
        <f aca="false">+$E$94</f>
        <v>996.56722265602</v>
      </c>
      <c r="J64" s="4" t="n">
        <f aca="false">+I64-K64</f>
        <v>879.741450773234</v>
      </c>
      <c r="K64" s="4" t="n">
        <f aca="false">+M63*$E$95</f>
        <v>116.825771882786</v>
      </c>
      <c r="L64" s="4" t="n">
        <f aca="false">+$F$16-M64</f>
        <v>37514.5870742161</v>
      </c>
      <c r="M64" s="4" t="n">
        <f aca="false">+M63-J64</f>
        <v>22485.4129257839</v>
      </c>
      <c r="O64" s="3" t="n">
        <v>48</v>
      </c>
      <c r="P64" s="5" t="n">
        <f aca="false">+$H$94</f>
        <v>1008.48459746282</v>
      </c>
      <c r="Q64" s="4" t="n">
        <f aca="false">+P64-R64</f>
        <v>875.624456891079</v>
      </c>
      <c r="R64" s="4" t="n">
        <f aca="false">+T63*$H$95</f>
        <v>132.860140571739</v>
      </c>
      <c r="S64" s="4" t="n">
        <f aca="false">+$F$16-T64</f>
        <v>37429.7172971724</v>
      </c>
      <c r="T64" s="4" t="n">
        <f aca="false">+T63-Q64</f>
        <v>22570.2827028276</v>
      </c>
      <c r="V64" s="3" t="n">
        <v>48</v>
      </c>
      <c r="W64" s="5" t="n">
        <f aca="false">+$H$94</f>
        <v>1008.48459746282</v>
      </c>
      <c r="X64" s="4" t="n">
        <f aca="false">+W64-Y64</f>
        <v>875.624456891079</v>
      </c>
      <c r="Y64" s="4" t="n">
        <f aca="false">+AA63*$H$95</f>
        <v>132.860140571739</v>
      </c>
      <c r="Z64" s="4" t="n">
        <f aca="false">+$F$16-AA64</f>
        <v>37429.7172971724</v>
      </c>
      <c r="AA64" s="4" t="n">
        <f aca="false">+AA63-X64</f>
        <v>22570.2827028276</v>
      </c>
    </row>
    <row r="65" customFormat="false" ht="12.75" hidden="false" customHeight="false" outlineLevel="0" collapsed="false">
      <c r="A65" s="3" t="n">
        <v>49</v>
      </c>
      <c r="B65" s="4" t="n">
        <f aca="false">+$B$94</f>
        <v>1008.59577742694</v>
      </c>
      <c r="C65" s="4" t="n">
        <f aca="false">+B65-D65</f>
        <v>885.954097107702</v>
      </c>
      <c r="D65" s="4" t="n">
        <f aca="false">+F64*$B$95</f>
        <v>122.64168031924</v>
      </c>
      <c r="E65" s="4" t="n">
        <f aca="false">+$F$16-F65</f>
        <v>38244.4131150941</v>
      </c>
      <c r="F65" s="4" t="n">
        <f aca="false">+F64-C65</f>
        <v>21755.5868849059</v>
      </c>
      <c r="H65" s="3" t="n">
        <v>49</v>
      </c>
      <c r="I65" s="5" t="n">
        <f aca="false">+$E$94</f>
        <v>996.56722265602</v>
      </c>
      <c r="J65" s="4" t="n">
        <f aca="false">+I65-K65</f>
        <v>884.1401580271</v>
      </c>
      <c r="K65" s="4" t="n">
        <f aca="false">+M64*$E$95</f>
        <v>112.427064628919</v>
      </c>
      <c r="L65" s="4" t="n">
        <f aca="false">+$F$16-M65</f>
        <v>38398.7272322432</v>
      </c>
      <c r="M65" s="4" t="n">
        <f aca="false">+M64-J65</f>
        <v>21601.2727677568</v>
      </c>
      <c r="O65" s="3" t="n">
        <v>49</v>
      </c>
      <c r="P65" s="5" t="n">
        <f aca="false">+$H$94</f>
        <v>1008.48459746282</v>
      </c>
      <c r="Q65" s="4" t="n">
        <f aca="false">+P65-R65</f>
        <v>880.586328813462</v>
      </c>
      <c r="R65" s="4" t="n">
        <f aca="false">+T64*$H$95</f>
        <v>127.898268649356</v>
      </c>
      <c r="S65" s="4" t="n">
        <f aca="false">+$F$16-T65</f>
        <v>38310.3036259859</v>
      </c>
      <c r="T65" s="4" t="n">
        <f aca="false">+T64-Q65</f>
        <v>21689.6963740141</v>
      </c>
      <c r="V65" s="3" t="n">
        <v>49</v>
      </c>
      <c r="W65" s="5" t="n">
        <f aca="false">+$H$94</f>
        <v>1008.48459746282</v>
      </c>
      <c r="X65" s="4" t="n">
        <f aca="false">+W65-Y65</f>
        <v>880.586328813462</v>
      </c>
      <c r="Y65" s="4" t="n">
        <f aca="false">+AA64*$H$95</f>
        <v>127.898268649356</v>
      </c>
      <c r="Z65" s="4" t="n">
        <f aca="false">+$F$16-AA65</f>
        <v>38310.3036259859</v>
      </c>
      <c r="AA65" s="4" t="n">
        <f aca="false">+AA64-X65</f>
        <v>21689.6963740141</v>
      </c>
    </row>
    <row r="66" customFormat="false" ht="12.75" hidden="false" customHeight="false" outlineLevel="0" collapsed="false">
      <c r="A66" s="3" t="n">
        <v>50</v>
      </c>
      <c r="B66" s="4" t="n">
        <f aca="false">+$B$94</f>
        <v>1008.59577742694</v>
      </c>
      <c r="C66" s="4" t="n">
        <f aca="false">+B66-D66</f>
        <v>890.753015133702</v>
      </c>
      <c r="D66" s="4" t="n">
        <f aca="false">+F65*$B$95</f>
        <v>117.84276229324</v>
      </c>
      <c r="E66" s="4" t="n">
        <f aca="false">+$F$16-F66</f>
        <v>39135.1661302278</v>
      </c>
      <c r="F66" s="4" t="n">
        <f aca="false">+F65-C66</f>
        <v>20864.8338697722</v>
      </c>
      <c r="H66" s="3" t="n">
        <v>50</v>
      </c>
      <c r="I66" s="5" t="n">
        <f aca="false">+$E$94</f>
        <v>996.56722265602</v>
      </c>
      <c r="J66" s="4" t="n">
        <f aca="false">+I66-K66</f>
        <v>888.560858817236</v>
      </c>
      <c r="K66" s="4" t="n">
        <f aca="false">+M65*$E$95</f>
        <v>108.006363838784</v>
      </c>
      <c r="L66" s="4" t="n">
        <f aca="false">+$F$16-M66</f>
        <v>39287.2880910605</v>
      </c>
      <c r="M66" s="4" t="n">
        <f aca="false">+M65-J66</f>
        <v>20712.7119089395</v>
      </c>
      <c r="O66" s="3" t="n">
        <v>50</v>
      </c>
      <c r="P66" s="5" t="n">
        <f aca="false">+$H$94</f>
        <v>1008.48459746282</v>
      </c>
      <c r="Q66" s="4" t="n">
        <f aca="false">+P66-R66</f>
        <v>885.576318010072</v>
      </c>
      <c r="R66" s="4" t="n">
        <f aca="false">+T65*$H$95</f>
        <v>122.908279452747</v>
      </c>
      <c r="S66" s="4" t="n">
        <f aca="false">+$F$16-T66</f>
        <v>39195.879943996</v>
      </c>
      <c r="T66" s="4" t="n">
        <f aca="false">+T65-Q66</f>
        <v>20804.120056004</v>
      </c>
      <c r="V66" s="3" t="n">
        <v>50</v>
      </c>
      <c r="W66" s="5" t="n">
        <f aca="false">+$H$94</f>
        <v>1008.48459746282</v>
      </c>
      <c r="X66" s="4" t="n">
        <f aca="false">+W66-Y66</f>
        <v>885.576318010072</v>
      </c>
      <c r="Y66" s="4" t="n">
        <f aca="false">+AA65*$H$95</f>
        <v>122.908279452747</v>
      </c>
      <c r="Z66" s="4" t="n">
        <f aca="false">+$F$16-AA66</f>
        <v>39195.879943996</v>
      </c>
      <c r="AA66" s="4" t="n">
        <f aca="false">+AA65-X66</f>
        <v>20804.120056004</v>
      </c>
    </row>
    <row r="67" customFormat="false" ht="12.75" hidden="false" customHeight="false" outlineLevel="0" collapsed="false">
      <c r="A67" s="3" t="n">
        <v>51</v>
      </c>
      <c r="B67" s="4" t="n">
        <f aca="false">+$B$94</f>
        <v>1008.59577742694</v>
      </c>
      <c r="C67" s="4" t="n">
        <f aca="false">+B67-D67</f>
        <v>895.577927299009</v>
      </c>
      <c r="D67" s="4" t="n">
        <f aca="false">+F66*$B$95</f>
        <v>113.017850127933</v>
      </c>
      <c r="E67" s="4" t="n">
        <f aca="false">+$F$16-F67</f>
        <v>40030.7440575269</v>
      </c>
      <c r="F67" s="4" t="n">
        <f aca="false">+F66-C67</f>
        <v>19969.2559424732</v>
      </c>
      <c r="H67" s="3" t="n">
        <v>51</v>
      </c>
      <c r="I67" s="5" t="n">
        <f aca="false">+$E$94</f>
        <v>996.56722265602</v>
      </c>
      <c r="J67" s="4" t="n">
        <f aca="false">+I67-K67</f>
        <v>893.003663111322</v>
      </c>
      <c r="K67" s="4" t="n">
        <f aca="false">+M66*$E$95</f>
        <v>103.563559544698</v>
      </c>
      <c r="L67" s="4" t="n">
        <f aca="false">+$F$16-M67</f>
        <v>40180.2917541718</v>
      </c>
      <c r="M67" s="4" t="n">
        <f aca="false">+M66-J67</f>
        <v>19819.7082458282</v>
      </c>
      <c r="O67" s="3" t="n">
        <v>51</v>
      </c>
      <c r="P67" s="5" t="n">
        <f aca="false">+$H$94</f>
        <v>1008.48459746282</v>
      </c>
      <c r="Q67" s="4" t="n">
        <f aca="false">+P67-R67</f>
        <v>890.594583812129</v>
      </c>
      <c r="R67" s="4" t="n">
        <f aca="false">+T66*$H$95</f>
        <v>117.89001365069</v>
      </c>
      <c r="S67" s="4" t="n">
        <f aca="false">+$F$16-T67</f>
        <v>40086.4745278081</v>
      </c>
      <c r="T67" s="4" t="n">
        <f aca="false">+T66-Q67</f>
        <v>19913.5254721919</v>
      </c>
      <c r="V67" s="3" t="n">
        <v>51</v>
      </c>
      <c r="W67" s="5" t="n">
        <f aca="false">+$H$94</f>
        <v>1008.48459746282</v>
      </c>
      <c r="X67" s="4" t="n">
        <f aca="false">+W67-Y67</f>
        <v>890.594583812129</v>
      </c>
      <c r="Y67" s="4" t="n">
        <f aca="false">+AA66*$H$95</f>
        <v>117.89001365069</v>
      </c>
      <c r="Z67" s="4" t="n">
        <f aca="false">+$F$16-AA67</f>
        <v>40086.4745278081</v>
      </c>
      <c r="AA67" s="4" t="n">
        <f aca="false">+AA66-X67</f>
        <v>19913.5254721919</v>
      </c>
    </row>
    <row r="68" customFormat="false" ht="12.75" hidden="false" customHeight="false" outlineLevel="0" collapsed="false">
      <c r="A68" s="3" t="n">
        <v>52</v>
      </c>
      <c r="B68" s="4" t="n">
        <f aca="false">+$B$94</f>
        <v>1008.59577742694</v>
      </c>
      <c r="C68" s="4" t="n">
        <f aca="false">+B68-D68</f>
        <v>900.428974405212</v>
      </c>
      <c r="D68" s="4" t="n">
        <f aca="false">+F67*$B$95</f>
        <v>108.16680302173</v>
      </c>
      <c r="E68" s="4" t="n">
        <f aca="false">+$F$16-F68</f>
        <v>40931.1730319321</v>
      </c>
      <c r="F68" s="4" t="n">
        <f aca="false">+F67-C68</f>
        <v>19068.8269680679</v>
      </c>
      <c r="H68" s="3" t="n">
        <v>52</v>
      </c>
      <c r="I68" s="5" t="n">
        <f aca="false">+$E$94</f>
        <v>996.56722265602</v>
      </c>
      <c r="J68" s="4" t="n">
        <f aca="false">+I68-K68</f>
        <v>897.468681426878</v>
      </c>
      <c r="K68" s="4" t="n">
        <f aca="false">+M67*$E$95</f>
        <v>99.098541229141</v>
      </c>
      <c r="L68" s="4" t="n">
        <f aca="false">+$F$16-M68</f>
        <v>41077.7604355987</v>
      </c>
      <c r="M68" s="4" t="n">
        <f aca="false">+M67-J68</f>
        <v>18922.2395644013</v>
      </c>
      <c r="O68" s="3" t="n">
        <v>52</v>
      </c>
      <c r="P68" s="5" t="n">
        <f aca="false">+$H$94</f>
        <v>1008.48459746282</v>
      </c>
      <c r="Q68" s="4" t="n">
        <f aca="false">+P68-R68</f>
        <v>895.641286453731</v>
      </c>
      <c r="R68" s="4" t="n">
        <f aca="false">+T67*$H$95</f>
        <v>112.843311009087</v>
      </c>
      <c r="S68" s="4" t="n">
        <f aca="false">+$F$16-T68</f>
        <v>40982.1158142618</v>
      </c>
      <c r="T68" s="4" t="n">
        <f aca="false">+T67-Q68</f>
        <v>19017.8841857382</v>
      </c>
      <c r="V68" s="3" t="n">
        <v>52</v>
      </c>
      <c r="W68" s="5" t="n">
        <f aca="false">+$H$94</f>
        <v>1008.48459746282</v>
      </c>
      <c r="X68" s="4" t="n">
        <f aca="false">+W68-Y68</f>
        <v>895.641286453731</v>
      </c>
      <c r="Y68" s="4" t="n">
        <f aca="false">+AA67*$H$95</f>
        <v>112.843311009087</v>
      </c>
      <c r="Z68" s="4" t="n">
        <f aca="false">+$F$16-AA68</f>
        <v>40982.1158142618</v>
      </c>
      <c r="AA68" s="4" t="n">
        <f aca="false">+AA67-X68</f>
        <v>19017.8841857382</v>
      </c>
    </row>
    <row r="69" customFormat="false" ht="12.75" hidden="false" customHeight="false" outlineLevel="0" collapsed="false">
      <c r="A69" s="3" t="n">
        <v>53</v>
      </c>
      <c r="B69" s="4" t="n">
        <f aca="false">+$B$94</f>
        <v>1008.59577742694</v>
      </c>
      <c r="C69" s="4" t="n">
        <f aca="false">+B69-D69</f>
        <v>905.306298016574</v>
      </c>
      <c r="D69" s="4" t="n">
        <f aca="false">+F68*$B$95</f>
        <v>103.289479410368</v>
      </c>
      <c r="E69" s="4" t="n">
        <f aca="false">+$F$16-F69</f>
        <v>41836.4793299486</v>
      </c>
      <c r="F69" s="4" t="n">
        <f aca="false">+F68-C69</f>
        <v>18163.5206700514</v>
      </c>
      <c r="H69" s="3" t="n">
        <v>53</v>
      </c>
      <c r="I69" s="5" t="n">
        <f aca="false">+$E$94</f>
        <v>996.56722265602</v>
      </c>
      <c r="J69" s="4" t="n">
        <f aca="false">+I69-K69</f>
        <v>901.956024834013</v>
      </c>
      <c r="K69" s="4" t="n">
        <f aca="false">+M68*$E$95</f>
        <v>94.6111978220066</v>
      </c>
      <c r="L69" s="4" t="n">
        <f aca="false">+$F$16-M69</f>
        <v>41979.7164604327</v>
      </c>
      <c r="M69" s="4" t="n">
        <f aca="false">+M68-J69</f>
        <v>18020.2835395673</v>
      </c>
      <c r="O69" s="3" t="n">
        <v>53</v>
      </c>
      <c r="P69" s="5" t="n">
        <f aca="false">+$H$94</f>
        <v>1008.48459746282</v>
      </c>
      <c r="Q69" s="4" t="n">
        <f aca="false">+P69-R69</f>
        <v>900.716587076969</v>
      </c>
      <c r="R69" s="4" t="n">
        <f aca="false">+T68*$H$95</f>
        <v>107.76801038585</v>
      </c>
      <c r="S69" s="4" t="n">
        <f aca="false">+$F$16-T69</f>
        <v>41882.8324013388</v>
      </c>
      <c r="T69" s="4" t="n">
        <f aca="false">+T68-Q69</f>
        <v>18117.1675986612</v>
      </c>
      <c r="V69" s="3" t="n">
        <v>53</v>
      </c>
      <c r="W69" s="5" t="n">
        <f aca="false">+$H$94</f>
        <v>1008.48459746282</v>
      </c>
      <c r="X69" s="4" t="n">
        <f aca="false">+W69-Y69</f>
        <v>900.716587076969</v>
      </c>
      <c r="Y69" s="4" t="n">
        <f aca="false">+AA68*$H$95</f>
        <v>107.76801038585</v>
      </c>
      <c r="Z69" s="4" t="n">
        <f aca="false">+$F$16-AA69</f>
        <v>41882.8324013388</v>
      </c>
      <c r="AA69" s="4" t="n">
        <f aca="false">+AA68-X69</f>
        <v>18117.1675986612</v>
      </c>
    </row>
    <row r="70" customFormat="false" ht="12.75" hidden="false" customHeight="false" outlineLevel="0" collapsed="false">
      <c r="A70" s="3" t="n">
        <v>54</v>
      </c>
      <c r="B70" s="4" t="n">
        <f aca="false">+$B$94</f>
        <v>1008.59577742694</v>
      </c>
      <c r="C70" s="4" t="n">
        <f aca="false">+B70-D70</f>
        <v>910.210040464164</v>
      </c>
      <c r="D70" s="4" t="n">
        <f aca="false">+F69*$B$95</f>
        <v>98.3857369627782</v>
      </c>
      <c r="E70" s="4" t="n">
        <f aca="false">+$F$16-F70</f>
        <v>42746.6893704128</v>
      </c>
      <c r="F70" s="4" t="n">
        <f aca="false">+F69-C70</f>
        <v>17253.3106295872</v>
      </c>
      <c r="H70" s="3" t="n">
        <v>54</v>
      </c>
      <c r="I70" s="5" t="n">
        <f aca="false">+$E$94</f>
        <v>996.56722265602</v>
      </c>
      <c r="J70" s="4" t="n">
        <f aca="false">+I70-K70</f>
        <v>906.465804958183</v>
      </c>
      <c r="K70" s="4" t="n">
        <f aca="false">+M69*$E$95</f>
        <v>90.1014176978366</v>
      </c>
      <c r="L70" s="4" t="n">
        <f aca="false">+$F$16-M70</f>
        <v>42886.1822653909</v>
      </c>
      <c r="M70" s="4" t="n">
        <f aca="false">+M69-J70</f>
        <v>17113.8177346091</v>
      </c>
      <c r="O70" s="3" t="n">
        <v>54</v>
      </c>
      <c r="P70" s="5" t="n">
        <f aca="false">+$H$94</f>
        <v>1008.48459746282</v>
      </c>
      <c r="Q70" s="4" t="n">
        <f aca="false">+P70-R70</f>
        <v>905.820647737072</v>
      </c>
      <c r="R70" s="4" t="n">
        <f aca="false">+T69*$H$95</f>
        <v>102.663949725747</v>
      </c>
      <c r="S70" s="4" t="n">
        <f aca="false">+$F$16-T70</f>
        <v>42788.6530490759</v>
      </c>
      <c r="T70" s="4" t="n">
        <f aca="false">+T69-Q70</f>
        <v>17211.3469509241</v>
      </c>
      <c r="V70" s="3" t="n">
        <v>54</v>
      </c>
      <c r="W70" s="5" t="n">
        <f aca="false">+$H$94</f>
        <v>1008.48459746282</v>
      </c>
      <c r="X70" s="4" t="n">
        <f aca="false">+W70-Y70</f>
        <v>905.820647737072</v>
      </c>
      <c r="Y70" s="4" t="n">
        <f aca="false">+AA69*$H$95</f>
        <v>102.663949725747</v>
      </c>
      <c r="Z70" s="4" t="n">
        <f aca="false">+$F$16-AA70</f>
        <v>42788.6530490759</v>
      </c>
      <c r="AA70" s="4" t="n">
        <f aca="false">+AA69-X70</f>
        <v>17211.3469509241</v>
      </c>
    </row>
    <row r="71" customFormat="false" ht="12.75" hidden="false" customHeight="false" outlineLevel="0" collapsed="false">
      <c r="A71" s="3" t="n">
        <v>55</v>
      </c>
      <c r="B71" s="4" t="n">
        <f aca="false">+$B$94</f>
        <v>1008.59577742694</v>
      </c>
      <c r="C71" s="4" t="n">
        <f aca="false">+B71-D71</f>
        <v>915.140344850011</v>
      </c>
      <c r="D71" s="4" t="n">
        <f aca="false">+F70*$B$95</f>
        <v>93.4554325769307</v>
      </c>
      <c r="E71" s="4" t="n">
        <f aca="false">+$F$16-F71</f>
        <v>43661.8297152628</v>
      </c>
      <c r="F71" s="4" t="n">
        <f aca="false">+F70-C71</f>
        <v>16338.1702847372</v>
      </c>
      <c r="H71" s="3" t="n">
        <v>55</v>
      </c>
      <c r="I71" s="5" t="n">
        <f aca="false">+$E$94</f>
        <v>996.56722265602</v>
      </c>
      <c r="J71" s="4" t="n">
        <f aca="false">+I71-K71</f>
        <v>910.998133982974</v>
      </c>
      <c r="K71" s="4" t="n">
        <f aca="false">+M70*$E$95</f>
        <v>85.5690886730457</v>
      </c>
      <c r="L71" s="4" t="n">
        <f aca="false">+$F$16-M71</f>
        <v>43797.1803993738</v>
      </c>
      <c r="M71" s="4" t="n">
        <f aca="false">+M70-J71</f>
        <v>16202.8196006262</v>
      </c>
      <c r="O71" s="3" t="n">
        <v>55</v>
      </c>
      <c r="P71" s="5" t="n">
        <f aca="false">+$H$94</f>
        <v>1008.48459746282</v>
      </c>
      <c r="Q71" s="4" t="n">
        <f aca="false">+P71-R71</f>
        <v>910.953631407582</v>
      </c>
      <c r="R71" s="4" t="n">
        <f aca="false">+T70*$H$95</f>
        <v>97.5309660552368</v>
      </c>
      <c r="S71" s="4" t="n">
        <f aca="false">+$F$16-T71</f>
        <v>43699.6066804834</v>
      </c>
      <c r="T71" s="4" t="n">
        <f aca="false">+T70-Q71</f>
        <v>16300.3933195166</v>
      </c>
      <c r="V71" s="3" t="n">
        <v>55</v>
      </c>
      <c r="W71" s="5" t="n">
        <f aca="false">+$H$94</f>
        <v>1008.48459746282</v>
      </c>
      <c r="X71" s="4" t="n">
        <f aca="false">+W71-Y71</f>
        <v>910.953631407582</v>
      </c>
      <c r="Y71" s="4" t="n">
        <f aca="false">+AA70*$H$95</f>
        <v>97.5309660552368</v>
      </c>
      <c r="Z71" s="4" t="n">
        <f aca="false">+$F$16-AA71</f>
        <v>43699.6066804834</v>
      </c>
      <c r="AA71" s="4" t="n">
        <f aca="false">+AA70-X71</f>
        <v>16300.3933195166</v>
      </c>
    </row>
    <row r="72" customFormat="false" ht="12.75" hidden="false" customHeight="false" outlineLevel="0" collapsed="false">
      <c r="A72" s="3" t="n">
        <v>56</v>
      </c>
      <c r="B72" s="4" t="n">
        <f aca="false">+$B$94</f>
        <v>1008.59577742694</v>
      </c>
      <c r="C72" s="4" t="n">
        <f aca="false">+B72-D72</f>
        <v>920.097355051282</v>
      </c>
      <c r="D72" s="4" t="n">
        <f aca="false">+F71*$B$95</f>
        <v>88.4984223756598</v>
      </c>
      <c r="E72" s="4" t="n">
        <f aca="false">+$F$16-F72</f>
        <v>44581.9270703141</v>
      </c>
      <c r="F72" s="4" t="n">
        <f aca="false">+F71-C72</f>
        <v>15418.0729296859</v>
      </c>
      <c r="H72" s="3" t="n">
        <v>56</v>
      </c>
      <c r="I72" s="5" t="n">
        <f aca="false">+$E$94</f>
        <v>996.56722265602</v>
      </c>
      <c r="J72" s="4" t="n">
        <f aca="false">+I72-K72</f>
        <v>915.553124652889</v>
      </c>
      <c r="K72" s="4" t="n">
        <f aca="false">+M71*$E$95</f>
        <v>81.0140980031308</v>
      </c>
      <c r="L72" s="4" t="n">
        <f aca="false">+$F$16-M72</f>
        <v>44712.7335240267</v>
      </c>
      <c r="M72" s="4" t="n">
        <f aca="false">+M71-J72</f>
        <v>15287.2664759733</v>
      </c>
      <c r="O72" s="3" t="n">
        <v>56</v>
      </c>
      <c r="P72" s="5" t="n">
        <f aca="false">+$H$94</f>
        <v>1008.48459746282</v>
      </c>
      <c r="Q72" s="4" t="n">
        <f aca="false">+P72-R72</f>
        <v>916.115701985558</v>
      </c>
      <c r="R72" s="4" t="n">
        <f aca="false">+T71*$H$95</f>
        <v>92.3688954772605</v>
      </c>
      <c r="S72" s="4" t="n">
        <f aca="false">+$F$16-T72</f>
        <v>44615.722382469</v>
      </c>
      <c r="T72" s="4" t="n">
        <f aca="false">+T71-Q72</f>
        <v>15384.277617531</v>
      </c>
      <c r="V72" s="3" t="n">
        <v>56</v>
      </c>
      <c r="W72" s="5" t="n">
        <f aca="false">+$H$94</f>
        <v>1008.48459746282</v>
      </c>
      <c r="X72" s="4" t="n">
        <f aca="false">+W72-Y72</f>
        <v>916.115701985558</v>
      </c>
      <c r="Y72" s="4" t="n">
        <f aca="false">+AA71*$H$95</f>
        <v>92.3688954772605</v>
      </c>
      <c r="Z72" s="4" t="n">
        <f aca="false">+$F$16-AA72</f>
        <v>44615.722382469</v>
      </c>
      <c r="AA72" s="4" t="n">
        <f aca="false">+AA71-X72</f>
        <v>15384.277617531</v>
      </c>
    </row>
    <row r="73" customFormat="false" ht="12.75" hidden="false" customHeight="false" outlineLevel="0" collapsed="false">
      <c r="A73" s="3" t="n">
        <v>57</v>
      </c>
      <c r="B73" s="4" t="n">
        <f aca="false">+$B$94</f>
        <v>1008.59577742694</v>
      </c>
      <c r="C73" s="4" t="n">
        <f aca="false">+B73-D73</f>
        <v>925.081215724477</v>
      </c>
      <c r="D73" s="4" t="n">
        <f aca="false">+F72*$B$95</f>
        <v>83.5145617024653</v>
      </c>
      <c r="E73" s="4" t="n">
        <f aca="false">+$F$16-F73</f>
        <v>45507.0082860386</v>
      </c>
      <c r="F73" s="4" t="n">
        <f aca="false">+F72-C73</f>
        <v>14492.9917139614</v>
      </c>
      <c r="H73" s="3" t="n">
        <v>57</v>
      </c>
      <c r="I73" s="5" t="n">
        <f aca="false">+$E$94</f>
        <v>996.56722265602</v>
      </c>
      <c r="J73" s="4" t="n">
        <f aca="false">+I73-K73</f>
        <v>920.130890276153</v>
      </c>
      <c r="K73" s="4" t="n">
        <f aca="false">+M72*$E$95</f>
        <v>76.4363323798664</v>
      </c>
      <c r="L73" s="4" t="n">
        <f aca="false">+$F$16-M73</f>
        <v>45632.8644143029</v>
      </c>
      <c r="M73" s="4" t="n">
        <f aca="false">+M72-J73</f>
        <v>14367.1355856971</v>
      </c>
      <c r="O73" s="3" t="n">
        <v>57</v>
      </c>
      <c r="P73" s="5" t="n">
        <f aca="false">+$H$94</f>
        <v>1008.48459746282</v>
      </c>
      <c r="Q73" s="4" t="n">
        <f aca="false">+P73-R73</f>
        <v>921.30702429681</v>
      </c>
      <c r="R73" s="4" t="n">
        <f aca="false">+T72*$H$95</f>
        <v>87.177573166009</v>
      </c>
      <c r="S73" s="4" t="n">
        <f aca="false">+$F$16-T73</f>
        <v>45537.0294067658</v>
      </c>
      <c r="T73" s="4" t="n">
        <f aca="false">+T72-Q73</f>
        <v>14462.9705932342</v>
      </c>
      <c r="V73" s="3" t="n">
        <v>57</v>
      </c>
      <c r="W73" s="5" t="n">
        <f aca="false">+$H$94</f>
        <v>1008.48459746282</v>
      </c>
      <c r="X73" s="4" t="n">
        <f aca="false">+W73-Y73</f>
        <v>921.30702429681</v>
      </c>
      <c r="Y73" s="4" t="n">
        <f aca="false">+AA72*$H$95</f>
        <v>87.177573166009</v>
      </c>
      <c r="Z73" s="4" t="n">
        <f aca="false">+$F$16-AA73</f>
        <v>45537.0294067658</v>
      </c>
      <c r="AA73" s="4" t="n">
        <f aca="false">+AA72-X73</f>
        <v>14462.9705932342</v>
      </c>
    </row>
    <row r="74" customFormat="false" ht="12.75" hidden="false" customHeight="false" outlineLevel="0" collapsed="false">
      <c r="A74" s="3" t="n">
        <v>58</v>
      </c>
      <c r="B74" s="4" t="n">
        <f aca="false">+$B$94</f>
        <v>1008.59577742694</v>
      </c>
      <c r="C74" s="4" t="n">
        <f aca="false">+B74-D74</f>
        <v>930.092072309651</v>
      </c>
      <c r="D74" s="4" t="n">
        <f aca="false">+F73*$B$95</f>
        <v>78.5037051172911</v>
      </c>
      <c r="E74" s="4" t="n">
        <f aca="false">+$F$16-F74</f>
        <v>46437.1003583482</v>
      </c>
      <c r="F74" s="4" t="n">
        <f aca="false">+F73-C74</f>
        <v>13562.8996416518</v>
      </c>
      <c r="H74" s="3" t="n">
        <v>58</v>
      </c>
      <c r="I74" s="5" t="n">
        <f aca="false">+$E$94</f>
        <v>996.56722265602</v>
      </c>
      <c r="J74" s="4" t="n">
        <f aca="false">+I74-K74</f>
        <v>924.731544727534</v>
      </c>
      <c r="K74" s="4" t="n">
        <f aca="false">+M73*$E$95</f>
        <v>71.8356779284856</v>
      </c>
      <c r="L74" s="4" t="n">
        <f aca="false">+$F$16-M74</f>
        <v>46557.5959590304</v>
      </c>
      <c r="M74" s="4" t="n">
        <f aca="false">+M73-J74</f>
        <v>13442.4040409696</v>
      </c>
      <c r="O74" s="3" t="n">
        <v>58</v>
      </c>
      <c r="P74" s="5" t="n">
        <f aca="false">+$H$94</f>
        <v>1008.48459746282</v>
      </c>
      <c r="Q74" s="4" t="n">
        <f aca="false">+P74-R74</f>
        <v>926.527764101158</v>
      </c>
      <c r="R74" s="4" t="n">
        <f aca="false">+T73*$H$95</f>
        <v>81.9568333616604</v>
      </c>
      <c r="S74" s="4" t="n">
        <f aca="false">+$F$16-T74</f>
        <v>46463.557170867</v>
      </c>
      <c r="T74" s="4" t="n">
        <f aca="false">+T73-Q74</f>
        <v>13536.442829133</v>
      </c>
      <c r="V74" s="3" t="n">
        <v>58</v>
      </c>
      <c r="W74" s="5" t="n">
        <f aca="false">+$H$94</f>
        <v>1008.48459746282</v>
      </c>
      <c r="X74" s="4" t="n">
        <f aca="false">+W74-Y74</f>
        <v>926.527764101158</v>
      </c>
      <c r="Y74" s="4" t="n">
        <f aca="false">+AA73*$H$95</f>
        <v>81.9568333616604</v>
      </c>
      <c r="Z74" s="4" t="n">
        <f aca="false">+$F$16-AA74</f>
        <v>46463.557170867</v>
      </c>
      <c r="AA74" s="4" t="n">
        <f aca="false">+AA73-X74</f>
        <v>13536.442829133</v>
      </c>
    </row>
    <row r="75" customFormat="false" ht="12.75" hidden="false" customHeight="false" outlineLevel="0" collapsed="false">
      <c r="A75" s="3" t="n">
        <v>59</v>
      </c>
      <c r="B75" s="4" t="n">
        <f aca="false">+$B$94</f>
        <v>1008.59577742694</v>
      </c>
      <c r="C75" s="4" t="n">
        <f aca="false">+B75-D75</f>
        <v>935.130071034662</v>
      </c>
      <c r="D75" s="4" t="n">
        <f aca="false">+F74*$B$95</f>
        <v>73.4657063922805</v>
      </c>
      <c r="E75" s="4" t="n">
        <f aca="false">+$F$16-F75</f>
        <v>47372.2304293829</v>
      </c>
      <c r="F75" s="4" t="n">
        <f aca="false">+F74-C75</f>
        <v>12627.7695706171</v>
      </c>
      <c r="H75" s="3" t="n">
        <v>59</v>
      </c>
      <c r="I75" s="5" t="n">
        <f aca="false">+$E$94</f>
        <v>996.56722265602</v>
      </c>
      <c r="J75" s="4" t="n">
        <f aca="false">+I75-K75</f>
        <v>929.355202451172</v>
      </c>
      <c r="K75" s="4" t="n">
        <f aca="false">+M74*$E$95</f>
        <v>67.2120202048479</v>
      </c>
      <c r="L75" s="4" t="n">
        <f aca="false">+$F$16-M75</f>
        <v>47486.9511614816</v>
      </c>
      <c r="M75" s="4" t="n">
        <f aca="false">+M74-J75</f>
        <v>12513.0488385184</v>
      </c>
      <c r="O75" s="3" t="n">
        <v>59</v>
      </c>
      <c r="P75" s="5" t="n">
        <f aca="false">+$H$94</f>
        <v>1008.48459746282</v>
      </c>
      <c r="Q75" s="4" t="n">
        <f aca="false">+P75-R75</f>
        <v>931.778088097731</v>
      </c>
      <c r="R75" s="4" t="n">
        <f aca="false">+T74*$H$95</f>
        <v>76.7065093650872</v>
      </c>
      <c r="S75" s="4" t="n">
        <f aca="false">+$F$16-T75</f>
        <v>47395.3352589647</v>
      </c>
      <c r="T75" s="4" t="n">
        <f aca="false">+T74-Q75</f>
        <v>12604.6647410353</v>
      </c>
      <c r="V75" s="3" t="n">
        <v>59</v>
      </c>
      <c r="W75" s="5" t="n">
        <f aca="false">+$H$94</f>
        <v>1008.48459746282</v>
      </c>
      <c r="X75" s="4" t="n">
        <f aca="false">+W75-Y75</f>
        <v>931.778088097731</v>
      </c>
      <c r="Y75" s="4" t="n">
        <f aca="false">+AA74*$H$95</f>
        <v>76.7065093650872</v>
      </c>
      <c r="Z75" s="4" t="n">
        <f aca="false">+$F$16-AA75</f>
        <v>47395.3352589647</v>
      </c>
      <c r="AA75" s="4" t="n">
        <f aca="false">+AA74-X75</f>
        <v>12604.6647410353</v>
      </c>
    </row>
    <row r="76" customFormat="false" ht="12.75" hidden="false" customHeight="false" outlineLevel="0" collapsed="false">
      <c r="A76" s="3" t="n">
        <v>60</v>
      </c>
      <c r="B76" s="4" t="n">
        <f aca="false">+$B$94</f>
        <v>1008.59577742694</v>
      </c>
      <c r="C76" s="4" t="n">
        <f aca="false">+B76-D76</f>
        <v>940.195358919433</v>
      </c>
      <c r="D76" s="4" t="n">
        <f aca="false">+F75*$B$95</f>
        <v>68.4004185075094</v>
      </c>
      <c r="E76" s="4" t="n">
        <f aca="false">+$F$16-F76</f>
        <v>48312.4257883023</v>
      </c>
      <c r="F76" s="4" t="n">
        <f aca="false">+F75-C76</f>
        <v>11687.5742116977</v>
      </c>
      <c r="H76" s="3" t="n">
        <v>60</v>
      </c>
      <c r="I76" s="5" t="n">
        <f aca="false">+$E$94</f>
        <v>996.56722265602</v>
      </c>
      <c r="J76" s="4" t="n">
        <f aca="false">+I76-K76</f>
        <v>934.001978463427</v>
      </c>
      <c r="K76" s="4" t="n">
        <f aca="false">+M75*$E$95</f>
        <v>62.5652441925921</v>
      </c>
      <c r="L76" s="4" t="n">
        <f aca="false">+$F$16-M76</f>
        <v>48420.953139945</v>
      </c>
      <c r="M76" s="4" t="n">
        <f aca="false">+M75-J76</f>
        <v>11579.046860055</v>
      </c>
      <c r="O76" s="3" t="n">
        <v>60</v>
      </c>
      <c r="P76" s="5" t="n">
        <f aca="false">+$H$94</f>
        <v>1008.48459746282</v>
      </c>
      <c r="Q76" s="4" t="n">
        <f aca="false">+P76-R76</f>
        <v>937.058163930285</v>
      </c>
      <c r="R76" s="4" t="n">
        <f aca="false">+T75*$H$95</f>
        <v>71.4264335325334</v>
      </c>
      <c r="S76" s="4" t="n">
        <f aca="false">+$F$16-T76</f>
        <v>48332.393422895</v>
      </c>
      <c r="T76" s="4" t="n">
        <f aca="false">+T75-Q76</f>
        <v>11667.606577105</v>
      </c>
      <c r="V76" s="3" t="n">
        <v>60</v>
      </c>
      <c r="W76" s="5" t="n">
        <f aca="false">+$H$94</f>
        <v>1008.48459746282</v>
      </c>
      <c r="X76" s="4" t="n">
        <f aca="false">+W76-Y76</f>
        <v>937.058163930285</v>
      </c>
      <c r="Y76" s="4" t="n">
        <f aca="false">+AA75*$H$95</f>
        <v>71.4264335325334</v>
      </c>
      <c r="Z76" s="4" t="n">
        <f aca="false">+$F$16-AA76</f>
        <v>48332.393422895</v>
      </c>
      <c r="AA76" s="4" t="n">
        <f aca="false">+AA75-X76</f>
        <v>11667.606577105</v>
      </c>
    </row>
    <row r="77" customFormat="false" ht="12.75" hidden="false" customHeight="false" outlineLevel="0" collapsed="false">
      <c r="A77" s="3" t="n">
        <v>61</v>
      </c>
      <c r="B77" s="4" t="n">
        <f aca="false">+$B$94</f>
        <v>1008.59577742694</v>
      </c>
      <c r="C77" s="4" t="n">
        <f aca="false">+B77-D77</f>
        <v>945.288083780246</v>
      </c>
      <c r="D77" s="4" t="n">
        <f aca="false">+F76*$B$95</f>
        <v>63.3076936466958</v>
      </c>
      <c r="E77" s="4" t="n">
        <f aca="false">+$F$16-F77</f>
        <v>49257.7138720826</v>
      </c>
      <c r="F77" s="4" t="n">
        <f aca="false">+F76-C77</f>
        <v>10742.2861279174</v>
      </c>
      <c r="H77" s="3" t="n">
        <v>61</v>
      </c>
      <c r="I77" s="5" t="n">
        <f aca="false">+$E$94</f>
        <v>996.56722265602</v>
      </c>
      <c r="J77" s="4" t="n">
        <f aca="false">+I77-K77</f>
        <v>938.671988355745</v>
      </c>
      <c r="K77" s="4" t="n">
        <f aca="false">+M76*$E$95</f>
        <v>57.8952343002749</v>
      </c>
      <c r="L77" s="4" t="n">
        <f aca="false">+$F$16-M77</f>
        <v>49359.6251283008</v>
      </c>
      <c r="M77" s="4" t="n">
        <f aca="false">+M76-J77</f>
        <v>10640.3748716992</v>
      </c>
      <c r="O77" s="3" t="n">
        <v>61</v>
      </c>
      <c r="P77" s="5" t="n">
        <f aca="false">+$H$94</f>
        <v>1008.48459746282</v>
      </c>
      <c r="Q77" s="4" t="n">
        <f aca="false">+P77-R77</f>
        <v>942.368160192557</v>
      </c>
      <c r="R77" s="4" t="n">
        <f aca="false">+T76*$H$95</f>
        <v>66.1164372702617</v>
      </c>
      <c r="S77" s="4" t="n">
        <f aca="false">+$F$16-T77</f>
        <v>49274.7615830875</v>
      </c>
      <c r="T77" s="4" t="n">
        <f aca="false">+T76-Q77</f>
        <v>10725.2384169125</v>
      </c>
      <c r="V77" s="3" t="n">
        <v>61</v>
      </c>
      <c r="W77" s="5" t="n">
        <f aca="false">+$K$94</f>
        <v>1009.56003187013</v>
      </c>
      <c r="X77" s="4" t="n">
        <f aca="false">+W77-Y77</f>
        <v>941.498993503681</v>
      </c>
      <c r="Y77" s="4" t="n">
        <f aca="false">+AA76*$K$95</f>
        <v>68.0610383664459</v>
      </c>
      <c r="Z77" s="4" t="n">
        <f aca="false">+$F$16-AA77</f>
        <v>49273.8924163987</v>
      </c>
      <c r="AA77" s="4" t="n">
        <f aca="false">+AA76-X77</f>
        <v>10726.1075836013</v>
      </c>
    </row>
    <row r="78" customFormat="false" ht="12.75" hidden="false" customHeight="false" outlineLevel="0" collapsed="false">
      <c r="A78" s="3" t="n">
        <v>62</v>
      </c>
      <c r="B78" s="4" t="n">
        <f aca="false">+$B$94</f>
        <v>1008.59577742694</v>
      </c>
      <c r="C78" s="4" t="n">
        <f aca="false">+B78-D78</f>
        <v>950.408394234056</v>
      </c>
      <c r="D78" s="4" t="n">
        <f aca="false">+F77*$B$95</f>
        <v>58.1873831928861</v>
      </c>
      <c r="E78" s="4" t="n">
        <f aca="false">+$F$16-F78</f>
        <v>50208.1222663166</v>
      </c>
      <c r="F78" s="4" t="n">
        <f aca="false">+F77-C78</f>
        <v>9791.87773368339</v>
      </c>
      <c r="H78" s="3" t="n">
        <v>62</v>
      </c>
      <c r="I78" s="5" t="n">
        <f aca="false">+$E$94</f>
        <v>996.56722265602</v>
      </c>
      <c r="J78" s="4" t="n">
        <f aca="false">+I78-K78</f>
        <v>943.365348297523</v>
      </c>
      <c r="K78" s="4" t="n">
        <f aca="false">+M77*$E$95</f>
        <v>53.2018743584962</v>
      </c>
      <c r="L78" s="4" t="n">
        <f aca="false">+$F$16-M78</f>
        <v>50302.9904765983</v>
      </c>
      <c r="M78" s="4" t="n">
        <f aca="false">+M77-J78</f>
        <v>9697.00952340171</v>
      </c>
      <c r="O78" s="3" t="n">
        <v>62</v>
      </c>
      <c r="P78" s="5" t="n">
        <f aca="false">+$H$94</f>
        <v>1008.48459746282</v>
      </c>
      <c r="Q78" s="4" t="n">
        <f aca="false">+P78-R78</f>
        <v>947.708246433648</v>
      </c>
      <c r="R78" s="4" t="n">
        <f aca="false">+T77*$H$95</f>
        <v>60.7763510291706</v>
      </c>
      <c r="S78" s="4" t="n">
        <f aca="false">+$F$16-T78</f>
        <v>50222.4698295212</v>
      </c>
      <c r="T78" s="4" t="n">
        <f aca="false">+T77-Q78</f>
        <v>9777.53017047881</v>
      </c>
      <c r="V78" s="3" t="n">
        <v>62</v>
      </c>
      <c r="W78" s="5" t="n">
        <f aca="false">+$K$94</f>
        <v>1009.56003187013</v>
      </c>
      <c r="X78" s="4" t="n">
        <f aca="false">+W78-Y78</f>
        <v>946.991070965786</v>
      </c>
      <c r="Y78" s="4" t="n">
        <f aca="false">+AA77*$K$95</f>
        <v>62.5689609043411</v>
      </c>
      <c r="Z78" s="4" t="n">
        <f aca="false">+$F$16-AA78</f>
        <v>50220.8834873645</v>
      </c>
      <c r="AA78" s="4" t="n">
        <f aca="false">+AA77-X78</f>
        <v>9779.11651263555</v>
      </c>
    </row>
    <row r="79" customFormat="false" ht="12.75" hidden="false" customHeight="false" outlineLevel="0" collapsed="false">
      <c r="A79" s="3" t="n">
        <v>63</v>
      </c>
      <c r="B79" s="4" t="n">
        <f aca="false">+$B$94</f>
        <v>1008.59577742694</v>
      </c>
      <c r="C79" s="4" t="n">
        <f aca="false">+B79-D79</f>
        <v>955.556439702824</v>
      </c>
      <c r="D79" s="4" t="n">
        <f aca="false">+F78*$B$95</f>
        <v>53.0393377241183</v>
      </c>
      <c r="E79" s="4" t="n">
        <f aca="false">+$F$16-F79</f>
        <v>51163.6787060194</v>
      </c>
      <c r="F79" s="4" t="n">
        <f aca="false">+F78-C79</f>
        <v>8836.32129398056</v>
      </c>
      <c r="H79" s="3" t="n">
        <v>63</v>
      </c>
      <c r="I79" s="5" t="n">
        <f aca="false">+$E$94</f>
        <v>996.56722265602</v>
      </c>
      <c r="J79" s="4" t="n">
        <f aca="false">+I79-K79</f>
        <v>948.082175039011</v>
      </c>
      <c r="K79" s="4" t="n">
        <f aca="false">+M78*$E$95</f>
        <v>48.4850476170086</v>
      </c>
      <c r="L79" s="4" t="n">
        <f aca="false">+$F$16-M79</f>
        <v>51251.0726516373</v>
      </c>
      <c r="M79" s="4" t="n">
        <f aca="false">+M78-J79</f>
        <v>8748.9273483627</v>
      </c>
      <c r="O79" s="3" t="n">
        <v>63</v>
      </c>
      <c r="P79" s="5" t="n">
        <f aca="false">+$H$94</f>
        <v>1008.48459746282</v>
      </c>
      <c r="Q79" s="4" t="n">
        <f aca="false">+P79-R79</f>
        <v>953.078593163439</v>
      </c>
      <c r="R79" s="4" t="n">
        <f aca="false">+T78*$H$95</f>
        <v>55.4060042993799</v>
      </c>
      <c r="S79" s="4" t="n">
        <f aca="false">+$F$16-T79</f>
        <v>51175.5484226846</v>
      </c>
      <c r="T79" s="4" t="n">
        <f aca="false">+T78-Q79</f>
        <v>8824.45157731537</v>
      </c>
      <c r="V79" s="3" t="n">
        <v>63</v>
      </c>
      <c r="W79" s="5" t="n">
        <f aca="false">+$K$94</f>
        <v>1009.56003187013</v>
      </c>
      <c r="X79" s="4" t="n">
        <f aca="false">+W79-Y79</f>
        <v>952.51518554642</v>
      </c>
      <c r="Y79" s="4" t="n">
        <f aca="false">+AA78*$K$95</f>
        <v>57.0448463237074</v>
      </c>
      <c r="Z79" s="4" t="n">
        <f aca="false">+$F$16-AA79</f>
        <v>51173.3986729109</v>
      </c>
      <c r="AA79" s="4" t="n">
        <f aca="false">+AA78-X79</f>
        <v>8826.60132708913</v>
      </c>
    </row>
    <row r="80" customFormat="false" ht="12.75" hidden="false" customHeight="false" outlineLevel="0" collapsed="false">
      <c r="A80" s="3" t="n">
        <v>64</v>
      </c>
      <c r="B80" s="4" t="n">
        <f aca="false">+$B$94</f>
        <v>1008.59577742694</v>
      </c>
      <c r="C80" s="4" t="n">
        <f aca="false">+B80-D80</f>
        <v>960.732370417881</v>
      </c>
      <c r="D80" s="4" t="n">
        <f aca="false">+F79*$B$95</f>
        <v>47.8634070090614</v>
      </c>
      <c r="E80" s="4" t="n">
        <f aca="false">+$F$16-F80</f>
        <v>52124.4110764373</v>
      </c>
      <c r="F80" s="4" t="n">
        <f aca="false">+F79-C80</f>
        <v>7875.58892356268</v>
      </c>
      <c r="H80" s="3" t="n">
        <v>64</v>
      </c>
      <c r="I80" s="5" t="n">
        <f aca="false">+$E$94</f>
        <v>996.56722265602</v>
      </c>
      <c r="J80" s="4" t="n">
        <f aca="false">+I80-K80</f>
        <v>952.822585914206</v>
      </c>
      <c r="K80" s="4" t="n">
        <f aca="false">+M79*$E$95</f>
        <v>43.7446367418135</v>
      </c>
      <c r="L80" s="4" t="n">
        <f aca="false">+$F$16-M80</f>
        <v>52203.8952375515</v>
      </c>
      <c r="M80" s="4" t="n">
        <f aca="false">+M79-J80</f>
        <v>7796.1047624485</v>
      </c>
      <c r="O80" s="3" t="n">
        <v>64</v>
      </c>
      <c r="P80" s="5" t="n">
        <f aca="false">+$H$94</f>
        <v>1008.48459746282</v>
      </c>
      <c r="Q80" s="4" t="n">
        <f aca="false">+P80-R80</f>
        <v>958.479371858031</v>
      </c>
      <c r="R80" s="4" t="n">
        <f aca="false">+T79*$H$95</f>
        <v>50.0052256047871</v>
      </c>
      <c r="S80" s="4" t="n">
        <f aca="false">+$F$16-T80</f>
        <v>52134.0277945427</v>
      </c>
      <c r="T80" s="4" t="n">
        <f aca="false">+T79-Q80</f>
        <v>7865.97220545734</v>
      </c>
      <c r="V80" s="3" t="n">
        <v>64</v>
      </c>
      <c r="W80" s="5" t="n">
        <f aca="false">+$K$94</f>
        <v>1009.56003187013</v>
      </c>
      <c r="X80" s="4" t="n">
        <f aca="false">+W80-Y80</f>
        <v>958.071524128774</v>
      </c>
      <c r="Y80" s="4" t="n">
        <f aca="false">+AA79*$K$95</f>
        <v>51.4885077413532</v>
      </c>
      <c r="Z80" s="4" t="n">
        <f aca="false">+$F$16-AA80</f>
        <v>52131.4701970397</v>
      </c>
      <c r="AA80" s="4" t="n">
        <f aca="false">+AA79-X80</f>
        <v>7868.52980296035</v>
      </c>
    </row>
    <row r="81" customFormat="false" ht="12.75" hidden="false" customHeight="false" outlineLevel="0" collapsed="false">
      <c r="A81" s="3" t="n">
        <v>65</v>
      </c>
      <c r="B81" s="4" t="n">
        <f aca="false">+$B$94</f>
        <v>1008.59577742694</v>
      </c>
      <c r="C81" s="4" t="n">
        <f aca="false">+B81-D81</f>
        <v>965.936337424311</v>
      </c>
      <c r="D81" s="4" t="n">
        <f aca="false">+F80*$B$95</f>
        <v>42.6594400026312</v>
      </c>
      <c r="E81" s="4" t="n">
        <f aca="false">+$F$16-F81</f>
        <v>53090.3474138616</v>
      </c>
      <c r="F81" s="4" t="n">
        <f aca="false">+F80-C81</f>
        <v>6909.65258613837</v>
      </c>
      <c r="H81" s="3" t="n">
        <v>65</v>
      </c>
      <c r="I81" s="5" t="n">
        <f aca="false">+$E$94</f>
        <v>996.56722265602</v>
      </c>
      <c r="J81" s="4" t="n">
        <f aca="false">+I81-K81</f>
        <v>957.586698843777</v>
      </c>
      <c r="K81" s="4" t="n">
        <f aca="false">+M80*$E$95</f>
        <v>38.9805238122425</v>
      </c>
      <c r="L81" s="4" t="n">
        <f aca="false">+$F$16-M81</f>
        <v>53161.4819363953</v>
      </c>
      <c r="M81" s="4" t="n">
        <f aca="false">+M80-J81</f>
        <v>6838.51806360472</v>
      </c>
      <c r="O81" s="3" t="n">
        <v>65</v>
      </c>
      <c r="P81" s="5" t="n">
        <f aca="false">+$H$94</f>
        <v>1008.48459746282</v>
      </c>
      <c r="Q81" s="4" t="n">
        <f aca="false">+P81-R81</f>
        <v>963.910754965227</v>
      </c>
      <c r="R81" s="4" t="n">
        <f aca="false">+T80*$H$95</f>
        <v>44.5738424975916</v>
      </c>
      <c r="S81" s="4" t="n">
        <f aca="false">+$F$16-T81</f>
        <v>53097.9385495079</v>
      </c>
      <c r="T81" s="4" t="n">
        <f aca="false">+T80-Q81</f>
        <v>6902.06145049211</v>
      </c>
      <c r="V81" s="3" t="n">
        <v>65</v>
      </c>
      <c r="W81" s="5" t="n">
        <f aca="false">+$K$94</f>
        <v>1009.56003187013</v>
      </c>
      <c r="X81" s="4" t="n">
        <f aca="false">+W81-Y81</f>
        <v>963.660274686192</v>
      </c>
      <c r="Y81" s="4" t="n">
        <f aca="false">+AA80*$K$95</f>
        <v>45.8997571839354</v>
      </c>
      <c r="Z81" s="4" t="n">
        <f aca="false">+$F$16-AA81</f>
        <v>53095.1304717258</v>
      </c>
      <c r="AA81" s="4" t="n">
        <f aca="false">+AA80-X81</f>
        <v>6904.86952827416</v>
      </c>
    </row>
    <row r="82" customFormat="false" ht="12.75" hidden="false" customHeight="false" outlineLevel="0" collapsed="false">
      <c r="A82" s="3" t="n">
        <v>66</v>
      </c>
      <c r="B82" s="4" t="n">
        <f aca="false">+$B$94</f>
        <v>1008.59577742694</v>
      </c>
      <c r="C82" s="4" t="n">
        <f aca="false">+B82-D82</f>
        <v>971.168492585359</v>
      </c>
      <c r="D82" s="4" t="n">
        <f aca="false">+F81*$B$95</f>
        <v>37.4272848415828</v>
      </c>
      <c r="E82" s="4" t="n">
        <f aca="false">+$F$16-F82</f>
        <v>54061.515906447</v>
      </c>
      <c r="F82" s="4" t="n">
        <f aca="false">+F81-C82</f>
        <v>5938.48409355301</v>
      </c>
      <c r="H82" s="3" t="n">
        <v>66</v>
      </c>
      <c r="I82" s="5" t="n">
        <f aca="false">+$E$94</f>
        <v>996.56722265602</v>
      </c>
      <c r="J82" s="4" t="n">
        <f aca="false">+I82-K82</f>
        <v>962.374632337996</v>
      </c>
      <c r="K82" s="4" t="n">
        <f aca="false">+M81*$E$95</f>
        <v>34.1925903180236</v>
      </c>
      <c r="L82" s="4" t="n">
        <f aca="false">+$F$16-M82</f>
        <v>54123.8565687333</v>
      </c>
      <c r="M82" s="4" t="n">
        <f aca="false">+M81-J82</f>
        <v>5876.14343126672</v>
      </c>
      <c r="O82" s="3" t="n">
        <v>66</v>
      </c>
      <c r="P82" s="5" t="n">
        <f aca="false">+$H$94</f>
        <v>1008.48459746282</v>
      </c>
      <c r="Q82" s="4" t="n">
        <f aca="false">+P82-R82</f>
        <v>969.37291591003</v>
      </c>
      <c r="R82" s="4" t="n">
        <f aca="false">+T81*$H$95</f>
        <v>39.1116815527886</v>
      </c>
      <c r="S82" s="4" t="n">
        <f aca="false">+$F$16-T82</f>
        <v>54067.3114654179</v>
      </c>
      <c r="T82" s="4" t="n">
        <f aca="false">+T81-Q82</f>
        <v>5932.68853458208</v>
      </c>
      <c r="V82" s="3" t="n">
        <v>66</v>
      </c>
      <c r="W82" s="5" t="n">
        <f aca="false">+$K$94</f>
        <v>1009.56003187013</v>
      </c>
      <c r="X82" s="4" t="n">
        <f aca="false">+W82-Y82</f>
        <v>969.281626288528</v>
      </c>
      <c r="Y82" s="4" t="n">
        <f aca="false">+AA81*$K$95</f>
        <v>40.2784055815993</v>
      </c>
      <c r="Z82" s="4" t="n">
        <f aca="false">+$F$16-AA82</f>
        <v>54064.4120980144</v>
      </c>
      <c r="AA82" s="4" t="n">
        <f aca="false">+AA81-X82</f>
        <v>5935.58790198563</v>
      </c>
    </row>
    <row r="83" customFormat="false" ht="12.75" hidden="false" customHeight="false" outlineLevel="0" collapsed="false">
      <c r="A83" s="3" t="n">
        <v>67</v>
      </c>
      <c r="B83" s="4" t="n">
        <f aca="false">+$B$94</f>
        <v>1008.59577742694</v>
      </c>
      <c r="C83" s="4" t="n">
        <f aca="false">+B83-D83</f>
        <v>976.428988586863</v>
      </c>
      <c r="D83" s="4" t="n">
        <f aca="false">+F82*$B$95</f>
        <v>32.1667888400788</v>
      </c>
      <c r="E83" s="4" t="n">
        <f aca="false">+$F$16-F83</f>
        <v>55037.9448950339</v>
      </c>
      <c r="F83" s="4" t="n">
        <f aca="false">+F82-C83</f>
        <v>4962.05510496615</v>
      </c>
      <c r="H83" s="3" t="n">
        <v>67</v>
      </c>
      <c r="I83" s="5" t="n">
        <f aca="false">+$E$94</f>
        <v>996.56722265602</v>
      </c>
      <c r="J83" s="4" t="n">
        <f aca="false">+I83-K83</f>
        <v>967.186505499686</v>
      </c>
      <c r="K83" s="4" t="n">
        <f aca="false">+M82*$E$95</f>
        <v>29.3807171563336</v>
      </c>
      <c r="L83" s="4" t="n">
        <f aca="false">+$F$16-M83</f>
        <v>55091.043074233</v>
      </c>
      <c r="M83" s="4" t="n">
        <f aca="false">+M82-J83</f>
        <v>4908.95692576704</v>
      </c>
      <c r="O83" s="3" t="n">
        <v>67</v>
      </c>
      <c r="P83" s="5" t="n">
        <f aca="false">+$H$94</f>
        <v>1008.48459746282</v>
      </c>
      <c r="Q83" s="4" t="n">
        <f aca="false">+P83-R83</f>
        <v>974.866029100187</v>
      </c>
      <c r="R83" s="4" t="n">
        <f aca="false">+T82*$H$95</f>
        <v>33.6185683626318</v>
      </c>
      <c r="S83" s="4" t="n">
        <f aca="false">+$F$16-T83</f>
        <v>55042.1774945181</v>
      </c>
      <c r="T83" s="4" t="n">
        <f aca="false">+T82-Q83</f>
        <v>4957.8225054819</v>
      </c>
      <c r="V83" s="3" t="n">
        <v>67</v>
      </c>
      <c r="W83" s="5" t="n">
        <f aca="false">+$K$94</f>
        <v>1009.56003187013</v>
      </c>
      <c r="X83" s="4" t="n">
        <f aca="false">+W83-Y83</f>
        <v>974.935769108544</v>
      </c>
      <c r="Y83" s="4" t="n">
        <f aca="false">+AA82*$K$95</f>
        <v>34.6242627615829</v>
      </c>
      <c r="Z83" s="4" t="n">
        <f aca="false">+$F$16-AA83</f>
        <v>55039.3478671229</v>
      </c>
      <c r="AA83" s="4" t="n">
        <f aca="false">+AA82-X83</f>
        <v>4960.65213287709</v>
      </c>
    </row>
    <row r="84" customFormat="false" ht="12.75" hidden="false" customHeight="false" outlineLevel="0" collapsed="false">
      <c r="A84" s="3" t="n">
        <v>68</v>
      </c>
      <c r="B84" s="4" t="n">
        <f aca="false">+$B$94</f>
        <v>1008.59577742694</v>
      </c>
      <c r="C84" s="4" t="n">
        <f aca="false">+B84-D84</f>
        <v>981.717978941709</v>
      </c>
      <c r="D84" s="4" t="n">
        <f aca="false">+F83*$B$95</f>
        <v>26.8777984852333</v>
      </c>
      <c r="E84" s="4" t="n">
        <f aca="false">+$F$16-F84</f>
        <v>56019.6628739756</v>
      </c>
      <c r="F84" s="4" t="n">
        <f aca="false">+F83-C84</f>
        <v>3980.33712602444</v>
      </c>
      <c r="H84" s="3" t="n">
        <v>68</v>
      </c>
      <c r="I84" s="5" t="n">
        <f aca="false">+$E$94</f>
        <v>996.56722265602</v>
      </c>
      <c r="J84" s="4" t="n">
        <f aca="false">+I84-K84</f>
        <v>972.022438027184</v>
      </c>
      <c r="K84" s="4" t="n">
        <f aca="false">+M83*$E$95</f>
        <v>24.5447846288352</v>
      </c>
      <c r="L84" s="4" t="n">
        <f aca="false">+$F$16-M84</f>
        <v>56063.0655122601</v>
      </c>
      <c r="M84" s="4" t="n">
        <f aca="false">+M83-J84</f>
        <v>3936.93448773985</v>
      </c>
      <c r="O84" s="3" t="n">
        <v>68</v>
      </c>
      <c r="P84" s="5" t="n">
        <f aca="false">+$H$94</f>
        <v>1008.48459746282</v>
      </c>
      <c r="Q84" s="4" t="n">
        <f aca="false">+P84-R84</f>
        <v>980.390269931754</v>
      </c>
      <c r="R84" s="4" t="n">
        <f aca="false">+T83*$H$95</f>
        <v>28.0943275310641</v>
      </c>
      <c r="S84" s="4" t="n">
        <f aca="false">+$F$16-T84</f>
        <v>56022.5677644499</v>
      </c>
      <c r="T84" s="4" t="n">
        <f aca="false">+T83-Q84</f>
        <v>3977.43223555014</v>
      </c>
      <c r="V84" s="3" t="n">
        <v>68</v>
      </c>
      <c r="W84" s="5" t="n">
        <f aca="false">+$K$94</f>
        <v>1009.56003187013</v>
      </c>
      <c r="X84" s="4" t="n">
        <f aca="false">+W84-Y84</f>
        <v>980.622894428344</v>
      </c>
      <c r="Y84" s="4" t="n">
        <f aca="false">+AA83*$K$95</f>
        <v>28.937137441783</v>
      </c>
      <c r="Z84" s="4" t="n">
        <f aca="false">+$F$16-AA84</f>
        <v>56019.9707615513</v>
      </c>
      <c r="AA84" s="4" t="n">
        <f aca="false">+AA83-X84</f>
        <v>3980.02923844875</v>
      </c>
    </row>
    <row r="85" customFormat="false" ht="12.75" hidden="false" customHeight="false" outlineLevel="0" collapsed="false">
      <c r="A85" s="3" t="n">
        <v>69</v>
      </c>
      <c r="B85" s="4" t="n">
        <f aca="false">+$B$94</f>
        <v>1008.59577742694</v>
      </c>
      <c r="C85" s="4" t="n">
        <f aca="false">+B85-D85</f>
        <v>987.03561799431</v>
      </c>
      <c r="D85" s="4" t="n">
        <f aca="false">+F84*$B$95</f>
        <v>21.5601594326324</v>
      </c>
      <c r="E85" s="4" t="n">
        <f aca="false">+$F$16-F85</f>
        <v>57006.6984919699</v>
      </c>
      <c r="F85" s="4" t="n">
        <f aca="false">+F84-C85</f>
        <v>2993.30150803013</v>
      </c>
      <c r="H85" s="3" t="n">
        <v>69</v>
      </c>
      <c r="I85" s="5" t="n">
        <f aca="false">+$E$94</f>
        <v>996.56722265602</v>
      </c>
      <c r="J85" s="4" t="n">
        <f aca="false">+I85-K85</f>
        <v>976.88255021732</v>
      </c>
      <c r="K85" s="4" t="n">
        <f aca="false">+M84*$E$95</f>
        <v>19.6846724386993</v>
      </c>
      <c r="L85" s="4" t="n">
        <f aca="false">+$F$16-M85</f>
        <v>57039.9480624775</v>
      </c>
      <c r="M85" s="4" t="n">
        <f aca="false">+M84-J85</f>
        <v>2960.05193752253</v>
      </c>
      <c r="O85" s="3" t="n">
        <v>69</v>
      </c>
      <c r="P85" s="5" t="n">
        <f aca="false">+$H$94</f>
        <v>1008.48459746282</v>
      </c>
      <c r="Q85" s="4" t="n">
        <f aca="false">+P85-R85</f>
        <v>985.945814794701</v>
      </c>
      <c r="R85" s="4" t="n">
        <f aca="false">+T84*$H$95</f>
        <v>22.5387826681175</v>
      </c>
      <c r="S85" s="4" t="n">
        <f aca="false">+$F$16-T85</f>
        <v>57008.5135792446</v>
      </c>
      <c r="T85" s="4" t="n">
        <f aca="false">+T84-Q85</f>
        <v>2991.48642075544</v>
      </c>
      <c r="V85" s="3" t="n">
        <v>69</v>
      </c>
      <c r="W85" s="5" t="n">
        <f aca="false">+$K$94</f>
        <v>1009.56003187013</v>
      </c>
      <c r="X85" s="4" t="n">
        <f aca="false">+W85-Y85</f>
        <v>986.343194645843</v>
      </c>
      <c r="Y85" s="4" t="n">
        <f aca="false">+AA84*$K$95</f>
        <v>23.2168372242844</v>
      </c>
      <c r="Z85" s="4" t="n">
        <f aca="false">+$F$16-AA85</f>
        <v>57006.3139561971</v>
      </c>
      <c r="AA85" s="4" t="n">
        <f aca="false">+AA84-X85</f>
        <v>2993.6860438029</v>
      </c>
    </row>
    <row r="86" customFormat="false" ht="12.75" hidden="false" customHeight="false" outlineLevel="0" collapsed="false">
      <c r="A86" s="3" t="n">
        <v>70</v>
      </c>
      <c r="B86" s="4" t="n">
        <f aca="false">+$B$94</f>
        <v>1008.59577742694</v>
      </c>
      <c r="C86" s="4" t="n">
        <f aca="false">+B86-D86</f>
        <v>992.382060925112</v>
      </c>
      <c r="D86" s="4" t="n">
        <f aca="false">+F85*$B$95</f>
        <v>16.2137165018299</v>
      </c>
      <c r="E86" s="4" t="n">
        <f aca="false">+$F$16-F86</f>
        <v>57999.080552895</v>
      </c>
      <c r="F86" s="4" t="n">
        <f aca="false">+F85-C86</f>
        <v>2000.91944710502</v>
      </c>
      <c r="H86" s="3" t="n">
        <v>70</v>
      </c>
      <c r="I86" s="5" t="n">
        <f aca="false">+$E$94</f>
        <v>996.56722265602</v>
      </c>
      <c r="J86" s="4" t="n">
        <f aca="false">+I86-K86</f>
        <v>981.766962968407</v>
      </c>
      <c r="K86" s="4" t="n">
        <f aca="false">+M85*$E$95</f>
        <v>14.8002596876127</v>
      </c>
      <c r="L86" s="4" t="n">
        <f aca="false">+$F$16-M86</f>
        <v>58021.7150254459</v>
      </c>
      <c r="M86" s="4" t="n">
        <f aca="false">+M85-J86</f>
        <v>1978.28497455413</v>
      </c>
      <c r="O86" s="3" t="n">
        <v>70</v>
      </c>
      <c r="P86" s="5" t="n">
        <f aca="false">+$H$94</f>
        <v>1008.48459746282</v>
      </c>
      <c r="Q86" s="4" t="n">
        <f aca="false">+P86-R86</f>
        <v>991.532841078538</v>
      </c>
      <c r="R86" s="4" t="n">
        <f aca="false">+T85*$H$95</f>
        <v>16.9517563842808</v>
      </c>
      <c r="S86" s="4" t="n">
        <f aca="false">+$F$16-T86</f>
        <v>58000.0464203231</v>
      </c>
      <c r="T86" s="4" t="n">
        <f aca="false">+T85-Q86</f>
        <v>1999.9535796769</v>
      </c>
      <c r="V86" s="3" t="n">
        <v>70</v>
      </c>
      <c r="W86" s="5" t="n">
        <f aca="false">+$K$94</f>
        <v>1009.56003187013</v>
      </c>
      <c r="X86" s="4" t="n">
        <f aca="false">+W86-Y86</f>
        <v>992.096863281277</v>
      </c>
      <c r="Y86" s="4" t="n">
        <f aca="false">+AA85*$K$95</f>
        <v>17.4631685888503</v>
      </c>
      <c r="Z86" s="4" t="n">
        <f aca="false">+$F$16-AA86</f>
        <v>57998.4108194784</v>
      </c>
      <c r="AA86" s="4" t="n">
        <f aca="false">+AA85-X86</f>
        <v>2001.58918052163</v>
      </c>
    </row>
    <row r="87" customFormat="false" ht="12.75" hidden="false" customHeight="false" outlineLevel="0" collapsed="false">
      <c r="A87" s="3" t="n">
        <v>71</v>
      </c>
      <c r="B87" s="4" t="n">
        <f aca="false">+$B$94</f>
        <v>1008.59577742694</v>
      </c>
      <c r="C87" s="4" t="n">
        <f aca="false">+B87-D87</f>
        <v>997.757463755123</v>
      </c>
      <c r="D87" s="4" t="n">
        <f aca="false">+F86*$B$95</f>
        <v>10.8383136718189</v>
      </c>
      <c r="E87" s="4" t="n">
        <f aca="false">+$F$16-F87</f>
        <v>58996.8380166501</v>
      </c>
      <c r="F87" s="4" t="n">
        <f aca="false">+F86-C87</f>
        <v>1003.1619833499</v>
      </c>
      <c r="H87" s="3" t="n">
        <v>71</v>
      </c>
      <c r="I87" s="5" t="n">
        <f aca="false">+$E$94</f>
        <v>996.56722265602</v>
      </c>
      <c r="J87" s="4" t="n">
        <f aca="false">+I87-K87</f>
        <v>986.675797783249</v>
      </c>
      <c r="K87" s="4" t="n">
        <f aca="false">+M86*$E$95</f>
        <v>9.89142487277063</v>
      </c>
      <c r="L87" s="4" t="n">
        <f aca="false">+$F$16-M87</f>
        <v>59008.3908232291</v>
      </c>
      <c r="M87" s="4" t="n">
        <f aca="false">+M86-J87</f>
        <v>991.609176770877</v>
      </c>
      <c r="O87" s="3" t="n">
        <v>71</v>
      </c>
      <c r="P87" s="5" t="n">
        <f aca="false">+$H$94</f>
        <v>1008.48459746282</v>
      </c>
      <c r="Q87" s="4" t="n">
        <f aca="false">+P87-R87</f>
        <v>997.151527177983</v>
      </c>
      <c r="R87" s="4" t="n">
        <f aca="false">+T86*$H$95</f>
        <v>11.3330702848358</v>
      </c>
      <c r="S87" s="4" t="n">
        <f aca="false">+$F$16-T87</f>
        <v>58997.1979475011</v>
      </c>
      <c r="T87" s="4" t="n">
        <f aca="false">+T86-Q87</f>
        <v>1002.80205249892</v>
      </c>
      <c r="V87" s="3" t="n">
        <v>71</v>
      </c>
      <c r="W87" s="5" t="n">
        <f aca="false">+$K$94</f>
        <v>1009.56003187013</v>
      </c>
      <c r="X87" s="4" t="n">
        <f aca="false">+W87-Y87</f>
        <v>997.884094983751</v>
      </c>
      <c r="Y87" s="4" t="n">
        <f aca="false">+AA86*$K$95</f>
        <v>11.6759368863762</v>
      </c>
      <c r="Z87" s="4" t="n">
        <f aca="false">+$F$16-AA87</f>
        <v>58996.2949144621</v>
      </c>
      <c r="AA87" s="4" t="n">
        <f aca="false">+AA86-X87</f>
        <v>1003.70508553788</v>
      </c>
    </row>
    <row r="88" customFormat="false" ht="12.75" hidden="false" customHeight="false" outlineLevel="0" collapsed="false">
      <c r="A88" s="3" t="n">
        <v>72</v>
      </c>
      <c r="B88" s="4" t="n">
        <f aca="false">+$B$94</f>
        <v>1008.59577742694</v>
      </c>
      <c r="C88" s="4" t="n">
        <f aca="false">+B88-D88</f>
        <v>1003.16198335046</v>
      </c>
      <c r="D88" s="4" t="n">
        <f aca="false">+F87*$B$95</f>
        <v>5.4337940764786</v>
      </c>
      <c r="E88" s="4" t="n">
        <f aca="false">+$F$16-F88</f>
        <v>60000.0000000006</v>
      </c>
      <c r="F88" s="5" t="n">
        <f aca="false">+F87-C88</f>
        <v>-5.67752067581751E-010</v>
      </c>
      <c r="H88" s="3" t="n">
        <v>72</v>
      </c>
      <c r="I88" s="5" t="n">
        <f aca="false">+$E$94</f>
        <v>996.56722265602</v>
      </c>
      <c r="J88" s="4" t="n">
        <f aca="false">+I88-K88</f>
        <v>991.609176772165</v>
      </c>
      <c r="K88" s="4" t="n">
        <f aca="false">+M87*$E$95</f>
        <v>4.95804588385439</v>
      </c>
      <c r="L88" s="4" t="n">
        <f aca="false">+$F$16-M88</f>
        <v>60000.0000000013</v>
      </c>
      <c r="M88" s="5" t="n">
        <f aca="false">+M87-J88</f>
        <v>-1.28773081087274E-009</v>
      </c>
      <c r="O88" s="3" t="n">
        <v>72</v>
      </c>
      <c r="P88" s="5" t="n">
        <f aca="false">+$H$94</f>
        <v>1008.48459746282</v>
      </c>
      <c r="Q88" s="4" t="n">
        <f aca="false">+P88-R88</f>
        <v>1002.80205249866</v>
      </c>
      <c r="R88" s="4" t="n">
        <f aca="false">+T87*$H$95</f>
        <v>5.68254496416055</v>
      </c>
      <c r="S88" s="4" t="n">
        <f aca="false">+$F$16-T88</f>
        <v>59999.9999999997</v>
      </c>
      <c r="T88" s="5" t="n">
        <f aca="false">+T87-Q88</f>
        <v>2.62957655650098E-010</v>
      </c>
      <c r="V88" s="3" t="n">
        <v>72</v>
      </c>
      <c r="W88" s="5" t="n">
        <f aca="false">+$K$94</f>
        <v>1009.56003187013</v>
      </c>
      <c r="X88" s="4" t="n">
        <f aca="false">+W88-Y88</f>
        <v>1003.70508553782</v>
      </c>
      <c r="Y88" s="4" t="n">
        <f aca="false">+AA87*$K$95</f>
        <v>5.85494633230427</v>
      </c>
      <c r="Z88" s="4" t="n">
        <f aca="false">+$F$16-AA88</f>
        <v>60000</v>
      </c>
      <c r="AA88" s="5" t="n">
        <f aca="false">+AA87-X88</f>
        <v>5.22959453519434E-011</v>
      </c>
    </row>
    <row r="89" customFormat="false" ht="12.75" hidden="false" customHeight="false" outlineLevel="0" collapsed="false">
      <c r="F89" s="18"/>
    </row>
    <row r="90" customFormat="false" ht="12.75" hidden="false" customHeight="false" outlineLevel="0" collapsed="false">
      <c r="F90" s="18"/>
    </row>
    <row r="91" customFormat="false" ht="12.75" hidden="false" customHeight="false" outlineLevel="0" collapsed="false">
      <c r="A91" s="1" t="s">
        <v>57</v>
      </c>
      <c r="F91" s="18"/>
    </row>
    <row r="93" customFormat="false" ht="12.75" hidden="false" customHeight="false" outlineLevel="0" collapsed="false">
      <c r="A93" s="26" t="s">
        <v>13</v>
      </c>
      <c r="B93" s="27" t="n">
        <v>60000</v>
      </c>
      <c r="D93" s="28" t="s">
        <v>58</v>
      </c>
      <c r="E93" s="29" t="n">
        <f aca="false">+F28</f>
        <v>51547.9984180798</v>
      </c>
      <c r="G93" s="30" t="s">
        <v>59</v>
      </c>
      <c r="H93" s="31" t="n">
        <f aca="false">+M52</f>
        <v>32758.1773594451</v>
      </c>
      <c r="J93" s="32" t="s">
        <v>60</v>
      </c>
      <c r="K93" s="33" t="n">
        <f aca="false">+T76</f>
        <v>11667.606577105</v>
      </c>
    </row>
    <row r="94" customFormat="false" ht="12.75" hidden="false" customHeight="false" outlineLevel="0" collapsed="false">
      <c r="A94" s="34" t="s">
        <v>14</v>
      </c>
      <c r="B94" s="35" t="n">
        <f aca="false">+(60000)/((1-(1+B95)^(-B96))/B95)</f>
        <v>1008.59577742694</v>
      </c>
      <c r="D94" s="36" t="s">
        <v>14</v>
      </c>
      <c r="E94" s="37" t="n">
        <f aca="false">+(+E93)/((1-(1+E95)^(-E96))/E95)</f>
        <v>996.56722265602</v>
      </c>
      <c r="G94" s="38" t="s">
        <v>14</v>
      </c>
      <c r="H94" s="39" t="n">
        <f aca="false">+(+H93)/((1-(1+H95)^(-H96))/H95)</f>
        <v>1008.48459746282</v>
      </c>
      <c r="J94" s="40" t="s">
        <v>14</v>
      </c>
      <c r="K94" s="41" t="n">
        <f aca="false">+(+K93)/((1-(1+K95)^(-K96))/K95)</f>
        <v>1009.56003187013</v>
      </c>
    </row>
    <row r="95" customFormat="false" ht="12.75" hidden="false" customHeight="false" outlineLevel="0" collapsed="false">
      <c r="A95" s="34" t="s">
        <v>61</v>
      </c>
      <c r="B95" s="42" t="n">
        <f aca="false">0.065/12</f>
        <v>0.00541666666666667</v>
      </c>
      <c r="D95" s="36" t="s">
        <v>61</v>
      </c>
      <c r="E95" s="43" t="n">
        <f aca="false">0.06/12</f>
        <v>0.005</v>
      </c>
      <c r="G95" s="38" t="s">
        <v>61</v>
      </c>
      <c r="H95" s="44" t="n">
        <f aca="false">0.068/12</f>
        <v>0.00566666666666667</v>
      </c>
      <c r="J95" s="40" t="s">
        <v>61</v>
      </c>
      <c r="K95" s="45" t="n">
        <f aca="false">0.07/12</f>
        <v>0.00583333333333333</v>
      </c>
    </row>
    <row r="96" customFormat="false" ht="12.75" hidden="false" customHeight="false" outlineLevel="0" collapsed="false">
      <c r="A96" s="46" t="s">
        <v>16</v>
      </c>
      <c r="B96" s="47" t="n">
        <v>72</v>
      </c>
      <c r="D96" s="48" t="s">
        <v>16</v>
      </c>
      <c r="E96" s="49" t="n">
        <f aca="false">72-12</f>
        <v>60</v>
      </c>
      <c r="G96" s="50" t="s">
        <v>16</v>
      </c>
      <c r="H96" s="51" t="n">
        <f aca="false">72-36</f>
        <v>36</v>
      </c>
      <c r="J96" s="52" t="s">
        <v>16</v>
      </c>
      <c r="K96" s="53" t="n">
        <f aca="false">72-60</f>
        <v>12</v>
      </c>
    </row>
    <row r="100" customFormat="false" ht="12.75" hidden="false" customHeight="false" outlineLevel="0" collapsed="false">
      <c r="B100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0:29Z</dcterms:created>
  <dc:creator>usuari</dc:creator>
  <dc:description/>
  <dc:language>en-US</dc:language>
  <cp:lastModifiedBy>Servei d'informàtica</cp:lastModifiedBy>
  <dcterms:modified xsi:type="dcterms:W3CDTF">2006-04-05T07:32:02Z</dcterms:modified>
  <cp:revision>0</cp:revision>
  <dc:subject/>
  <dc:title/>
</cp:coreProperties>
</file>