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EJERCICIO 8" sheetId="1" state="visible" r:id="rId2"/>
    <sheet name="EJERCICIO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=</t>
  </si>
  <si>
    <t xml:space="preserve">Desembolso inicial</t>
  </si>
  <si>
    <t xml:space="preserve">  Maquinaria</t>
  </si>
  <si>
    <t xml:space="preserve">  Reformas</t>
  </si>
  <si>
    <t xml:space="preserve">Ingresos por ventas</t>
  </si>
  <si>
    <t xml:space="preserve">Gastos de producc.</t>
  </si>
  <si>
    <t xml:space="preserve">Salarios</t>
  </si>
  <si>
    <t xml:space="preserve">Otros gastos</t>
  </si>
  <si>
    <t xml:space="preserve">Amortización maq.</t>
  </si>
  <si>
    <t xml:space="preserve">Flujo Neto antes de impuestos</t>
  </si>
  <si>
    <t xml:space="preserve">Base Imponible</t>
  </si>
  <si>
    <t xml:space="preserve"> Impuesto s/soc.</t>
  </si>
  <si>
    <t xml:space="preserve">Flujo Neto después de impuestos</t>
  </si>
  <si>
    <t xml:space="preserve">VAN</t>
  </si>
  <si>
    <t xml:space="preserve">Pérdida alquiler</t>
  </si>
  <si>
    <t xml:space="preserve">TIR</t>
  </si>
  <si>
    <t xml:space="preserve">FNC</t>
  </si>
  <si>
    <t xml:space="preserve">Supuesto a)</t>
  </si>
  <si>
    <t xml:space="preserve">Supuesto b)</t>
  </si>
  <si>
    <t xml:space="preserve">Supuesto c)</t>
  </si>
  <si>
    <t xml:space="preserve">Supuesto d)</t>
  </si>
  <si>
    <t xml:space="preserve">Supuesto d) alternativo</t>
  </si>
  <si>
    <t xml:space="preserve"> (obtener el  precio de venta de forma que el VAN sea el 15% del desembolso)</t>
  </si>
  <si>
    <t xml:space="preserve">.</t>
  </si>
  <si>
    <t xml:space="preserve">(infinitos perid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%"/>
    <numFmt numFmtId="169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color rgb="FF0000FF"/>
      <name val="Arial"/>
      <family val="0"/>
    </font>
    <font>
      <sz val="14"/>
      <color rgb="FFFF0000"/>
      <name val="Arial"/>
      <family val="0"/>
    </font>
    <font>
      <sz val="14"/>
      <color rgb="FF3366FF"/>
      <name val="Arial"/>
      <family val="0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14"/>
    <col collapsed="false" customWidth="true" hidden="false" outlineLevel="0" max="3" min="3" style="2" width="6.85"/>
    <col collapsed="false" customWidth="true" hidden="false" outlineLevel="0" max="4" min="4" style="2" width="10.56"/>
    <col collapsed="false" customWidth="false" hidden="false" outlineLevel="0" max="5" min="5" style="1" width="11.42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18" hidden="false" customHeight="false" outlineLevel="0" collapsed="false">
      <c r="F1" s="3" t="s">
        <v>0</v>
      </c>
      <c r="G1" s="4" t="n">
        <v>0.07</v>
      </c>
    </row>
    <row r="3" customFormat="false" ht="18" hidden="false" customHeight="false" outlineLevel="0" collapsed="false">
      <c r="A3" s="5" t="s">
        <v>1</v>
      </c>
      <c r="D3" s="6" t="n">
        <f aca="false">+D4+D5</f>
        <v>39500</v>
      </c>
      <c r="F3" s="1" t="n">
        <v>0</v>
      </c>
      <c r="G3" s="1" t="n">
        <v>-39500</v>
      </c>
    </row>
    <row r="4" customFormat="false" ht="18" hidden="false" customHeight="false" outlineLevel="0" collapsed="false">
      <c r="A4" s="1" t="s">
        <v>2</v>
      </c>
      <c r="D4" s="2" t="n">
        <v>35000</v>
      </c>
      <c r="F4" s="1" t="n">
        <v>1</v>
      </c>
      <c r="G4" s="1" t="n">
        <v>6600</v>
      </c>
    </row>
    <row r="5" customFormat="false" ht="18" hidden="false" customHeight="false" outlineLevel="0" collapsed="false">
      <c r="A5" s="1" t="s">
        <v>3</v>
      </c>
      <c r="D5" s="2" t="n">
        <v>4500</v>
      </c>
      <c r="F5" s="1" t="n">
        <v>2</v>
      </c>
      <c r="G5" s="1" t="n">
        <v>6600</v>
      </c>
    </row>
    <row r="6" customFormat="false" ht="18" hidden="false" customHeight="false" outlineLevel="0" collapsed="false">
      <c r="F6" s="1" t="n">
        <v>3</v>
      </c>
      <c r="G6" s="1" t="n">
        <v>6600</v>
      </c>
    </row>
    <row r="7" customFormat="false" ht="18" hidden="false" customHeight="false" outlineLevel="0" collapsed="false">
      <c r="A7" s="1" t="s">
        <v>4</v>
      </c>
      <c r="B7" s="1" t="n">
        <v>15000</v>
      </c>
      <c r="C7" s="2" t="n">
        <v>4</v>
      </c>
      <c r="D7" s="7" t="n">
        <f aca="false">+B7*C7</f>
        <v>60000</v>
      </c>
      <c r="F7" s="1" t="n">
        <v>4</v>
      </c>
      <c r="G7" s="1" t="n">
        <v>6600</v>
      </c>
    </row>
    <row r="8" customFormat="false" ht="18" hidden="false" customHeight="false" outlineLevel="0" collapsed="false">
      <c r="A8" s="1" t="s">
        <v>5</v>
      </c>
      <c r="B8" s="1" t="n">
        <v>15000</v>
      </c>
      <c r="C8" s="2" t="n">
        <v>1</v>
      </c>
      <c r="D8" s="8" t="n">
        <f aca="false">+B8*C8</f>
        <v>15000</v>
      </c>
      <c r="F8" s="1" t="n">
        <v>5</v>
      </c>
      <c r="G8" s="1" t="n">
        <v>6600</v>
      </c>
    </row>
    <row r="9" customFormat="false" ht="18" hidden="false" customHeight="false" outlineLevel="0" collapsed="false">
      <c r="A9" s="1" t="s">
        <v>6</v>
      </c>
      <c r="C9" s="9"/>
      <c r="D9" s="8" t="n">
        <v>24000</v>
      </c>
      <c r="F9" s="1" t="n">
        <v>6</v>
      </c>
      <c r="G9" s="1" t="n">
        <v>6600</v>
      </c>
    </row>
    <row r="10" customFormat="false" ht="18" hidden="false" customHeight="false" outlineLevel="0" collapsed="false">
      <c r="A10" s="1" t="s">
        <v>7</v>
      </c>
      <c r="C10" s="9"/>
      <c r="D10" s="8" t="n">
        <v>3500</v>
      </c>
      <c r="F10" s="1" t="n">
        <v>7</v>
      </c>
      <c r="G10" s="1" t="n">
        <v>6600</v>
      </c>
    </row>
    <row r="11" customFormat="false" ht="18" hidden="false" customHeight="false" outlineLevel="0" collapsed="false">
      <c r="A11" s="1" t="s">
        <v>8</v>
      </c>
      <c r="D11" s="8" t="n">
        <v>3500</v>
      </c>
      <c r="F11" s="1" t="n">
        <v>8</v>
      </c>
      <c r="G11" s="1" t="n">
        <v>6600</v>
      </c>
    </row>
    <row r="12" customFormat="false" ht="18" hidden="false" customHeight="false" outlineLevel="0" collapsed="false">
      <c r="A12" s="1" t="s">
        <v>9</v>
      </c>
      <c r="C12" s="1"/>
      <c r="D12" s="2" t="n">
        <f aca="false">D7-SUM(D8:D10)</f>
        <v>17500</v>
      </c>
      <c r="F12" s="1" t="n">
        <v>9</v>
      </c>
      <c r="G12" s="1" t="n">
        <v>6600</v>
      </c>
    </row>
    <row r="13" customFormat="false" ht="18" hidden="false" customHeight="false" outlineLevel="0" collapsed="false">
      <c r="A13" s="1" t="s">
        <v>10</v>
      </c>
      <c r="D13" s="7" t="n">
        <f aca="false">+D12-D11</f>
        <v>14000</v>
      </c>
      <c r="F13" s="1" t="n">
        <v>10</v>
      </c>
      <c r="G13" s="1" t="n">
        <v>6600</v>
      </c>
    </row>
    <row r="14" customFormat="false" ht="18" hidden="false" customHeight="false" outlineLevel="0" collapsed="false">
      <c r="A14" s="1" t="s">
        <v>11</v>
      </c>
      <c r="B14" s="1" t="n">
        <v>14000</v>
      </c>
      <c r="C14" s="10" t="n">
        <v>0.35</v>
      </c>
      <c r="D14" s="8" t="n">
        <f aca="false">+B14*C14</f>
        <v>4900</v>
      </c>
    </row>
    <row r="15" customFormat="false" ht="18" hidden="false" customHeight="false" outlineLevel="0" collapsed="false">
      <c r="A15" s="11" t="s">
        <v>12</v>
      </c>
      <c r="B15" s="11"/>
      <c r="C15" s="7"/>
      <c r="D15" s="7" t="n">
        <f aca="false">+D12-D14</f>
        <v>12600</v>
      </c>
      <c r="F15" s="12" t="s">
        <v>13</v>
      </c>
      <c r="G15" s="13" t="n">
        <f aca="false">NPV(G1,G3:G13)*(1+G1)</f>
        <v>6855.63817015516</v>
      </c>
    </row>
    <row r="16" customFormat="false" ht="18" hidden="false" customHeight="false" outlineLevel="0" collapsed="false">
      <c r="A16" s="14" t="s">
        <v>14</v>
      </c>
      <c r="B16" s="14"/>
      <c r="C16" s="8"/>
      <c r="D16" s="15" t="n">
        <v>6000</v>
      </c>
      <c r="F16" s="12" t="s">
        <v>15</v>
      </c>
      <c r="G16" s="16" t="n">
        <f aca="false">IRR(G3:G13,0)</f>
        <v>0.106176832720628</v>
      </c>
    </row>
    <row r="17" customFormat="false" ht="18" hidden="false" customHeight="false" outlineLevel="0" collapsed="false">
      <c r="A17" s="5" t="s">
        <v>16</v>
      </c>
      <c r="B17" s="5"/>
      <c r="C17" s="6"/>
      <c r="D17" s="6" t="n">
        <f aca="false">D15-D16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2" min="1" style="17" width="4.41"/>
    <col collapsed="false" customWidth="true" hidden="false" outlineLevel="0" max="3" min="3" style="18" width="17.28"/>
    <col collapsed="false" customWidth="true" hidden="false" outlineLevel="0" max="4" min="4" style="18" width="17.56"/>
    <col collapsed="false" customWidth="true" hidden="false" outlineLevel="0" max="5" min="5" style="18" width="17.28"/>
    <col collapsed="false" customWidth="true" hidden="false" outlineLevel="0" max="6" min="6" style="18" width="17.56"/>
    <col collapsed="false" customWidth="true" hidden="false" outlineLevel="0" max="7" min="7" style="18" width="27.14"/>
    <col collapsed="false" customWidth="false" hidden="false" outlineLevel="0" max="257" min="8" style="17" width="11.42"/>
  </cols>
  <sheetData>
    <row r="1" customFormat="false" ht="15.75" hidden="false" customHeight="false" outlineLevel="0" collapsed="false">
      <c r="C1" s="19" t="s">
        <v>17</v>
      </c>
      <c r="D1" s="19" t="s">
        <v>18</v>
      </c>
      <c r="E1" s="19" t="s">
        <v>19</v>
      </c>
      <c r="F1" s="19" t="s">
        <v>20</v>
      </c>
      <c r="G1" s="19" t="s">
        <v>21</v>
      </c>
      <c r="H1" s="17" t="s">
        <v>22</v>
      </c>
    </row>
    <row r="2" customFormat="false" ht="15.75" hidden="false" customHeight="false" outlineLevel="0" collapsed="false">
      <c r="B2" s="20" t="s">
        <v>0</v>
      </c>
      <c r="C2" s="21" t="n">
        <v>0.1</v>
      </c>
      <c r="D2" s="21" t="n">
        <v>0.1</v>
      </c>
      <c r="E2" s="21" t="n">
        <v>0.05</v>
      </c>
      <c r="F2" s="21" t="n">
        <v>0.1</v>
      </c>
      <c r="G2" s="21" t="n">
        <v>0.1</v>
      </c>
    </row>
    <row r="3" customFormat="false" ht="15" hidden="false" customHeight="false" outlineLevel="0" collapsed="false">
      <c r="B3" s="17" t="n">
        <v>0</v>
      </c>
      <c r="C3" s="18" t="n">
        <v>-15000000</v>
      </c>
      <c r="D3" s="18" t="n">
        <v>-15000000</v>
      </c>
      <c r="F3" s="18" t="n">
        <v>-16000000</v>
      </c>
      <c r="G3" s="18" t="n">
        <v>-16000000</v>
      </c>
    </row>
    <row r="4" customFormat="false" ht="15" hidden="false" customHeight="false" outlineLevel="0" collapsed="false">
      <c r="B4" s="17" t="n">
        <v>1</v>
      </c>
      <c r="C4" s="18" t="n">
        <v>0</v>
      </c>
      <c r="D4" s="18" t="n">
        <v>0</v>
      </c>
      <c r="F4" s="18" t="n">
        <v>0</v>
      </c>
      <c r="G4" s="18" t="n">
        <v>0</v>
      </c>
    </row>
    <row r="5" customFormat="false" ht="15" hidden="false" customHeight="false" outlineLevel="0" collapsed="false">
      <c r="B5" s="17" t="n">
        <v>2</v>
      </c>
      <c r="C5" s="18" t="n">
        <v>0</v>
      </c>
      <c r="D5" s="18" t="n">
        <v>0</v>
      </c>
      <c r="F5" s="18" t="n">
        <v>0</v>
      </c>
      <c r="G5" s="18" t="n">
        <v>0</v>
      </c>
    </row>
    <row r="6" customFormat="false" ht="15" hidden="false" customHeight="false" outlineLevel="0" collapsed="false">
      <c r="A6" s="17" t="n">
        <v>0</v>
      </c>
      <c r="B6" s="17" t="n">
        <v>3</v>
      </c>
      <c r="C6" s="18" t="n">
        <v>0</v>
      </c>
      <c r="D6" s="18" t="n">
        <v>0</v>
      </c>
      <c r="E6" s="18" t="n">
        <v>-18000000</v>
      </c>
      <c r="F6" s="18" t="n">
        <v>18000000</v>
      </c>
      <c r="G6" s="18" t="n">
        <f aca="false">(-G3*0.15-G3)*(1+G2)^3</f>
        <v>24490400</v>
      </c>
    </row>
    <row r="7" customFormat="false" ht="15" hidden="false" customHeight="false" outlineLevel="0" collapsed="false">
      <c r="A7" s="17" t="n">
        <v>1</v>
      </c>
      <c r="B7" s="17" t="n">
        <v>4</v>
      </c>
      <c r="C7" s="18" t="n">
        <v>1000000</v>
      </c>
      <c r="D7" s="18" t="n">
        <v>800000</v>
      </c>
      <c r="E7" s="18" t="n">
        <v>1000000</v>
      </c>
    </row>
    <row r="8" customFormat="false" ht="15" hidden="false" customHeight="false" outlineLevel="0" collapsed="false">
      <c r="A8" s="17" t="n">
        <v>2</v>
      </c>
      <c r="B8" s="17" t="n">
        <v>5</v>
      </c>
      <c r="C8" s="18" t="n">
        <v>1000000</v>
      </c>
      <c r="D8" s="18" t="n">
        <f aca="false">+D7*1.12</f>
        <v>896000</v>
      </c>
      <c r="E8" s="18" t="n">
        <v>1000000</v>
      </c>
    </row>
    <row r="9" customFormat="false" ht="15" hidden="false" customHeight="false" outlineLevel="0" collapsed="false">
      <c r="A9" s="17" t="n">
        <v>3</v>
      </c>
      <c r="B9" s="17" t="n">
        <v>6</v>
      </c>
      <c r="C9" s="18" t="n">
        <v>1000000</v>
      </c>
      <c r="D9" s="18" t="n">
        <f aca="false">+D8*1.12</f>
        <v>1003520</v>
      </c>
      <c r="E9" s="18" t="n">
        <v>1000000</v>
      </c>
    </row>
    <row r="10" customFormat="false" ht="15" hidden="false" customHeight="false" outlineLevel="0" collapsed="false">
      <c r="A10" s="17" t="n">
        <v>4</v>
      </c>
      <c r="B10" s="17" t="n">
        <v>7</v>
      </c>
      <c r="C10" s="18" t="n">
        <v>1000000</v>
      </c>
      <c r="D10" s="18" t="n">
        <f aca="false">+D9*1.12</f>
        <v>1123942.4</v>
      </c>
      <c r="E10" s="18" t="n">
        <v>1000000</v>
      </c>
    </row>
    <row r="11" customFormat="false" ht="15" hidden="false" customHeight="false" outlineLevel="0" collapsed="false">
      <c r="A11" s="17" t="n">
        <v>5</v>
      </c>
      <c r="B11" s="17" t="n">
        <v>8</v>
      </c>
      <c r="C11" s="18" t="n">
        <v>1000000</v>
      </c>
      <c r="D11" s="18" t="n">
        <f aca="false">+D10*1.12</f>
        <v>1258815.488</v>
      </c>
      <c r="E11" s="18" t="n">
        <v>1000000</v>
      </c>
    </row>
    <row r="12" customFormat="false" ht="15" hidden="false" customHeight="false" outlineLevel="0" collapsed="false">
      <c r="A12" s="17" t="n">
        <v>6</v>
      </c>
      <c r="B12" s="17" t="n">
        <v>9</v>
      </c>
      <c r="C12" s="18" t="n">
        <v>1000000</v>
      </c>
      <c r="D12" s="18" t="n">
        <f aca="false">+D11*1.12</f>
        <v>1409873.34656</v>
      </c>
      <c r="E12" s="18" t="n">
        <v>1000000</v>
      </c>
    </row>
    <row r="13" customFormat="false" ht="15" hidden="false" customHeight="false" outlineLevel="0" collapsed="false">
      <c r="A13" s="17" t="n">
        <v>7</v>
      </c>
      <c r="B13" s="17" t="n">
        <v>10</v>
      </c>
      <c r="C13" s="18" t="n">
        <v>1000000</v>
      </c>
      <c r="D13" s="18" t="n">
        <f aca="false">+D12*1.12</f>
        <v>1579058.1481472</v>
      </c>
      <c r="E13" s="18" t="n">
        <v>1000000</v>
      </c>
    </row>
    <row r="14" customFormat="false" ht="15" hidden="false" customHeight="false" outlineLevel="0" collapsed="false">
      <c r="A14" s="17" t="n">
        <v>8</v>
      </c>
      <c r="B14" s="17" t="n">
        <v>11</v>
      </c>
      <c r="C14" s="18" t="n">
        <v>1000000</v>
      </c>
      <c r="D14" s="18" t="n">
        <f aca="false">+D13*1.12</f>
        <v>1768545.12592487</v>
      </c>
      <c r="E14" s="18" t="n">
        <v>1000000</v>
      </c>
    </row>
    <row r="15" customFormat="false" ht="15" hidden="false" customHeight="false" outlineLevel="0" collapsed="false">
      <c r="A15" s="17" t="n">
        <v>9</v>
      </c>
      <c r="B15" s="17" t="n">
        <v>12</v>
      </c>
      <c r="C15" s="18" t="n">
        <v>1000000</v>
      </c>
      <c r="D15" s="18" t="n">
        <f aca="false">+D14*1.12</f>
        <v>1980770.54103585</v>
      </c>
      <c r="E15" s="18" t="n">
        <v>1000000</v>
      </c>
    </row>
    <row r="16" customFormat="false" ht="15" hidden="false" customHeight="false" outlineLevel="0" collapsed="false">
      <c r="A16" s="17" t="n">
        <v>10</v>
      </c>
      <c r="B16" s="17" t="n">
        <v>13</v>
      </c>
      <c r="C16" s="18" t="n">
        <v>1000000</v>
      </c>
      <c r="D16" s="18" t="n">
        <f aca="false">+D15*1.12</f>
        <v>2218463.00596015</v>
      </c>
      <c r="E16" s="18" t="n">
        <v>1000000</v>
      </c>
    </row>
    <row r="17" customFormat="false" ht="15" hidden="false" customHeight="false" outlineLevel="0" collapsed="false">
      <c r="A17" s="17" t="n">
        <v>11</v>
      </c>
      <c r="B17" s="17" t="n">
        <v>14</v>
      </c>
      <c r="C17" s="18" t="n">
        <v>1000000</v>
      </c>
      <c r="D17" s="18" t="n">
        <f aca="false">+D16*1.12</f>
        <v>2484678.56667537</v>
      </c>
      <c r="E17" s="18" t="n">
        <v>1000000</v>
      </c>
    </row>
    <row r="18" customFormat="false" ht="15" hidden="false" customHeight="false" outlineLevel="0" collapsed="false">
      <c r="A18" s="17" t="n">
        <v>12</v>
      </c>
      <c r="B18" s="17" t="n">
        <v>15</v>
      </c>
      <c r="C18" s="18" t="n">
        <v>1000000</v>
      </c>
      <c r="D18" s="18" t="n">
        <f aca="false">+D17*1.12</f>
        <v>2782839.99467642</v>
      </c>
      <c r="E18" s="18" t="n">
        <v>1000000</v>
      </c>
    </row>
    <row r="19" customFormat="false" ht="15" hidden="false" customHeight="false" outlineLevel="0" collapsed="false">
      <c r="A19" s="17" t="n">
        <v>13</v>
      </c>
      <c r="B19" s="17" t="n">
        <v>16</v>
      </c>
      <c r="C19" s="18" t="n">
        <v>1000000</v>
      </c>
      <c r="D19" s="18" t="n">
        <f aca="false">+D18*1.12</f>
        <v>3116780.79403759</v>
      </c>
      <c r="E19" s="18" t="n">
        <v>1000000</v>
      </c>
    </row>
    <row r="20" customFormat="false" ht="15" hidden="false" customHeight="false" outlineLevel="0" collapsed="false">
      <c r="A20" s="17" t="n">
        <v>14</v>
      </c>
      <c r="B20" s="17" t="n">
        <v>17</v>
      </c>
      <c r="C20" s="18" t="n">
        <v>1000000</v>
      </c>
      <c r="D20" s="18" t="n">
        <f aca="false">+D19*1.12</f>
        <v>3490794.4893221</v>
      </c>
      <c r="E20" s="18" t="n">
        <v>1000000</v>
      </c>
    </row>
    <row r="21" customFormat="false" ht="15" hidden="false" customHeight="false" outlineLevel="0" collapsed="false">
      <c r="A21" s="17" t="n">
        <v>15</v>
      </c>
      <c r="B21" s="17" t="n">
        <v>18</v>
      </c>
      <c r="C21" s="18" t="n">
        <v>1000000</v>
      </c>
      <c r="D21" s="18" t="n">
        <f aca="false">+D20*1.12</f>
        <v>3909689.82804075</v>
      </c>
      <c r="E21" s="18" t="n">
        <v>1000000</v>
      </c>
    </row>
    <row r="22" customFormat="false" ht="15" hidden="false" customHeight="false" outlineLevel="0" collapsed="false">
      <c r="A22" s="17" t="n">
        <v>16</v>
      </c>
      <c r="B22" s="17" t="n">
        <v>19</v>
      </c>
      <c r="C22" s="18" t="n">
        <v>1000000</v>
      </c>
      <c r="D22" s="18" t="n">
        <f aca="false">+D21*1.12</f>
        <v>4378852.60740564</v>
      </c>
      <c r="E22" s="18" t="n">
        <v>1000000</v>
      </c>
    </row>
    <row r="23" customFormat="false" ht="15" hidden="false" customHeight="false" outlineLevel="0" collapsed="false">
      <c r="A23" s="17" t="n">
        <v>17</v>
      </c>
      <c r="B23" s="17" t="n">
        <v>20</v>
      </c>
      <c r="C23" s="18" t="n">
        <v>1000000</v>
      </c>
      <c r="D23" s="18" t="n">
        <f aca="false">+D22*1.12</f>
        <v>4904314.92029432</v>
      </c>
      <c r="E23" s="18" t="n">
        <v>1000000</v>
      </c>
    </row>
    <row r="24" customFormat="false" ht="15" hidden="false" customHeight="false" outlineLevel="0" collapsed="false">
      <c r="A24" s="17" t="n">
        <v>18</v>
      </c>
      <c r="B24" s="17" t="n">
        <v>21</v>
      </c>
      <c r="C24" s="18" t="n">
        <v>1000000</v>
      </c>
      <c r="D24" s="18" t="n">
        <f aca="false">+D23*1.12</f>
        <v>5492832.71072963</v>
      </c>
      <c r="E24" s="22" t="s">
        <v>23</v>
      </c>
    </row>
    <row r="25" customFormat="false" ht="15" hidden="false" customHeight="false" outlineLevel="0" collapsed="false">
      <c r="A25" s="17" t="n">
        <v>19</v>
      </c>
      <c r="B25" s="17" t="n">
        <v>22</v>
      </c>
      <c r="C25" s="18" t="n">
        <v>1000000</v>
      </c>
      <c r="D25" s="18" t="n">
        <f aca="false">+D24*1.12</f>
        <v>6151972.63601719</v>
      </c>
      <c r="E25" s="23" t="s">
        <v>23</v>
      </c>
    </row>
    <row r="26" customFormat="false" ht="15" hidden="false" customHeight="false" outlineLevel="0" collapsed="false">
      <c r="A26" s="17" t="n">
        <v>20</v>
      </c>
      <c r="B26" s="17" t="n">
        <v>23</v>
      </c>
      <c r="C26" s="18" t="n">
        <v>1000000</v>
      </c>
      <c r="D26" s="18" t="n">
        <f aca="false">+D25*1.12</f>
        <v>6890209.35233925</v>
      </c>
      <c r="E26" s="23" t="s">
        <v>24</v>
      </c>
    </row>
    <row r="28" customFormat="false" ht="15" hidden="false" customHeight="false" outlineLevel="0" collapsed="false">
      <c r="A28" s="24" t="s">
        <v>13</v>
      </c>
      <c r="B28" s="24"/>
      <c r="C28" s="18" t="n">
        <f aca="false">NPV(C2,C3:C26)*(1+C2)</f>
        <v>-8603633.56892671</v>
      </c>
      <c r="D28" s="18" t="n">
        <f aca="false">NPV(D2,D3:D26)*(1+D2)</f>
        <v>-1961382.34805032</v>
      </c>
      <c r="E28" s="18" t="n">
        <f aca="false">E6+E7*(1/E2)</f>
        <v>2000000</v>
      </c>
      <c r="F28" s="18" t="n">
        <f aca="false">NPV(F2,F3:F26)*(1+F2)</f>
        <v>-2476333.5837716</v>
      </c>
      <c r="G28" s="18" t="n">
        <f aca="false">NPV(G2,G3:G26)*(1+G2)</f>
        <v>2400000</v>
      </c>
    </row>
    <row r="29" customFormat="false" ht="15" hidden="false" customHeight="false" outlineLevel="0" collapsed="false">
      <c r="A29" s="24" t="s">
        <v>15</v>
      </c>
      <c r="B29" s="24"/>
      <c r="C29" s="25" t="n">
        <f aca="false">IRR(C3:C26,0)</f>
        <v>0.0221409929540221</v>
      </c>
      <c r="D29" s="25" t="n">
        <f aca="false">IRR(D3:D26,0)</f>
        <v>0.0892428947438366</v>
      </c>
      <c r="E29" s="25" t="n">
        <f aca="false">E7/-E6</f>
        <v>0.0555555555555556</v>
      </c>
      <c r="F29" s="25" t="n">
        <f aca="false">IRR(F3:F6,0)</f>
        <v>0.040041911525952</v>
      </c>
      <c r="G29" s="26" t="n">
        <f aca="false">IRR(G3:G6,0)</f>
        <v>0.152458508488812</v>
      </c>
    </row>
  </sheetData>
  <mergeCells count="2"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usuari</cp:lastModifiedBy>
  <dcterms:modified xsi:type="dcterms:W3CDTF">2006-12-11T10:22:58Z</dcterms:modified>
  <cp:revision>0</cp:revision>
  <dc:subject/>
  <dc:title/>
</cp:coreProperties>
</file>