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Hoja1" sheetId="2" state="visible" r:id="rId3"/>
    <sheet name="Hoja2" sheetId="3" state="visible" r:id="rId4"/>
    <sheet name="Hoja3" sheetId="5" state="visible" r:id="rId5"/>
  </sheets>
  <definedNames>
    <definedName function="false" hidden="false" localSheetId="2" name="solver_adj" vbProcedure="false">Hoja2!$C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Hoja2!$C$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Hoja2!$D$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ste capital</t>
  </si>
  <si>
    <t xml:space="preserve">periodos</t>
  </si>
  <si>
    <t xml:space="preserve">VAN=f(precio)</t>
  </si>
  <si>
    <t xml:space="preserve">precio producto</t>
  </si>
  <si>
    <t xml:space="preserve">Solucion con solver</t>
  </si>
  <si>
    <t xml:space="preserve">funcion objetivo</t>
  </si>
  <si>
    <t xml:space="preserve">desembolso inicial</t>
  </si>
  <si>
    <t xml:space="preserve">pre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or Actual N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208</c:f>
              <c:strCach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strCache>
            </c:strRef>
          </c:cat>
          <c:val>
            <c:numRef>
              <c:f>Hoja1!$B$8:$B$208</c:f>
              <c:numCache>
                <c:formatCode>General</c:formatCode>
                <c:ptCount val="201"/>
                <c:pt idx="0">
                  <c:v>-1283921.78354434</c:v>
                </c:pt>
                <c:pt idx="1">
                  <c:v>-1271082.56551245</c:v>
                </c:pt>
                <c:pt idx="2">
                  <c:v>-1258243.34748056</c:v>
                </c:pt>
                <c:pt idx="3">
                  <c:v>-1245404.12944867</c:v>
                </c:pt>
                <c:pt idx="4">
                  <c:v>-1232564.91141678</c:v>
                </c:pt>
                <c:pt idx="5">
                  <c:v>-1219725.69338489</c:v>
                </c:pt>
                <c:pt idx="6">
                  <c:v>-1206886.47535301</c:v>
                </c:pt>
                <c:pt idx="7">
                  <c:v>-1194047.25732112</c:v>
                </c:pt>
                <c:pt idx="8">
                  <c:v>-1181208.03928923</c:v>
                </c:pt>
                <c:pt idx="9">
                  <c:v>-1168368.82125734</c:v>
                </c:pt>
                <c:pt idx="10">
                  <c:v>-1155529.60322545</c:v>
                </c:pt>
                <c:pt idx="11">
                  <c:v>-1142690.38519356</c:v>
                </c:pt>
                <c:pt idx="12">
                  <c:v>-1129851.16716167</c:v>
                </c:pt>
                <c:pt idx="13">
                  <c:v>-1117011.94912978</c:v>
                </c:pt>
                <c:pt idx="14">
                  <c:v>-1104172.73109789</c:v>
                </c:pt>
                <c:pt idx="15">
                  <c:v>-1091333.513066</c:v>
                </c:pt>
                <c:pt idx="16">
                  <c:v>-1078494.29503411</c:v>
                </c:pt>
                <c:pt idx="17">
                  <c:v>-1065655.07700222</c:v>
                </c:pt>
                <c:pt idx="18">
                  <c:v>-1052815.85897033</c:v>
                </c:pt>
                <c:pt idx="19">
                  <c:v>-1039976.64093844</c:v>
                </c:pt>
                <c:pt idx="20">
                  <c:v>-1027137.42290655</c:v>
                </c:pt>
                <c:pt idx="21">
                  <c:v>-1014298.20487466</c:v>
                </c:pt>
                <c:pt idx="22">
                  <c:v>-1001458.98684277</c:v>
                </c:pt>
                <c:pt idx="23">
                  <c:v>-988619.768810883</c:v>
                </c:pt>
                <c:pt idx="24">
                  <c:v>-975780.550778993</c:v>
                </c:pt>
                <c:pt idx="25">
                  <c:v>-962941.332747103</c:v>
                </c:pt>
                <c:pt idx="26">
                  <c:v>-950102.114715214</c:v>
                </c:pt>
                <c:pt idx="27">
                  <c:v>-937262.896683324</c:v>
                </c:pt>
                <c:pt idx="28">
                  <c:v>-924423.678651435</c:v>
                </c:pt>
                <c:pt idx="29">
                  <c:v>-911584.460619545</c:v>
                </c:pt>
                <c:pt idx="30">
                  <c:v>-898745.242587656</c:v>
                </c:pt>
                <c:pt idx="31">
                  <c:v>-885906.024555766</c:v>
                </c:pt>
                <c:pt idx="32">
                  <c:v>-873066.806523877</c:v>
                </c:pt>
                <c:pt idx="33">
                  <c:v>-860227.588491987</c:v>
                </c:pt>
                <c:pt idx="34">
                  <c:v>-847388.370460097</c:v>
                </c:pt>
                <c:pt idx="35">
                  <c:v>-834549.152428208</c:v>
                </c:pt>
                <c:pt idx="36">
                  <c:v>-821709.934396318</c:v>
                </c:pt>
                <c:pt idx="37">
                  <c:v>-808870.716364429</c:v>
                </c:pt>
                <c:pt idx="38">
                  <c:v>-796031.498332539</c:v>
                </c:pt>
                <c:pt idx="39">
                  <c:v>-783192.28030065</c:v>
                </c:pt>
                <c:pt idx="40">
                  <c:v>-770353.06226876</c:v>
                </c:pt>
                <c:pt idx="41">
                  <c:v>-757513.84423687</c:v>
                </c:pt>
                <c:pt idx="42">
                  <c:v>-744674.626204981</c:v>
                </c:pt>
                <c:pt idx="43">
                  <c:v>-731835.408173091</c:v>
                </c:pt>
                <c:pt idx="44">
                  <c:v>-718996.190141202</c:v>
                </c:pt>
                <c:pt idx="45">
                  <c:v>-706156.972109312</c:v>
                </c:pt>
                <c:pt idx="46">
                  <c:v>-693317.754077423</c:v>
                </c:pt>
                <c:pt idx="47">
                  <c:v>-680478.536045533</c:v>
                </c:pt>
                <c:pt idx="48">
                  <c:v>-667639.318013643</c:v>
                </c:pt>
                <c:pt idx="49">
                  <c:v>-654800.099981754</c:v>
                </c:pt>
                <c:pt idx="50">
                  <c:v>-641960.881949864</c:v>
                </c:pt>
                <c:pt idx="51">
                  <c:v>-629121.663917975</c:v>
                </c:pt>
                <c:pt idx="52">
                  <c:v>-616282.445886085</c:v>
                </c:pt>
                <c:pt idx="53">
                  <c:v>-603443.227854196</c:v>
                </c:pt>
                <c:pt idx="54">
                  <c:v>-590604.009822306</c:v>
                </c:pt>
                <c:pt idx="55">
                  <c:v>-577764.791790416</c:v>
                </c:pt>
                <c:pt idx="56">
                  <c:v>-564925.573758527</c:v>
                </c:pt>
                <c:pt idx="57">
                  <c:v>-552086.355726637</c:v>
                </c:pt>
                <c:pt idx="58">
                  <c:v>-539247.137694748</c:v>
                </c:pt>
                <c:pt idx="59">
                  <c:v>-526407.919662858</c:v>
                </c:pt>
                <c:pt idx="60">
                  <c:v>-513568.701630969</c:v>
                </c:pt>
                <c:pt idx="61">
                  <c:v>-500729.483599079</c:v>
                </c:pt>
                <c:pt idx="62">
                  <c:v>-487890.265567189</c:v>
                </c:pt>
                <c:pt idx="63">
                  <c:v>-475051.0475353</c:v>
                </c:pt>
                <c:pt idx="64">
                  <c:v>-462211.82950341</c:v>
                </c:pt>
                <c:pt idx="65">
                  <c:v>-449372.611471521</c:v>
                </c:pt>
                <c:pt idx="66">
                  <c:v>-436533.393439631</c:v>
                </c:pt>
                <c:pt idx="67">
                  <c:v>-423694.175407742</c:v>
                </c:pt>
                <c:pt idx="68">
                  <c:v>-410854.957375852</c:v>
                </c:pt>
                <c:pt idx="69">
                  <c:v>-398015.739343963</c:v>
                </c:pt>
                <c:pt idx="70">
                  <c:v>-385176.521312073</c:v>
                </c:pt>
                <c:pt idx="71">
                  <c:v>-372337.303280183</c:v>
                </c:pt>
                <c:pt idx="72">
                  <c:v>-359498.085248294</c:v>
                </c:pt>
                <c:pt idx="73">
                  <c:v>-346658.867216404</c:v>
                </c:pt>
                <c:pt idx="74">
                  <c:v>-333819.649184515</c:v>
                </c:pt>
                <c:pt idx="75">
                  <c:v>-320980.431152625</c:v>
                </c:pt>
                <c:pt idx="76">
                  <c:v>-308141.213120736</c:v>
                </c:pt>
                <c:pt idx="77">
                  <c:v>-295301.995088846</c:v>
                </c:pt>
                <c:pt idx="78">
                  <c:v>-282462.777056957</c:v>
                </c:pt>
                <c:pt idx="79">
                  <c:v>-269623.559025067</c:v>
                </c:pt>
                <c:pt idx="80">
                  <c:v>-256784.340993177</c:v>
                </c:pt>
                <c:pt idx="81">
                  <c:v>-243945.122961288</c:v>
                </c:pt>
                <c:pt idx="82">
                  <c:v>-231105.904929398</c:v>
                </c:pt>
                <c:pt idx="83">
                  <c:v>-218266.686897509</c:v>
                </c:pt>
                <c:pt idx="84">
                  <c:v>-205427.468865619</c:v>
                </c:pt>
                <c:pt idx="85">
                  <c:v>-192588.25083373</c:v>
                </c:pt>
                <c:pt idx="86">
                  <c:v>-179749.03280184</c:v>
                </c:pt>
                <c:pt idx="87">
                  <c:v>-166909.81476995</c:v>
                </c:pt>
                <c:pt idx="88">
                  <c:v>-154070.596738061</c:v>
                </c:pt>
                <c:pt idx="89">
                  <c:v>-141231.378706171</c:v>
                </c:pt>
                <c:pt idx="90">
                  <c:v>-128392.160674282</c:v>
                </c:pt>
                <c:pt idx="91">
                  <c:v>-115552.942642392</c:v>
                </c:pt>
                <c:pt idx="92">
                  <c:v>-102713.724610503</c:v>
                </c:pt>
                <c:pt idx="93">
                  <c:v>-89874.506578613</c:v>
                </c:pt>
                <c:pt idx="94">
                  <c:v>-77035.2885467235</c:v>
                </c:pt>
                <c:pt idx="95">
                  <c:v>-64196.0705148339</c:v>
                </c:pt>
                <c:pt idx="96">
                  <c:v>-51356.8524829444</c:v>
                </c:pt>
                <c:pt idx="97">
                  <c:v>-38517.6344510548</c:v>
                </c:pt>
                <c:pt idx="98">
                  <c:v>-25678.4164191652</c:v>
                </c:pt>
                <c:pt idx="99">
                  <c:v>-12839.1983872756</c:v>
                </c:pt>
                <c:pt idx="100">
                  <c:v>0.0196446139190812</c:v>
                </c:pt>
                <c:pt idx="101">
                  <c:v>12839.2376765035</c:v>
                </c:pt>
                <c:pt idx="102">
                  <c:v>25678.455708393</c:v>
                </c:pt>
                <c:pt idx="103">
                  <c:v>38517.6737402826</c:v>
                </c:pt>
                <c:pt idx="104">
                  <c:v>51356.8917721721</c:v>
                </c:pt>
                <c:pt idx="105">
                  <c:v>64196.1098040617</c:v>
                </c:pt>
                <c:pt idx="106">
                  <c:v>77035.3278359512</c:v>
                </c:pt>
                <c:pt idx="107">
                  <c:v>89874.5458678408</c:v>
                </c:pt>
                <c:pt idx="108">
                  <c:v>102713.76389973</c:v>
                </c:pt>
                <c:pt idx="109">
                  <c:v>115552.98193162</c:v>
                </c:pt>
                <c:pt idx="110">
                  <c:v>128392.199963509</c:v>
                </c:pt>
                <c:pt idx="111">
                  <c:v>141231.417995399</c:v>
                </c:pt>
                <c:pt idx="112">
                  <c:v>154070.636027289</c:v>
                </c:pt>
                <c:pt idx="113">
                  <c:v>166909.854059178</c:v>
                </c:pt>
                <c:pt idx="114">
                  <c:v>179749.072091068</c:v>
                </c:pt>
                <c:pt idx="115">
                  <c:v>192588.290122957</c:v>
                </c:pt>
                <c:pt idx="116">
                  <c:v>205427.508154847</c:v>
                </c:pt>
                <c:pt idx="117">
                  <c:v>218266.726186736</c:v>
                </c:pt>
                <c:pt idx="118">
                  <c:v>231105.944218626</c:v>
                </c:pt>
                <c:pt idx="119">
                  <c:v>243945.162250516</c:v>
                </c:pt>
                <c:pt idx="120">
                  <c:v>256784.380282405</c:v>
                </c:pt>
                <c:pt idx="121">
                  <c:v>269623.598314295</c:v>
                </c:pt>
                <c:pt idx="122">
                  <c:v>282462.816346184</c:v>
                </c:pt>
                <c:pt idx="123">
                  <c:v>295302.034378074</c:v>
                </c:pt>
                <c:pt idx="124">
                  <c:v>308141.252409963</c:v>
                </c:pt>
                <c:pt idx="125">
                  <c:v>320980.470441853</c:v>
                </c:pt>
                <c:pt idx="126">
                  <c:v>333819.688473742</c:v>
                </c:pt>
                <c:pt idx="127">
                  <c:v>346658.906505632</c:v>
                </c:pt>
                <c:pt idx="128">
                  <c:v>359498.124537522</c:v>
                </c:pt>
                <c:pt idx="129">
                  <c:v>372337.342569411</c:v>
                </c:pt>
                <c:pt idx="130">
                  <c:v>385176.560601301</c:v>
                </c:pt>
                <c:pt idx="131">
                  <c:v>398015.77863319</c:v>
                </c:pt>
                <c:pt idx="132">
                  <c:v>410854.99666508</c:v>
                </c:pt>
                <c:pt idx="133">
                  <c:v>423694.214696969</c:v>
                </c:pt>
                <c:pt idx="134">
                  <c:v>436533.432728859</c:v>
                </c:pt>
                <c:pt idx="135">
                  <c:v>449372.650760749</c:v>
                </c:pt>
                <c:pt idx="136">
                  <c:v>462211.868792638</c:v>
                </c:pt>
                <c:pt idx="137">
                  <c:v>475051.086824528</c:v>
                </c:pt>
                <c:pt idx="138">
                  <c:v>487890.304856417</c:v>
                </c:pt>
                <c:pt idx="139">
                  <c:v>500729.522888307</c:v>
                </c:pt>
                <c:pt idx="140">
                  <c:v>513568.740920196</c:v>
                </c:pt>
                <c:pt idx="141">
                  <c:v>526407.958952086</c:v>
                </c:pt>
                <c:pt idx="142">
                  <c:v>539247.176983976</c:v>
                </c:pt>
                <c:pt idx="143">
                  <c:v>552086.395015865</c:v>
                </c:pt>
                <c:pt idx="144">
                  <c:v>564925.613047755</c:v>
                </c:pt>
                <c:pt idx="145">
                  <c:v>577764.831079644</c:v>
                </c:pt>
                <c:pt idx="146">
                  <c:v>590604.049111534</c:v>
                </c:pt>
                <c:pt idx="147">
                  <c:v>603443.267143423</c:v>
                </c:pt>
                <c:pt idx="148">
                  <c:v>616282.485175313</c:v>
                </c:pt>
                <c:pt idx="149">
                  <c:v>629121.703207203</c:v>
                </c:pt>
                <c:pt idx="150">
                  <c:v>641960.921239092</c:v>
                </c:pt>
                <c:pt idx="151">
                  <c:v>654800.139270982</c:v>
                </c:pt>
                <c:pt idx="152">
                  <c:v>667639.357302871</c:v>
                </c:pt>
                <c:pt idx="153">
                  <c:v>680478.575334761</c:v>
                </c:pt>
                <c:pt idx="154">
                  <c:v>693317.79336665</c:v>
                </c:pt>
                <c:pt idx="155">
                  <c:v>706157.01139854</c:v>
                </c:pt>
                <c:pt idx="156">
                  <c:v>718996.229430429</c:v>
                </c:pt>
                <c:pt idx="157">
                  <c:v>731835.447462319</c:v>
                </c:pt>
                <c:pt idx="158">
                  <c:v>744674.665494209</c:v>
                </c:pt>
                <c:pt idx="159">
                  <c:v>757513.883526098</c:v>
                </c:pt>
                <c:pt idx="160">
                  <c:v>770353.101557988</c:v>
                </c:pt>
                <c:pt idx="161">
                  <c:v>783192.319589877</c:v>
                </c:pt>
                <c:pt idx="162">
                  <c:v>796031.537621767</c:v>
                </c:pt>
                <c:pt idx="163">
                  <c:v>808870.755653656</c:v>
                </c:pt>
                <c:pt idx="164">
                  <c:v>821709.973685546</c:v>
                </c:pt>
                <c:pt idx="165">
                  <c:v>834549.191717436</c:v>
                </c:pt>
                <c:pt idx="166">
                  <c:v>847388.409749325</c:v>
                </c:pt>
                <c:pt idx="167">
                  <c:v>860227.627781215</c:v>
                </c:pt>
                <c:pt idx="168">
                  <c:v>873066.845813104</c:v>
                </c:pt>
                <c:pt idx="169">
                  <c:v>885906.063844994</c:v>
                </c:pt>
                <c:pt idx="170">
                  <c:v>898745.281876883</c:v>
                </c:pt>
                <c:pt idx="171">
                  <c:v>911584.499908773</c:v>
                </c:pt>
                <c:pt idx="172">
                  <c:v>924423.717940663</c:v>
                </c:pt>
                <c:pt idx="173">
                  <c:v>937262.935972552</c:v>
                </c:pt>
                <c:pt idx="174">
                  <c:v>950102.154004442</c:v>
                </c:pt>
                <c:pt idx="175">
                  <c:v>962941.372036331</c:v>
                </c:pt>
                <c:pt idx="176">
                  <c:v>975780.590068221</c:v>
                </c:pt>
                <c:pt idx="177">
                  <c:v>988619.80810011</c:v>
                </c:pt>
                <c:pt idx="178">
                  <c:v>1001459.026132</c:v>
                </c:pt>
                <c:pt idx="179">
                  <c:v>1014298.24416389</c:v>
                </c:pt>
                <c:pt idx="180">
                  <c:v>1027137.46219578</c:v>
                </c:pt>
                <c:pt idx="181">
                  <c:v>1039976.68022767</c:v>
                </c:pt>
                <c:pt idx="182">
                  <c:v>1052815.89825956</c:v>
                </c:pt>
                <c:pt idx="183">
                  <c:v>1065655.11629145</c:v>
                </c:pt>
                <c:pt idx="184">
                  <c:v>1078494.33432334</c:v>
                </c:pt>
                <c:pt idx="185">
                  <c:v>1091333.55235523</c:v>
                </c:pt>
                <c:pt idx="186">
                  <c:v>1104172.77038712</c:v>
                </c:pt>
                <c:pt idx="187">
                  <c:v>1117011.98841901</c:v>
                </c:pt>
                <c:pt idx="188">
                  <c:v>1129851.2064509</c:v>
                </c:pt>
                <c:pt idx="189">
                  <c:v>1142690.42448279</c:v>
                </c:pt>
                <c:pt idx="190">
                  <c:v>1155529.64251467</c:v>
                </c:pt>
                <c:pt idx="191">
                  <c:v>1168368.86054656</c:v>
                </c:pt>
                <c:pt idx="192">
                  <c:v>1181208.07857845</c:v>
                </c:pt>
                <c:pt idx="193">
                  <c:v>1194047.29661034</c:v>
                </c:pt>
                <c:pt idx="194">
                  <c:v>1206886.51464223</c:v>
                </c:pt>
                <c:pt idx="195">
                  <c:v>1219725.73267412</c:v>
                </c:pt>
                <c:pt idx="196">
                  <c:v>1232564.95070601</c:v>
                </c:pt>
                <c:pt idx="197">
                  <c:v>1245404.1687379</c:v>
                </c:pt>
                <c:pt idx="198">
                  <c:v>1258243.38676979</c:v>
                </c:pt>
                <c:pt idx="199">
                  <c:v>1271082.60480168</c:v>
                </c:pt>
                <c:pt idx="200">
                  <c:v>1283921.8228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3314"/>
        <c:axId val="64120971"/>
      </c:lineChart>
      <c:catAx>
        <c:axId val="2037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o del produc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971"/>
        <c:crossesAt val="0"/>
        <c:auto val="1"/>
        <c:lblAlgn val="ctr"/>
        <c:lblOffset val="100"/>
        <c:noMultiLvlLbl val="0"/>
      </c:catAx>
      <c:valAx>
        <c:axId val="641209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331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0" t="s">
        <v>0</v>
      </c>
      <c r="B1" s="0" t="n">
        <v>0.08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n">
        <v>0</v>
      </c>
      <c r="B8" s="0" t="n">
        <f aca="false">NPV($B$1,C8:R8)*(1+$B$1)</f>
        <v>-1283921.78354434</v>
      </c>
      <c r="C8" s="0" t="n">
        <v>-493736</v>
      </c>
      <c r="D8" s="0" t="n">
        <f aca="false">(($A8-0.06)*1.5*10^6)-6000</f>
        <v>-96000</v>
      </c>
      <c r="E8" s="0" t="n">
        <f aca="false">(($A8-0.06)*1.5*10^6)-6000</f>
        <v>-96000</v>
      </c>
      <c r="F8" s="0" t="n">
        <f aca="false">(($A8-0.06)*1.5*10^6)-6000</f>
        <v>-96000</v>
      </c>
      <c r="G8" s="0" t="n">
        <f aca="false">(($A8-0.06)*1.5*10^6)-6000</f>
        <v>-96000</v>
      </c>
      <c r="H8" s="0" t="n">
        <f aca="false">(($A8-0.06)*1.5*10^6)-6000</f>
        <v>-96000</v>
      </c>
      <c r="I8" s="0" t="n">
        <f aca="false">(($A8-0.06)*1.5*10^6)-6000</f>
        <v>-96000</v>
      </c>
      <c r="J8" s="0" t="n">
        <f aca="false">(($A8-0.06)*1.5*10^6)-6000</f>
        <v>-96000</v>
      </c>
      <c r="K8" s="0" t="n">
        <f aca="false">(($A8-0.06)*1.5*10^6)-6000</f>
        <v>-96000</v>
      </c>
      <c r="L8" s="0" t="n">
        <f aca="false">(($A8-0.06)*1.5*10^6)-6000</f>
        <v>-96000</v>
      </c>
      <c r="M8" s="0" t="n">
        <f aca="false">(($A8-0.06)*1.5*10^6)-6000</f>
        <v>-96000</v>
      </c>
      <c r="N8" s="0" t="n">
        <f aca="false">(($A8-0.06)*1.5*10^6)-6000</f>
        <v>-96000</v>
      </c>
      <c r="O8" s="0" t="n">
        <f aca="false">(($A8-0.06)*1.5*10^6)-6000</f>
        <v>-96000</v>
      </c>
      <c r="P8" s="0" t="n">
        <f aca="false">(($A8-0.06)*1.5*10^6)-6000</f>
        <v>-96000</v>
      </c>
      <c r="Q8" s="0" t="n">
        <f aca="false">(($A8-0.06)*1.5*10^6)-6000</f>
        <v>-96000</v>
      </c>
      <c r="R8" s="0" t="n">
        <f aca="false">(($A8-0.06)*1.5*10^6)-6000+1*10^5</f>
        <v>4000</v>
      </c>
    </row>
    <row r="9" customFormat="false" ht="12.75" hidden="false" customHeight="false" outlineLevel="0" collapsed="false">
      <c r="A9" s="0" t="n">
        <f aca="false">A8+0.001</f>
        <v>0.001</v>
      </c>
      <c r="B9" s="0" t="n">
        <f aca="false">NPV($B$1,C9:R9)*(1+$B$1)</f>
        <v>-1271082.56551245</v>
      </c>
      <c r="C9" s="0" t="n">
        <v>-493736</v>
      </c>
      <c r="D9" s="0" t="n">
        <f aca="false">(($A9-0.06)*1.5*10^6)-6000</f>
        <v>-94500</v>
      </c>
      <c r="E9" s="0" t="n">
        <f aca="false">(($A9-0.06)*1.5*10^6)-6000</f>
        <v>-94500</v>
      </c>
      <c r="F9" s="0" t="n">
        <f aca="false">(($A9-0.06)*1.5*10^6)-6000</f>
        <v>-94500</v>
      </c>
      <c r="G9" s="0" t="n">
        <f aca="false">(($A9-0.06)*1.5*10^6)-6000</f>
        <v>-94500</v>
      </c>
      <c r="H9" s="0" t="n">
        <f aca="false">(($A9-0.06)*1.5*10^6)-6000</f>
        <v>-94500</v>
      </c>
      <c r="I9" s="0" t="n">
        <f aca="false">(($A9-0.06)*1.5*10^6)-6000</f>
        <v>-94500</v>
      </c>
      <c r="J9" s="0" t="n">
        <f aca="false">(($A9-0.06)*1.5*10^6)-6000</f>
        <v>-94500</v>
      </c>
      <c r="K9" s="0" t="n">
        <f aca="false">(($A9-0.06)*1.5*10^6)-6000</f>
        <v>-94500</v>
      </c>
      <c r="L9" s="0" t="n">
        <f aca="false">(($A9-0.06)*1.5*10^6)-6000</f>
        <v>-94500</v>
      </c>
      <c r="M9" s="0" t="n">
        <f aca="false">(($A9-0.06)*1.5*10^6)-6000</f>
        <v>-94500</v>
      </c>
      <c r="N9" s="0" t="n">
        <f aca="false">(($A9-0.06)*1.5*10^6)-6000</f>
        <v>-94500</v>
      </c>
      <c r="O9" s="0" t="n">
        <f aca="false">(($A9-0.06)*1.5*10^6)-6000</f>
        <v>-94500</v>
      </c>
      <c r="P9" s="0" t="n">
        <f aca="false">(($A9-0.06)*1.5*10^6)-6000</f>
        <v>-94500</v>
      </c>
      <c r="Q9" s="0" t="n">
        <f aca="false">(($A9-0.06)*1.5*10^6)-6000</f>
        <v>-94500</v>
      </c>
      <c r="R9" s="0" t="n">
        <f aca="false">(($A9-0.06)*1.5*10^6)-6000+1*10^5</f>
        <v>5500</v>
      </c>
    </row>
    <row r="10" customFormat="false" ht="12.75" hidden="false" customHeight="false" outlineLevel="0" collapsed="false">
      <c r="A10" s="0" t="n">
        <f aca="false">A9+0.001</f>
        <v>0.002</v>
      </c>
      <c r="B10" s="0" t="n">
        <f aca="false">NPV($B$1,C10:R10)*(1+$B$1)</f>
        <v>-1258243.34748056</v>
      </c>
      <c r="C10" s="0" t="n">
        <v>-493736</v>
      </c>
      <c r="D10" s="0" t="n">
        <f aca="false">(($A10-0.06)*1.5*10^6)-6000</f>
        <v>-93000</v>
      </c>
      <c r="E10" s="0" t="n">
        <f aca="false">(($A10-0.06)*1.5*10^6)-6000</f>
        <v>-93000</v>
      </c>
      <c r="F10" s="0" t="n">
        <f aca="false">(($A10-0.06)*1.5*10^6)-6000</f>
        <v>-93000</v>
      </c>
      <c r="G10" s="0" t="n">
        <f aca="false">(($A10-0.06)*1.5*10^6)-6000</f>
        <v>-93000</v>
      </c>
      <c r="H10" s="0" t="n">
        <f aca="false">(($A10-0.06)*1.5*10^6)-6000</f>
        <v>-93000</v>
      </c>
      <c r="I10" s="0" t="n">
        <f aca="false">(($A10-0.06)*1.5*10^6)-6000</f>
        <v>-93000</v>
      </c>
      <c r="J10" s="0" t="n">
        <f aca="false">(($A10-0.06)*1.5*10^6)-6000</f>
        <v>-93000</v>
      </c>
      <c r="K10" s="0" t="n">
        <f aca="false">(($A10-0.06)*1.5*10^6)-6000</f>
        <v>-93000</v>
      </c>
      <c r="L10" s="0" t="n">
        <f aca="false">(($A10-0.06)*1.5*10^6)-6000</f>
        <v>-93000</v>
      </c>
      <c r="M10" s="0" t="n">
        <f aca="false">(($A10-0.06)*1.5*10^6)-6000</f>
        <v>-93000</v>
      </c>
      <c r="N10" s="0" t="n">
        <f aca="false">(($A10-0.06)*1.5*10^6)-6000</f>
        <v>-93000</v>
      </c>
      <c r="O10" s="0" t="n">
        <f aca="false">(($A10-0.06)*1.5*10^6)-6000</f>
        <v>-93000</v>
      </c>
      <c r="P10" s="0" t="n">
        <f aca="false">(($A10-0.06)*1.5*10^6)-6000</f>
        <v>-93000</v>
      </c>
      <c r="Q10" s="0" t="n">
        <f aca="false">(($A10-0.06)*1.5*10^6)-6000</f>
        <v>-93000</v>
      </c>
      <c r="R10" s="0" t="n">
        <f aca="false">(($A10-0.06)*1.5*10^6)-6000+1*10^5</f>
        <v>7000</v>
      </c>
    </row>
    <row r="11" customFormat="false" ht="12.75" hidden="false" customHeight="false" outlineLevel="0" collapsed="false">
      <c r="A11" s="0" t="n">
        <f aca="false">A10+0.001</f>
        <v>0.003</v>
      </c>
      <c r="B11" s="0" t="n">
        <f aca="false">NPV($B$1,C11:R11)*(1+$B$1)</f>
        <v>-1245404.12944867</v>
      </c>
      <c r="C11" s="0" t="n">
        <v>-493736</v>
      </c>
      <c r="D11" s="0" t="n">
        <f aca="false">(($A11-0.06)*1.5*10^6)-6000</f>
        <v>-91500</v>
      </c>
      <c r="E11" s="0" t="n">
        <f aca="false">(($A11-0.06)*1.5*10^6)-6000</f>
        <v>-91500</v>
      </c>
      <c r="F11" s="0" t="n">
        <f aca="false">(($A11-0.06)*1.5*10^6)-6000</f>
        <v>-91500</v>
      </c>
      <c r="G11" s="0" t="n">
        <f aca="false">(($A11-0.06)*1.5*10^6)-6000</f>
        <v>-91500</v>
      </c>
      <c r="H11" s="0" t="n">
        <f aca="false">(($A11-0.06)*1.5*10^6)-6000</f>
        <v>-91500</v>
      </c>
      <c r="I11" s="0" t="n">
        <f aca="false">(($A11-0.06)*1.5*10^6)-6000</f>
        <v>-91500</v>
      </c>
      <c r="J11" s="0" t="n">
        <f aca="false">(($A11-0.06)*1.5*10^6)-6000</f>
        <v>-91500</v>
      </c>
      <c r="K11" s="0" t="n">
        <f aca="false">(($A11-0.06)*1.5*10^6)-6000</f>
        <v>-91500</v>
      </c>
      <c r="L11" s="0" t="n">
        <f aca="false">(($A11-0.06)*1.5*10^6)-6000</f>
        <v>-91500</v>
      </c>
      <c r="M11" s="0" t="n">
        <f aca="false">(($A11-0.06)*1.5*10^6)-6000</f>
        <v>-91500</v>
      </c>
      <c r="N11" s="0" t="n">
        <f aca="false">(($A11-0.06)*1.5*10^6)-6000</f>
        <v>-91500</v>
      </c>
      <c r="O11" s="0" t="n">
        <f aca="false">(($A11-0.06)*1.5*10^6)-6000</f>
        <v>-91500</v>
      </c>
      <c r="P11" s="0" t="n">
        <f aca="false">(($A11-0.06)*1.5*10^6)-6000</f>
        <v>-91500</v>
      </c>
      <c r="Q11" s="0" t="n">
        <f aca="false">(($A11-0.06)*1.5*10^6)-6000</f>
        <v>-91500</v>
      </c>
      <c r="R11" s="0" t="n">
        <f aca="false">(($A11-0.06)*1.5*10^6)-6000+1*10^5</f>
        <v>8500.00000000002</v>
      </c>
    </row>
    <row r="12" customFormat="false" ht="12.75" hidden="false" customHeight="false" outlineLevel="0" collapsed="false">
      <c r="A12" s="0" t="n">
        <f aca="false">A11+0.001</f>
        <v>0.004</v>
      </c>
      <c r="B12" s="0" t="n">
        <f aca="false">NPV($B$1,C12:R12)*(1+$B$1)</f>
        <v>-1232564.91141678</v>
      </c>
      <c r="C12" s="0" t="n">
        <v>-493736</v>
      </c>
      <c r="D12" s="0" t="n">
        <f aca="false">(($A12-0.06)*1.5*10^6)-6000</f>
        <v>-90000</v>
      </c>
      <c r="E12" s="0" t="n">
        <f aca="false">(($A12-0.06)*1.5*10^6)-6000</f>
        <v>-90000</v>
      </c>
      <c r="F12" s="0" t="n">
        <f aca="false">(($A12-0.06)*1.5*10^6)-6000</f>
        <v>-90000</v>
      </c>
      <c r="G12" s="0" t="n">
        <f aca="false">(($A12-0.06)*1.5*10^6)-6000</f>
        <v>-90000</v>
      </c>
      <c r="H12" s="0" t="n">
        <f aca="false">(($A12-0.06)*1.5*10^6)-6000</f>
        <v>-90000</v>
      </c>
      <c r="I12" s="0" t="n">
        <f aca="false">(($A12-0.06)*1.5*10^6)-6000</f>
        <v>-90000</v>
      </c>
      <c r="J12" s="0" t="n">
        <f aca="false">(($A12-0.06)*1.5*10^6)-6000</f>
        <v>-90000</v>
      </c>
      <c r="K12" s="0" t="n">
        <f aca="false">(($A12-0.06)*1.5*10^6)-6000</f>
        <v>-90000</v>
      </c>
      <c r="L12" s="0" t="n">
        <f aca="false">(($A12-0.06)*1.5*10^6)-6000</f>
        <v>-90000</v>
      </c>
      <c r="M12" s="0" t="n">
        <f aca="false">(($A12-0.06)*1.5*10^6)-6000</f>
        <v>-90000</v>
      </c>
      <c r="N12" s="0" t="n">
        <f aca="false">(($A12-0.06)*1.5*10^6)-6000</f>
        <v>-90000</v>
      </c>
      <c r="O12" s="0" t="n">
        <f aca="false">(($A12-0.06)*1.5*10^6)-6000</f>
        <v>-90000</v>
      </c>
      <c r="P12" s="0" t="n">
        <f aca="false">(($A12-0.06)*1.5*10^6)-6000</f>
        <v>-90000</v>
      </c>
      <c r="Q12" s="0" t="n">
        <f aca="false">(($A12-0.06)*1.5*10^6)-6000</f>
        <v>-90000</v>
      </c>
      <c r="R12" s="0" t="n">
        <f aca="false">(($A12-0.06)*1.5*10^6)-6000+1*10^5</f>
        <v>10000</v>
      </c>
    </row>
    <row r="13" customFormat="false" ht="12.75" hidden="false" customHeight="false" outlineLevel="0" collapsed="false">
      <c r="A13" s="0" t="n">
        <f aca="false">A12+0.001</f>
        <v>0.005</v>
      </c>
      <c r="B13" s="0" t="n">
        <f aca="false">NPV($B$1,C13:R13)*(1+$B$1)</f>
        <v>-1219725.69338489</v>
      </c>
      <c r="C13" s="0" t="n">
        <v>-493736</v>
      </c>
      <c r="D13" s="0" t="n">
        <f aca="false">(($A13-0.06)*1.5*10^6)-6000</f>
        <v>-88500</v>
      </c>
      <c r="E13" s="0" t="n">
        <f aca="false">(($A13-0.06)*1.5*10^6)-6000</f>
        <v>-88500</v>
      </c>
      <c r="F13" s="0" t="n">
        <f aca="false">(($A13-0.06)*1.5*10^6)-6000</f>
        <v>-88500</v>
      </c>
      <c r="G13" s="0" t="n">
        <f aca="false">(($A13-0.06)*1.5*10^6)-6000</f>
        <v>-88500</v>
      </c>
      <c r="H13" s="0" t="n">
        <f aca="false">(($A13-0.06)*1.5*10^6)-6000</f>
        <v>-88500</v>
      </c>
      <c r="I13" s="0" t="n">
        <f aca="false">(($A13-0.06)*1.5*10^6)-6000</f>
        <v>-88500</v>
      </c>
      <c r="J13" s="0" t="n">
        <f aca="false">(($A13-0.06)*1.5*10^6)-6000</f>
        <v>-88500</v>
      </c>
      <c r="K13" s="0" t="n">
        <f aca="false">(($A13-0.06)*1.5*10^6)-6000</f>
        <v>-88500</v>
      </c>
      <c r="L13" s="0" t="n">
        <f aca="false">(($A13-0.06)*1.5*10^6)-6000</f>
        <v>-88500</v>
      </c>
      <c r="M13" s="0" t="n">
        <f aca="false">(($A13-0.06)*1.5*10^6)-6000</f>
        <v>-88500</v>
      </c>
      <c r="N13" s="0" t="n">
        <f aca="false">(($A13-0.06)*1.5*10^6)-6000</f>
        <v>-88500</v>
      </c>
      <c r="O13" s="0" t="n">
        <f aca="false">(($A13-0.06)*1.5*10^6)-6000</f>
        <v>-88500</v>
      </c>
      <c r="P13" s="0" t="n">
        <f aca="false">(($A13-0.06)*1.5*10^6)-6000</f>
        <v>-88500</v>
      </c>
      <c r="Q13" s="0" t="n">
        <f aca="false">(($A13-0.06)*1.5*10^6)-6000</f>
        <v>-88500</v>
      </c>
      <c r="R13" s="0" t="n">
        <f aca="false">(($A13-0.06)*1.5*10^6)-6000+1*10^5</f>
        <v>11500</v>
      </c>
    </row>
    <row r="14" customFormat="false" ht="12.75" hidden="false" customHeight="false" outlineLevel="0" collapsed="false">
      <c r="A14" s="0" t="n">
        <f aca="false">A13+0.001</f>
        <v>0.006</v>
      </c>
      <c r="B14" s="0" t="n">
        <f aca="false">NPV($B$1,C14:R14)*(1+$B$1)</f>
        <v>-1206886.47535301</v>
      </c>
      <c r="C14" s="0" t="n">
        <v>-493736</v>
      </c>
      <c r="D14" s="0" t="n">
        <f aca="false">(($A14-0.06)*1.5*10^6)-6000</f>
        <v>-87000</v>
      </c>
      <c r="E14" s="0" t="n">
        <f aca="false">(($A14-0.06)*1.5*10^6)-6000</f>
        <v>-87000</v>
      </c>
      <c r="F14" s="0" t="n">
        <f aca="false">(($A14-0.06)*1.5*10^6)-6000</f>
        <v>-87000</v>
      </c>
      <c r="G14" s="0" t="n">
        <f aca="false">(($A14-0.06)*1.5*10^6)-6000</f>
        <v>-87000</v>
      </c>
      <c r="H14" s="0" t="n">
        <f aca="false">(($A14-0.06)*1.5*10^6)-6000</f>
        <v>-87000</v>
      </c>
      <c r="I14" s="0" t="n">
        <f aca="false">(($A14-0.06)*1.5*10^6)-6000</f>
        <v>-87000</v>
      </c>
      <c r="J14" s="0" t="n">
        <f aca="false">(($A14-0.06)*1.5*10^6)-6000</f>
        <v>-87000</v>
      </c>
      <c r="K14" s="0" t="n">
        <f aca="false">(($A14-0.06)*1.5*10^6)-6000</f>
        <v>-87000</v>
      </c>
      <c r="L14" s="0" t="n">
        <f aca="false">(($A14-0.06)*1.5*10^6)-6000</f>
        <v>-87000</v>
      </c>
      <c r="M14" s="0" t="n">
        <f aca="false">(($A14-0.06)*1.5*10^6)-6000</f>
        <v>-87000</v>
      </c>
      <c r="N14" s="0" t="n">
        <f aca="false">(($A14-0.06)*1.5*10^6)-6000</f>
        <v>-87000</v>
      </c>
      <c r="O14" s="0" t="n">
        <f aca="false">(($A14-0.06)*1.5*10^6)-6000</f>
        <v>-87000</v>
      </c>
      <c r="P14" s="0" t="n">
        <f aca="false">(($A14-0.06)*1.5*10^6)-6000</f>
        <v>-87000</v>
      </c>
      <c r="Q14" s="0" t="n">
        <f aca="false">(($A14-0.06)*1.5*10^6)-6000</f>
        <v>-87000</v>
      </c>
      <c r="R14" s="0" t="n">
        <f aca="false">(($A14-0.06)*1.5*10^6)-6000+1*10^5</f>
        <v>13000</v>
      </c>
    </row>
    <row r="15" customFormat="false" ht="12.75" hidden="false" customHeight="false" outlineLevel="0" collapsed="false">
      <c r="A15" s="0" t="n">
        <f aca="false">A14+0.001</f>
        <v>0.007</v>
      </c>
      <c r="B15" s="0" t="n">
        <f aca="false">NPV($B$1,C15:R15)*(1+$B$1)</f>
        <v>-1194047.25732112</v>
      </c>
      <c r="C15" s="0" t="n">
        <v>-493736</v>
      </c>
      <c r="D15" s="0" t="n">
        <f aca="false">(($A15-0.06)*1.5*10^6)-6000</f>
        <v>-85500</v>
      </c>
      <c r="E15" s="0" t="n">
        <f aca="false">(($A15-0.06)*1.5*10^6)-6000</f>
        <v>-85500</v>
      </c>
      <c r="F15" s="0" t="n">
        <f aca="false">(($A15-0.06)*1.5*10^6)-6000</f>
        <v>-85500</v>
      </c>
      <c r="G15" s="0" t="n">
        <f aca="false">(($A15-0.06)*1.5*10^6)-6000</f>
        <v>-85500</v>
      </c>
      <c r="H15" s="0" t="n">
        <f aca="false">(($A15-0.06)*1.5*10^6)-6000</f>
        <v>-85500</v>
      </c>
      <c r="I15" s="0" t="n">
        <f aca="false">(($A15-0.06)*1.5*10^6)-6000</f>
        <v>-85500</v>
      </c>
      <c r="J15" s="0" t="n">
        <f aca="false">(($A15-0.06)*1.5*10^6)-6000</f>
        <v>-85500</v>
      </c>
      <c r="K15" s="0" t="n">
        <f aca="false">(($A15-0.06)*1.5*10^6)-6000</f>
        <v>-85500</v>
      </c>
      <c r="L15" s="0" t="n">
        <f aca="false">(($A15-0.06)*1.5*10^6)-6000</f>
        <v>-85500</v>
      </c>
      <c r="M15" s="0" t="n">
        <f aca="false">(($A15-0.06)*1.5*10^6)-6000</f>
        <v>-85500</v>
      </c>
      <c r="N15" s="0" t="n">
        <f aca="false">(($A15-0.06)*1.5*10^6)-6000</f>
        <v>-85500</v>
      </c>
      <c r="O15" s="0" t="n">
        <f aca="false">(($A15-0.06)*1.5*10^6)-6000</f>
        <v>-85500</v>
      </c>
      <c r="P15" s="0" t="n">
        <f aca="false">(($A15-0.06)*1.5*10^6)-6000</f>
        <v>-85500</v>
      </c>
      <c r="Q15" s="0" t="n">
        <f aca="false">(($A15-0.06)*1.5*10^6)-6000</f>
        <v>-85500</v>
      </c>
      <c r="R15" s="0" t="n">
        <f aca="false">(($A15-0.06)*1.5*10^6)-6000+1*10^5</f>
        <v>14500</v>
      </c>
    </row>
    <row r="16" customFormat="false" ht="12.75" hidden="false" customHeight="false" outlineLevel="0" collapsed="false">
      <c r="A16" s="0" t="n">
        <f aca="false">A15+0.001</f>
        <v>0.008</v>
      </c>
      <c r="B16" s="0" t="n">
        <f aca="false">NPV($B$1,C16:R16)*(1+$B$1)</f>
        <v>-1181208.03928923</v>
      </c>
      <c r="C16" s="0" t="n">
        <v>-493736</v>
      </c>
      <c r="D16" s="0" t="n">
        <f aca="false">(($A16-0.06)*1.5*10^6)-6000</f>
        <v>-84000</v>
      </c>
      <c r="E16" s="0" t="n">
        <f aca="false">(($A16-0.06)*1.5*10^6)-6000</f>
        <v>-84000</v>
      </c>
      <c r="F16" s="0" t="n">
        <f aca="false">(($A16-0.06)*1.5*10^6)-6000</f>
        <v>-84000</v>
      </c>
      <c r="G16" s="0" t="n">
        <f aca="false">(($A16-0.06)*1.5*10^6)-6000</f>
        <v>-84000</v>
      </c>
      <c r="H16" s="0" t="n">
        <f aca="false">(($A16-0.06)*1.5*10^6)-6000</f>
        <v>-84000</v>
      </c>
      <c r="I16" s="0" t="n">
        <f aca="false">(($A16-0.06)*1.5*10^6)-6000</f>
        <v>-84000</v>
      </c>
      <c r="J16" s="0" t="n">
        <f aca="false">(($A16-0.06)*1.5*10^6)-6000</f>
        <v>-84000</v>
      </c>
      <c r="K16" s="0" t="n">
        <f aca="false">(($A16-0.06)*1.5*10^6)-6000</f>
        <v>-84000</v>
      </c>
      <c r="L16" s="0" t="n">
        <f aca="false">(($A16-0.06)*1.5*10^6)-6000</f>
        <v>-84000</v>
      </c>
      <c r="M16" s="0" t="n">
        <f aca="false">(($A16-0.06)*1.5*10^6)-6000</f>
        <v>-84000</v>
      </c>
      <c r="N16" s="0" t="n">
        <f aca="false">(($A16-0.06)*1.5*10^6)-6000</f>
        <v>-84000</v>
      </c>
      <c r="O16" s="0" t="n">
        <f aca="false">(($A16-0.06)*1.5*10^6)-6000</f>
        <v>-84000</v>
      </c>
      <c r="P16" s="0" t="n">
        <f aca="false">(($A16-0.06)*1.5*10^6)-6000</f>
        <v>-84000</v>
      </c>
      <c r="Q16" s="0" t="n">
        <f aca="false">(($A16-0.06)*1.5*10^6)-6000</f>
        <v>-84000</v>
      </c>
      <c r="R16" s="0" t="n">
        <f aca="false">(($A16-0.06)*1.5*10^6)-6000+1*10^5</f>
        <v>16000</v>
      </c>
    </row>
    <row r="17" customFormat="false" ht="12.75" hidden="false" customHeight="false" outlineLevel="0" collapsed="false">
      <c r="A17" s="0" t="n">
        <f aca="false">A16+0.001</f>
        <v>0.009</v>
      </c>
      <c r="B17" s="0" t="n">
        <f aca="false">NPV($B$1,C17:R17)*(1+$B$1)</f>
        <v>-1168368.82125734</v>
      </c>
      <c r="C17" s="0" t="n">
        <v>-493736</v>
      </c>
      <c r="D17" s="0" t="n">
        <f aca="false">(($A17-0.06)*1.5*10^6)-6000</f>
        <v>-82500</v>
      </c>
      <c r="E17" s="0" t="n">
        <f aca="false">(($A17-0.06)*1.5*10^6)-6000</f>
        <v>-82500</v>
      </c>
      <c r="F17" s="0" t="n">
        <f aca="false">(($A17-0.06)*1.5*10^6)-6000</f>
        <v>-82500</v>
      </c>
      <c r="G17" s="0" t="n">
        <f aca="false">(($A17-0.06)*1.5*10^6)-6000</f>
        <v>-82500</v>
      </c>
      <c r="H17" s="0" t="n">
        <f aca="false">(($A17-0.06)*1.5*10^6)-6000</f>
        <v>-82500</v>
      </c>
      <c r="I17" s="0" t="n">
        <f aca="false">(($A17-0.06)*1.5*10^6)-6000</f>
        <v>-82500</v>
      </c>
      <c r="J17" s="0" t="n">
        <f aca="false">(($A17-0.06)*1.5*10^6)-6000</f>
        <v>-82500</v>
      </c>
      <c r="K17" s="0" t="n">
        <f aca="false">(($A17-0.06)*1.5*10^6)-6000</f>
        <v>-82500</v>
      </c>
      <c r="L17" s="0" t="n">
        <f aca="false">(($A17-0.06)*1.5*10^6)-6000</f>
        <v>-82500</v>
      </c>
      <c r="M17" s="0" t="n">
        <f aca="false">(($A17-0.06)*1.5*10^6)-6000</f>
        <v>-82500</v>
      </c>
      <c r="N17" s="0" t="n">
        <f aca="false">(($A17-0.06)*1.5*10^6)-6000</f>
        <v>-82500</v>
      </c>
      <c r="O17" s="0" t="n">
        <f aca="false">(($A17-0.06)*1.5*10^6)-6000</f>
        <v>-82500</v>
      </c>
      <c r="P17" s="0" t="n">
        <f aca="false">(($A17-0.06)*1.5*10^6)-6000</f>
        <v>-82500</v>
      </c>
      <c r="Q17" s="0" t="n">
        <f aca="false">(($A17-0.06)*1.5*10^6)-6000</f>
        <v>-82500</v>
      </c>
      <c r="R17" s="0" t="n">
        <f aca="false">(($A17-0.06)*1.5*10^6)-6000+1*10^5</f>
        <v>17500</v>
      </c>
    </row>
    <row r="18" customFormat="false" ht="12.75" hidden="false" customHeight="false" outlineLevel="0" collapsed="false">
      <c r="A18" s="0" t="n">
        <f aca="false">A17+0.001</f>
        <v>0.01</v>
      </c>
      <c r="B18" s="0" t="n">
        <f aca="false">NPV($B$1,C18:R18)*(1+$B$1)</f>
        <v>-1155529.60322545</v>
      </c>
      <c r="C18" s="0" t="n">
        <v>-493736</v>
      </c>
      <c r="D18" s="0" t="n">
        <f aca="false">(($A18-0.06)*1.5*10^6)-6000</f>
        <v>-81000</v>
      </c>
      <c r="E18" s="0" t="n">
        <f aca="false">(($A18-0.06)*1.5*10^6)-6000</f>
        <v>-81000</v>
      </c>
      <c r="F18" s="0" t="n">
        <f aca="false">(($A18-0.06)*1.5*10^6)-6000</f>
        <v>-81000</v>
      </c>
      <c r="G18" s="0" t="n">
        <f aca="false">(($A18-0.06)*1.5*10^6)-6000</f>
        <v>-81000</v>
      </c>
      <c r="H18" s="0" t="n">
        <f aca="false">(($A18-0.06)*1.5*10^6)-6000</f>
        <v>-81000</v>
      </c>
      <c r="I18" s="0" t="n">
        <f aca="false">(($A18-0.06)*1.5*10^6)-6000</f>
        <v>-81000</v>
      </c>
      <c r="J18" s="0" t="n">
        <f aca="false">(($A18-0.06)*1.5*10^6)-6000</f>
        <v>-81000</v>
      </c>
      <c r="K18" s="0" t="n">
        <f aca="false">(($A18-0.06)*1.5*10^6)-6000</f>
        <v>-81000</v>
      </c>
      <c r="L18" s="0" t="n">
        <f aca="false">(($A18-0.06)*1.5*10^6)-6000</f>
        <v>-81000</v>
      </c>
      <c r="M18" s="0" t="n">
        <f aca="false">(($A18-0.06)*1.5*10^6)-6000</f>
        <v>-81000</v>
      </c>
      <c r="N18" s="0" t="n">
        <f aca="false">(($A18-0.06)*1.5*10^6)-6000</f>
        <v>-81000</v>
      </c>
      <c r="O18" s="0" t="n">
        <f aca="false">(($A18-0.06)*1.5*10^6)-6000</f>
        <v>-81000</v>
      </c>
      <c r="P18" s="0" t="n">
        <f aca="false">(($A18-0.06)*1.5*10^6)-6000</f>
        <v>-81000</v>
      </c>
      <c r="Q18" s="0" t="n">
        <f aca="false">(($A18-0.06)*1.5*10^6)-6000</f>
        <v>-81000</v>
      </c>
      <c r="R18" s="0" t="n">
        <f aca="false">(($A18-0.06)*1.5*10^6)-6000+1*10^5</f>
        <v>19000</v>
      </c>
    </row>
    <row r="19" customFormat="false" ht="12.75" hidden="false" customHeight="false" outlineLevel="0" collapsed="false">
      <c r="A19" s="0" t="n">
        <f aca="false">A18+0.001</f>
        <v>0.011</v>
      </c>
      <c r="B19" s="0" t="n">
        <f aca="false">NPV($B$1,C19:R19)*(1+$B$1)</f>
        <v>-1142690.38519356</v>
      </c>
      <c r="C19" s="0" t="n">
        <v>-493736</v>
      </c>
      <c r="D19" s="0" t="n">
        <f aca="false">(($A19-0.06)*1.5*10^6)-6000</f>
        <v>-79500</v>
      </c>
      <c r="E19" s="0" t="n">
        <f aca="false">(($A19-0.06)*1.5*10^6)-6000</f>
        <v>-79500</v>
      </c>
      <c r="F19" s="0" t="n">
        <f aca="false">(($A19-0.06)*1.5*10^6)-6000</f>
        <v>-79500</v>
      </c>
      <c r="G19" s="0" t="n">
        <f aca="false">(($A19-0.06)*1.5*10^6)-6000</f>
        <v>-79500</v>
      </c>
      <c r="H19" s="0" t="n">
        <f aca="false">(($A19-0.06)*1.5*10^6)-6000</f>
        <v>-79500</v>
      </c>
      <c r="I19" s="0" t="n">
        <f aca="false">(($A19-0.06)*1.5*10^6)-6000</f>
        <v>-79500</v>
      </c>
      <c r="J19" s="0" t="n">
        <f aca="false">(($A19-0.06)*1.5*10^6)-6000</f>
        <v>-79500</v>
      </c>
      <c r="K19" s="0" t="n">
        <f aca="false">(($A19-0.06)*1.5*10^6)-6000</f>
        <v>-79500</v>
      </c>
      <c r="L19" s="0" t="n">
        <f aca="false">(($A19-0.06)*1.5*10^6)-6000</f>
        <v>-79500</v>
      </c>
      <c r="M19" s="0" t="n">
        <f aca="false">(($A19-0.06)*1.5*10^6)-6000</f>
        <v>-79500</v>
      </c>
      <c r="N19" s="0" t="n">
        <f aca="false">(($A19-0.06)*1.5*10^6)-6000</f>
        <v>-79500</v>
      </c>
      <c r="O19" s="0" t="n">
        <f aca="false">(($A19-0.06)*1.5*10^6)-6000</f>
        <v>-79500</v>
      </c>
      <c r="P19" s="0" t="n">
        <f aca="false">(($A19-0.06)*1.5*10^6)-6000</f>
        <v>-79500</v>
      </c>
      <c r="Q19" s="0" t="n">
        <f aca="false">(($A19-0.06)*1.5*10^6)-6000</f>
        <v>-79500</v>
      </c>
      <c r="R19" s="0" t="n">
        <f aca="false">(($A19-0.06)*1.5*10^6)-6000+1*10^5</f>
        <v>20500</v>
      </c>
    </row>
    <row r="20" customFormat="false" ht="12.75" hidden="false" customHeight="false" outlineLevel="0" collapsed="false">
      <c r="A20" s="0" t="n">
        <f aca="false">A19+0.001</f>
        <v>0.012</v>
      </c>
      <c r="B20" s="0" t="n">
        <f aca="false">NPV($B$1,C20:R20)*(1+$B$1)</f>
        <v>-1129851.16716167</v>
      </c>
      <c r="C20" s="0" t="n">
        <v>-493736</v>
      </c>
      <c r="D20" s="0" t="n">
        <f aca="false">(($A20-0.06)*1.5*10^6)-6000</f>
        <v>-78000</v>
      </c>
      <c r="E20" s="0" t="n">
        <f aca="false">(($A20-0.06)*1.5*10^6)-6000</f>
        <v>-78000</v>
      </c>
      <c r="F20" s="0" t="n">
        <f aca="false">(($A20-0.06)*1.5*10^6)-6000</f>
        <v>-78000</v>
      </c>
      <c r="G20" s="0" t="n">
        <f aca="false">(($A20-0.06)*1.5*10^6)-6000</f>
        <v>-78000</v>
      </c>
      <c r="H20" s="0" t="n">
        <f aca="false">(($A20-0.06)*1.5*10^6)-6000</f>
        <v>-78000</v>
      </c>
      <c r="I20" s="0" t="n">
        <f aca="false">(($A20-0.06)*1.5*10^6)-6000</f>
        <v>-78000</v>
      </c>
      <c r="J20" s="0" t="n">
        <f aca="false">(($A20-0.06)*1.5*10^6)-6000</f>
        <v>-78000</v>
      </c>
      <c r="K20" s="0" t="n">
        <f aca="false">(($A20-0.06)*1.5*10^6)-6000</f>
        <v>-78000</v>
      </c>
      <c r="L20" s="0" t="n">
        <f aca="false">(($A20-0.06)*1.5*10^6)-6000</f>
        <v>-78000</v>
      </c>
      <c r="M20" s="0" t="n">
        <f aca="false">(($A20-0.06)*1.5*10^6)-6000</f>
        <v>-78000</v>
      </c>
      <c r="N20" s="0" t="n">
        <f aca="false">(($A20-0.06)*1.5*10^6)-6000</f>
        <v>-78000</v>
      </c>
      <c r="O20" s="0" t="n">
        <f aca="false">(($A20-0.06)*1.5*10^6)-6000</f>
        <v>-78000</v>
      </c>
      <c r="P20" s="0" t="n">
        <f aca="false">(($A20-0.06)*1.5*10^6)-6000</f>
        <v>-78000</v>
      </c>
      <c r="Q20" s="0" t="n">
        <f aca="false">(($A20-0.06)*1.5*10^6)-6000</f>
        <v>-78000</v>
      </c>
      <c r="R20" s="0" t="n">
        <f aca="false">(($A20-0.06)*1.5*10^6)-6000+1*10^5</f>
        <v>22000</v>
      </c>
    </row>
    <row r="21" customFormat="false" ht="12.75" hidden="false" customHeight="false" outlineLevel="0" collapsed="false">
      <c r="A21" s="0" t="n">
        <f aca="false">A20+0.001</f>
        <v>0.013</v>
      </c>
      <c r="B21" s="0" t="n">
        <f aca="false">NPV($B$1,C21:R21)*(1+$B$1)</f>
        <v>-1117011.94912978</v>
      </c>
      <c r="C21" s="0" t="n">
        <v>-493736</v>
      </c>
      <c r="D21" s="0" t="n">
        <f aca="false">(($A21-0.06)*1.5*10^6)-6000</f>
        <v>-76500</v>
      </c>
      <c r="E21" s="0" t="n">
        <f aca="false">(($A21-0.06)*1.5*10^6)-6000</f>
        <v>-76500</v>
      </c>
      <c r="F21" s="0" t="n">
        <f aca="false">(($A21-0.06)*1.5*10^6)-6000</f>
        <v>-76500</v>
      </c>
      <c r="G21" s="0" t="n">
        <f aca="false">(($A21-0.06)*1.5*10^6)-6000</f>
        <v>-76500</v>
      </c>
      <c r="H21" s="0" t="n">
        <f aca="false">(($A21-0.06)*1.5*10^6)-6000</f>
        <v>-76500</v>
      </c>
      <c r="I21" s="0" t="n">
        <f aca="false">(($A21-0.06)*1.5*10^6)-6000</f>
        <v>-76500</v>
      </c>
      <c r="J21" s="0" t="n">
        <f aca="false">(($A21-0.06)*1.5*10^6)-6000</f>
        <v>-76500</v>
      </c>
      <c r="K21" s="0" t="n">
        <f aca="false">(($A21-0.06)*1.5*10^6)-6000</f>
        <v>-76500</v>
      </c>
      <c r="L21" s="0" t="n">
        <f aca="false">(($A21-0.06)*1.5*10^6)-6000</f>
        <v>-76500</v>
      </c>
      <c r="M21" s="0" t="n">
        <f aca="false">(($A21-0.06)*1.5*10^6)-6000</f>
        <v>-76500</v>
      </c>
      <c r="N21" s="0" t="n">
        <f aca="false">(($A21-0.06)*1.5*10^6)-6000</f>
        <v>-76500</v>
      </c>
      <c r="O21" s="0" t="n">
        <f aca="false">(($A21-0.06)*1.5*10^6)-6000</f>
        <v>-76500</v>
      </c>
      <c r="P21" s="0" t="n">
        <f aca="false">(($A21-0.06)*1.5*10^6)-6000</f>
        <v>-76500</v>
      </c>
      <c r="Q21" s="0" t="n">
        <f aca="false">(($A21-0.06)*1.5*10^6)-6000</f>
        <v>-76500</v>
      </c>
      <c r="R21" s="0" t="n">
        <f aca="false">(($A21-0.06)*1.5*10^6)-6000+1*10^5</f>
        <v>23500</v>
      </c>
    </row>
    <row r="22" customFormat="false" ht="12.75" hidden="false" customHeight="false" outlineLevel="0" collapsed="false">
      <c r="A22" s="0" t="n">
        <f aca="false">A21+0.001</f>
        <v>0.014</v>
      </c>
      <c r="B22" s="0" t="n">
        <f aca="false">NPV($B$1,C22:R22)*(1+$B$1)</f>
        <v>-1104172.73109789</v>
      </c>
      <c r="C22" s="0" t="n">
        <v>-493736</v>
      </c>
      <c r="D22" s="0" t="n">
        <f aca="false">(($A22-0.06)*1.5*10^6)-6000</f>
        <v>-75000</v>
      </c>
      <c r="E22" s="0" t="n">
        <f aca="false">(($A22-0.06)*1.5*10^6)-6000</f>
        <v>-75000</v>
      </c>
      <c r="F22" s="0" t="n">
        <f aca="false">(($A22-0.06)*1.5*10^6)-6000</f>
        <v>-75000</v>
      </c>
      <c r="G22" s="0" t="n">
        <f aca="false">(($A22-0.06)*1.5*10^6)-6000</f>
        <v>-75000</v>
      </c>
      <c r="H22" s="0" t="n">
        <f aca="false">(($A22-0.06)*1.5*10^6)-6000</f>
        <v>-75000</v>
      </c>
      <c r="I22" s="0" t="n">
        <f aca="false">(($A22-0.06)*1.5*10^6)-6000</f>
        <v>-75000</v>
      </c>
      <c r="J22" s="0" t="n">
        <f aca="false">(($A22-0.06)*1.5*10^6)-6000</f>
        <v>-75000</v>
      </c>
      <c r="K22" s="0" t="n">
        <f aca="false">(($A22-0.06)*1.5*10^6)-6000</f>
        <v>-75000</v>
      </c>
      <c r="L22" s="0" t="n">
        <f aca="false">(($A22-0.06)*1.5*10^6)-6000</f>
        <v>-75000</v>
      </c>
      <c r="M22" s="0" t="n">
        <f aca="false">(($A22-0.06)*1.5*10^6)-6000</f>
        <v>-75000</v>
      </c>
      <c r="N22" s="0" t="n">
        <f aca="false">(($A22-0.06)*1.5*10^6)-6000</f>
        <v>-75000</v>
      </c>
      <c r="O22" s="0" t="n">
        <f aca="false">(($A22-0.06)*1.5*10^6)-6000</f>
        <v>-75000</v>
      </c>
      <c r="P22" s="0" t="n">
        <f aca="false">(($A22-0.06)*1.5*10^6)-6000</f>
        <v>-75000</v>
      </c>
      <c r="Q22" s="0" t="n">
        <f aca="false">(($A22-0.06)*1.5*10^6)-6000</f>
        <v>-75000</v>
      </c>
      <c r="R22" s="0" t="n">
        <f aca="false">(($A22-0.06)*1.5*10^6)-6000+1*10^5</f>
        <v>25000</v>
      </c>
    </row>
    <row r="23" customFormat="false" ht="12.75" hidden="false" customHeight="false" outlineLevel="0" collapsed="false">
      <c r="A23" s="0" t="n">
        <f aca="false">A22+0.001</f>
        <v>0.015</v>
      </c>
      <c r="B23" s="0" t="n">
        <f aca="false">NPV($B$1,C23:R23)*(1+$B$1)</f>
        <v>-1091333.513066</v>
      </c>
      <c r="C23" s="0" t="n">
        <v>-493736</v>
      </c>
      <c r="D23" s="0" t="n">
        <f aca="false">(($A23-0.06)*1.5*10^6)-6000</f>
        <v>-73500</v>
      </c>
      <c r="E23" s="0" t="n">
        <f aca="false">(($A23-0.06)*1.5*10^6)-6000</f>
        <v>-73500</v>
      </c>
      <c r="F23" s="0" t="n">
        <f aca="false">(($A23-0.06)*1.5*10^6)-6000</f>
        <v>-73500</v>
      </c>
      <c r="G23" s="0" t="n">
        <f aca="false">(($A23-0.06)*1.5*10^6)-6000</f>
        <v>-73500</v>
      </c>
      <c r="H23" s="0" t="n">
        <f aca="false">(($A23-0.06)*1.5*10^6)-6000</f>
        <v>-73500</v>
      </c>
      <c r="I23" s="0" t="n">
        <f aca="false">(($A23-0.06)*1.5*10^6)-6000</f>
        <v>-73500</v>
      </c>
      <c r="J23" s="0" t="n">
        <f aca="false">(($A23-0.06)*1.5*10^6)-6000</f>
        <v>-73500</v>
      </c>
      <c r="K23" s="0" t="n">
        <f aca="false">(($A23-0.06)*1.5*10^6)-6000</f>
        <v>-73500</v>
      </c>
      <c r="L23" s="0" t="n">
        <f aca="false">(($A23-0.06)*1.5*10^6)-6000</f>
        <v>-73500</v>
      </c>
      <c r="M23" s="0" t="n">
        <f aca="false">(($A23-0.06)*1.5*10^6)-6000</f>
        <v>-73500</v>
      </c>
      <c r="N23" s="0" t="n">
        <f aca="false">(($A23-0.06)*1.5*10^6)-6000</f>
        <v>-73500</v>
      </c>
      <c r="O23" s="0" t="n">
        <f aca="false">(($A23-0.06)*1.5*10^6)-6000</f>
        <v>-73500</v>
      </c>
      <c r="P23" s="0" t="n">
        <f aca="false">(($A23-0.06)*1.5*10^6)-6000</f>
        <v>-73500</v>
      </c>
      <c r="Q23" s="0" t="n">
        <f aca="false">(($A23-0.06)*1.5*10^6)-6000</f>
        <v>-73500</v>
      </c>
      <c r="R23" s="0" t="n">
        <f aca="false">(($A23-0.06)*1.5*10^6)-6000+1*10^5</f>
        <v>26500</v>
      </c>
    </row>
    <row r="24" customFormat="false" ht="12.75" hidden="false" customHeight="false" outlineLevel="0" collapsed="false">
      <c r="A24" s="0" t="n">
        <f aca="false">A23+0.001</f>
        <v>0.016</v>
      </c>
      <c r="B24" s="0" t="n">
        <f aca="false">NPV($B$1,C24:R24)*(1+$B$1)</f>
        <v>-1078494.29503411</v>
      </c>
      <c r="C24" s="0" t="n">
        <v>-493736</v>
      </c>
      <c r="D24" s="0" t="n">
        <f aca="false">(($A24-0.06)*1.5*10^6)-6000</f>
        <v>-72000</v>
      </c>
      <c r="E24" s="0" t="n">
        <f aca="false">(($A24-0.06)*1.5*10^6)-6000</f>
        <v>-72000</v>
      </c>
      <c r="F24" s="0" t="n">
        <f aca="false">(($A24-0.06)*1.5*10^6)-6000</f>
        <v>-72000</v>
      </c>
      <c r="G24" s="0" t="n">
        <f aca="false">(($A24-0.06)*1.5*10^6)-6000</f>
        <v>-72000</v>
      </c>
      <c r="H24" s="0" t="n">
        <f aca="false">(($A24-0.06)*1.5*10^6)-6000</f>
        <v>-72000</v>
      </c>
      <c r="I24" s="0" t="n">
        <f aca="false">(($A24-0.06)*1.5*10^6)-6000</f>
        <v>-72000</v>
      </c>
      <c r="J24" s="0" t="n">
        <f aca="false">(($A24-0.06)*1.5*10^6)-6000</f>
        <v>-72000</v>
      </c>
      <c r="K24" s="0" t="n">
        <f aca="false">(($A24-0.06)*1.5*10^6)-6000</f>
        <v>-72000</v>
      </c>
      <c r="L24" s="0" t="n">
        <f aca="false">(($A24-0.06)*1.5*10^6)-6000</f>
        <v>-72000</v>
      </c>
      <c r="M24" s="0" t="n">
        <f aca="false">(($A24-0.06)*1.5*10^6)-6000</f>
        <v>-72000</v>
      </c>
      <c r="N24" s="0" t="n">
        <f aca="false">(($A24-0.06)*1.5*10^6)-6000</f>
        <v>-72000</v>
      </c>
      <c r="O24" s="0" t="n">
        <f aca="false">(($A24-0.06)*1.5*10^6)-6000</f>
        <v>-72000</v>
      </c>
      <c r="P24" s="0" t="n">
        <f aca="false">(($A24-0.06)*1.5*10^6)-6000</f>
        <v>-72000</v>
      </c>
      <c r="Q24" s="0" t="n">
        <f aca="false">(($A24-0.06)*1.5*10^6)-6000</f>
        <v>-72000</v>
      </c>
      <c r="R24" s="0" t="n">
        <f aca="false">(($A24-0.06)*1.5*10^6)-6000+1*10^5</f>
        <v>28000</v>
      </c>
    </row>
    <row r="25" customFormat="false" ht="12.75" hidden="false" customHeight="false" outlineLevel="0" collapsed="false">
      <c r="A25" s="0" t="n">
        <f aca="false">A24+0.001</f>
        <v>0.017</v>
      </c>
      <c r="B25" s="0" t="n">
        <f aca="false">NPV($B$1,C25:R25)*(1+$B$1)</f>
        <v>-1065655.07700222</v>
      </c>
      <c r="C25" s="0" t="n">
        <v>-493736</v>
      </c>
      <c r="D25" s="0" t="n">
        <f aca="false">(($A25-0.06)*1.5*10^6)-6000</f>
        <v>-70500</v>
      </c>
      <c r="E25" s="0" t="n">
        <f aca="false">(($A25-0.06)*1.5*10^6)-6000</f>
        <v>-70500</v>
      </c>
      <c r="F25" s="0" t="n">
        <f aca="false">(($A25-0.06)*1.5*10^6)-6000</f>
        <v>-70500</v>
      </c>
      <c r="G25" s="0" t="n">
        <f aca="false">(($A25-0.06)*1.5*10^6)-6000</f>
        <v>-70500</v>
      </c>
      <c r="H25" s="0" t="n">
        <f aca="false">(($A25-0.06)*1.5*10^6)-6000</f>
        <v>-70500</v>
      </c>
      <c r="I25" s="0" t="n">
        <f aca="false">(($A25-0.06)*1.5*10^6)-6000</f>
        <v>-70500</v>
      </c>
      <c r="J25" s="0" t="n">
        <f aca="false">(($A25-0.06)*1.5*10^6)-6000</f>
        <v>-70500</v>
      </c>
      <c r="K25" s="0" t="n">
        <f aca="false">(($A25-0.06)*1.5*10^6)-6000</f>
        <v>-70500</v>
      </c>
      <c r="L25" s="0" t="n">
        <f aca="false">(($A25-0.06)*1.5*10^6)-6000</f>
        <v>-70500</v>
      </c>
      <c r="M25" s="0" t="n">
        <f aca="false">(($A25-0.06)*1.5*10^6)-6000</f>
        <v>-70500</v>
      </c>
      <c r="N25" s="0" t="n">
        <f aca="false">(($A25-0.06)*1.5*10^6)-6000</f>
        <v>-70500</v>
      </c>
      <c r="O25" s="0" t="n">
        <f aca="false">(($A25-0.06)*1.5*10^6)-6000</f>
        <v>-70500</v>
      </c>
      <c r="P25" s="0" t="n">
        <f aca="false">(($A25-0.06)*1.5*10^6)-6000</f>
        <v>-70500</v>
      </c>
      <c r="Q25" s="0" t="n">
        <f aca="false">(($A25-0.06)*1.5*10^6)-6000</f>
        <v>-70500</v>
      </c>
      <c r="R25" s="0" t="n">
        <f aca="false">(($A25-0.06)*1.5*10^6)-6000+1*10^5</f>
        <v>29500</v>
      </c>
    </row>
    <row r="26" customFormat="false" ht="12.75" hidden="false" customHeight="false" outlineLevel="0" collapsed="false">
      <c r="A26" s="0" t="n">
        <f aca="false">A25+0.001</f>
        <v>0.018</v>
      </c>
      <c r="B26" s="0" t="n">
        <f aca="false">NPV($B$1,C26:R26)*(1+$B$1)</f>
        <v>-1052815.85897033</v>
      </c>
      <c r="C26" s="0" t="n">
        <v>-493736</v>
      </c>
      <c r="D26" s="0" t="n">
        <f aca="false">(($A26-0.06)*1.5*10^6)-6000</f>
        <v>-69000</v>
      </c>
      <c r="E26" s="0" t="n">
        <f aca="false">(($A26-0.06)*1.5*10^6)-6000</f>
        <v>-69000</v>
      </c>
      <c r="F26" s="0" t="n">
        <f aca="false">(($A26-0.06)*1.5*10^6)-6000</f>
        <v>-69000</v>
      </c>
      <c r="G26" s="0" t="n">
        <f aca="false">(($A26-0.06)*1.5*10^6)-6000</f>
        <v>-69000</v>
      </c>
      <c r="H26" s="0" t="n">
        <f aca="false">(($A26-0.06)*1.5*10^6)-6000</f>
        <v>-69000</v>
      </c>
      <c r="I26" s="0" t="n">
        <f aca="false">(($A26-0.06)*1.5*10^6)-6000</f>
        <v>-69000</v>
      </c>
      <c r="J26" s="0" t="n">
        <f aca="false">(($A26-0.06)*1.5*10^6)-6000</f>
        <v>-69000</v>
      </c>
      <c r="K26" s="0" t="n">
        <f aca="false">(($A26-0.06)*1.5*10^6)-6000</f>
        <v>-69000</v>
      </c>
      <c r="L26" s="0" t="n">
        <f aca="false">(($A26-0.06)*1.5*10^6)-6000</f>
        <v>-69000</v>
      </c>
      <c r="M26" s="0" t="n">
        <f aca="false">(($A26-0.06)*1.5*10^6)-6000</f>
        <v>-69000</v>
      </c>
      <c r="N26" s="0" t="n">
        <f aca="false">(($A26-0.06)*1.5*10^6)-6000</f>
        <v>-69000</v>
      </c>
      <c r="O26" s="0" t="n">
        <f aca="false">(($A26-0.06)*1.5*10^6)-6000</f>
        <v>-69000</v>
      </c>
      <c r="P26" s="0" t="n">
        <f aca="false">(($A26-0.06)*1.5*10^6)-6000</f>
        <v>-69000</v>
      </c>
      <c r="Q26" s="0" t="n">
        <f aca="false">(($A26-0.06)*1.5*10^6)-6000</f>
        <v>-69000</v>
      </c>
      <c r="R26" s="0" t="n">
        <f aca="false">(($A26-0.06)*1.5*10^6)-6000+1*10^5</f>
        <v>31000</v>
      </c>
    </row>
    <row r="27" customFormat="false" ht="12.75" hidden="false" customHeight="false" outlineLevel="0" collapsed="false">
      <c r="A27" s="0" t="n">
        <f aca="false">A26+0.001</f>
        <v>0.019</v>
      </c>
      <c r="B27" s="0" t="n">
        <f aca="false">NPV($B$1,C27:R27)*(1+$B$1)</f>
        <v>-1039976.64093844</v>
      </c>
      <c r="C27" s="0" t="n">
        <v>-493736</v>
      </c>
      <c r="D27" s="0" t="n">
        <f aca="false">(($A27-0.06)*1.5*10^6)-6000</f>
        <v>-67500</v>
      </c>
      <c r="E27" s="0" t="n">
        <f aca="false">(($A27-0.06)*1.5*10^6)-6000</f>
        <v>-67500</v>
      </c>
      <c r="F27" s="0" t="n">
        <f aca="false">(($A27-0.06)*1.5*10^6)-6000</f>
        <v>-67500</v>
      </c>
      <c r="G27" s="0" t="n">
        <f aca="false">(($A27-0.06)*1.5*10^6)-6000</f>
        <v>-67500</v>
      </c>
      <c r="H27" s="0" t="n">
        <f aca="false">(($A27-0.06)*1.5*10^6)-6000</f>
        <v>-67500</v>
      </c>
      <c r="I27" s="0" t="n">
        <f aca="false">(($A27-0.06)*1.5*10^6)-6000</f>
        <v>-67500</v>
      </c>
      <c r="J27" s="0" t="n">
        <f aca="false">(($A27-0.06)*1.5*10^6)-6000</f>
        <v>-67500</v>
      </c>
      <c r="K27" s="0" t="n">
        <f aca="false">(($A27-0.06)*1.5*10^6)-6000</f>
        <v>-67500</v>
      </c>
      <c r="L27" s="0" t="n">
        <f aca="false">(($A27-0.06)*1.5*10^6)-6000</f>
        <v>-67500</v>
      </c>
      <c r="M27" s="0" t="n">
        <f aca="false">(($A27-0.06)*1.5*10^6)-6000</f>
        <v>-67500</v>
      </c>
      <c r="N27" s="0" t="n">
        <f aca="false">(($A27-0.06)*1.5*10^6)-6000</f>
        <v>-67500</v>
      </c>
      <c r="O27" s="0" t="n">
        <f aca="false">(($A27-0.06)*1.5*10^6)-6000</f>
        <v>-67500</v>
      </c>
      <c r="P27" s="0" t="n">
        <f aca="false">(($A27-0.06)*1.5*10^6)-6000</f>
        <v>-67500</v>
      </c>
      <c r="Q27" s="0" t="n">
        <f aca="false">(($A27-0.06)*1.5*10^6)-6000</f>
        <v>-67500</v>
      </c>
      <c r="R27" s="0" t="n">
        <f aca="false">(($A27-0.06)*1.5*10^6)-6000+1*10^5</f>
        <v>32500</v>
      </c>
    </row>
    <row r="28" customFormat="false" ht="12.75" hidden="false" customHeight="false" outlineLevel="0" collapsed="false">
      <c r="A28" s="0" t="n">
        <f aca="false">A27+0.001</f>
        <v>0.02</v>
      </c>
      <c r="B28" s="0" t="n">
        <f aca="false">NPV($B$1,C28:R28)*(1+$B$1)</f>
        <v>-1027137.42290655</v>
      </c>
      <c r="C28" s="0" t="n">
        <v>-493736</v>
      </c>
      <c r="D28" s="0" t="n">
        <f aca="false">(($A28-0.06)*1.5*10^6)-6000</f>
        <v>-66000</v>
      </c>
      <c r="E28" s="0" t="n">
        <f aca="false">(($A28-0.06)*1.5*10^6)-6000</f>
        <v>-66000</v>
      </c>
      <c r="F28" s="0" t="n">
        <f aca="false">(($A28-0.06)*1.5*10^6)-6000</f>
        <v>-66000</v>
      </c>
      <c r="G28" s="0" t="n">
        <f aca="false">(($A28-0.06)*1.5*10^6)-6000</f>
        <v>-66000</v>
      </c>
      <c r="H28" s="0" t="n">
        <f aca="false">(($A28-0.06)*1.5*10^6)-6000</f>
        <v>-66000</v>
      </c>
      <c r="I28" s="0" t="n">
        <f aca="false">(($A28-0.06)*1.5*10^6)-6000</f>
        <v>-66000</v>
      </c>
      <c r="J28" s="0" t="n">
        <f aca="false">(($A28-0.06)*1.5*10^6)-6000</f>
        <v>-66000</v>
      </c>
      <c r="K28" s="0" t="n">
        <f aca="false">(($A28-0.06)*1.5*10^6)-6000</f>
        <v>-66000</v>
      </c>
      <c r="L28" s="0" t="n">
        <f aca="false">(($A28-0.06)*1.5*10^6)-6000</f>
        <v>-66000</v>
      </c>
      <c r="M28" s="0" t="n">
        <f aca="false">(($A28-0.06)*1.5*10^6)-6000</f>
        <v>-66000</v>
      </c>
      <c r="N28" s="0" t="n">
        <f aca="false">(($A28-0.06)*1.5*10^6)-6000</f>
        <v>-66000</v>
      </c>
      <c r="O28" s="0" t="n">
        <f aca="false">(($A28-0.06)*1.5*10^6)-6000</f>
        <v>-66000</v>
      </c>
      <c r="P28" s="0" t="n">
        <f aca="false">(($A28-0.06)*1.5*10^6)-6000</f>
        <v>-66000</v>
      </c>
      <c r="Q28" s="0" t="n">
        <f aca="false">(($A28-0.06)*1.5*10^6)-6000</f>
        <v>-66000</v>
      </c>
      <c r="R28" s="0" t="n">
        <f aca="false">(($A28-0.06)*1.5*10^6)-6000+1*10^5</f>
        <v>34000</v>
      </c>
    </row>
    <row r="29" customFormat="false" ht="12.75" hidden="false" customHeight="false" outlineLevel="0" collapsed="false">
      <c r="A29" s="0" t="n">
        <f aca="false">A28+0.001</f>
        <v>0.021</v>
      </c>
      <c r="B29" s="0" t="n">
        <f aca="false">NPV($B$1,C29:R29)*(1+$B$1)</f>
        <v>-1014298.20487466</v>
      </c>
      <c r="C29" s="0" t="n">
        <v>-493736</v>
      </c>
      <c r="D29" s="0" t="n">
        <f aca="false">(($A29-0.06)*1.5*10^6)-6000</f>
        <v>-64500</v>
      </c>
      <c r="E29" s="0" t="n">
        <f aca="false">(($A29-0.06)*1.5*10^6)-6000</f>
        <v>-64500</v>
      </c>
      <c r="F29" s="0" t="n">
        <f aca="false">(($A29-0.06)*1.5*10^6)-6000</f>
        <v>-64500</v>
      </c>
      <c r="G29" s="0" t="n">
        <f aca="false">(($A29-0.06)*1.5*10^6)-6000</f>
        <v>-64500</v>
      </c>
      <c r="H29" s="0" t="n">
        <f aca="false">(($A29-0.06)*1.5*10^6)-6000</f>
        <v>-64500</v>
      </c>
      <c r="I29" s="0" t="n">
        <f aca="false">(($A29-0.06)*1.5*10^6)-6000</f>
        <v>-64500</v>
      </c>
      <c r="J29" s="0" t="n">
        <f aca="false">(($A29-0.06)*1.5*10^6)-6000</f>
        <v>-64500</v>
      </c>
      <c r="K29" s="0" t="n">
        <f aca="false">(($A29-0.06)*1.5*10^6)-6000</f>
        <v>-64500</v>
      </c>
      <c r="L29" s="0" t="n">
        <f aca="false">(($A29-0.06)*1.5*10^6)-6000</f>
        <v>-64500</v>
      </c>
      <c r="M29" s="0" t="n">
        <f aca="false">(($A29-0.06)*1.5*10^6)-6000</f>
        <v>-64500</v>
      </c>
      <c r="N29" s="0" t="n">
        <f aca="false">(($A29-0.06)*1.5*10^6)-6000</f>
        <v>-64500</v>
      </c>
      <c r="O29" s="0" t="n">
        <f aca="false">(($A29-0.06)*1.5*10^6)-6000</f>
        <v>-64500</v>
      </c>
      <c r="P29" s="0" t="n">
        <f aca="false">(($A29-0.06)*1.5*10^6)-6000</f>
        <v>-64500</v>
      </c>
      <c r="Q29" s="0" t="n">
        <f aca="false">(($A29-0.06)*1.5*10^6)-6000</f>
        <v>-64500</v>
      </c>
      <c r="R29" s="0" t="n">
        <f aca="false">(($A29-0.06)*1.5*10^6)-6000+1*10^5</f>
        <v>35500</v>
      </c>
    </row>
    <row r="30" customFormat="false" ht="12.75" hidden="false" customHeight="false" outlineLevel="0" collapsed="false">
      <c r="A30" s="0" t="n">
        <f aca="false">A29+0.001</f>
        <v>0.022</v>
      </c>
      <c r="B30" s="0" t="n">
        <f aca="false">NPV($B$1,C30:R30)*(1+$B$1)</f>
        <v>-1001458.98684277</v>
      </c>
      <c r="C30" s="0" t="n">
        <v>-493736</v>
      </c>
      <c r="D30" s="0" t="n">
        <f aca="false">(($A30-0.06)*1.5*10^6)-6000</f>
        <v>-63000</v>
      </c>
      <c r="E30" s="0" t="n">
        <f aca="false">(($A30-0.06)*1.5*10^6)-6000</f>
        <v>-63000</v>
      </c>
      <c r="F30" s="0" t="n">
        <f aca="false">(($A30-0.06)*1.5*10^6)-6000</f>
        <v>-63000</v>
      </c>
      <c r="G30" s="0" t="n">
        <f aca="false">(($A30-0.06)*1.5*10^6)-6000</f>
        <v>-63000</v>
      </c>
      <c r="H30" s="0" t="n">
        <f aca="false">(($A30-0.06)*1.5*10^6)-6000</f>
        <v>-63000</v>
      </c>
      <c r="I30" s="0" t="n">
        <f aca="false">(($A30-0.06)*1.5*10^6)-6000</f>
        <v>-63000</v>
      </c>
      <c r="J30" s="0" t="n">
        <f aca="false">(($A30-0.06)*1.5*10^6)-6000</f>
        <v>-63000</v>
      </c>
      <c r="K30" s="0" t="n">
        <f aca="false">(($A30-0.06)*1.5*10^6)-6000</f>
        <v>-63000</v>
      </c>
      <c r="L30" s="0" t="n">
        <f aca="false">(($A30-0.06)*1.5*10^6)-6000</f>
        <v>-63000</v>
      </c>
      <c r="M30" s="0" t="n">
        <f aca="false">(($A30-0.06)*1.5*10^6)-6000</f>
        <v>-63000</v>
      </c>
      <c r="N30" s="0" t="n">
        <f aca="false">(($A30-0.06)*1.5*10^6)-6000</f>
        <v>-63000</v>
      </c>
      <c r="O30" s="0" t="n">
        <f aca="false">(($A30-0.06)*1.5*10^6)-6000</f>
        <v>-63000</v>
      </c>
      <c r="P30" s="0" t="n">
        <f aca="false">(($A30-0.06)*1.5*10^6)-6000</f>
        <v>-63000</v>
      </c>
      <c r="Q30" s="0" t="n">
        <f aca="false">(($A30-0.06)*1.5*10^6)-6000</f>
        <v>-63000</v>
      </c>
      <c r="R30" s="0" t="n">
        <f aca="false">(($A30-0.06)*1.5*10^6)-6000+1*10^5</f>
        <v>37000</v>
      </c>
    </row>
    <row r="31" customFormat="false" ht="12.75" hidden="false" customHeight="false" outlineLevel="0" collapsed="false">
      <c r="A31" s="0" t="n">
        <f aca="false">A30+0.001</f>
        <v>0.023</v>
      </c>
      <c r="B31" s="0" t="n">
        <f aca="false">NPV($B$1,C31:R31)*(1+$B$1)</f>
        <v>-988619.768810883</v>
      </c>
      <c r="C31" s="0" t="n">
        <v>-493736</v>
      </c>
      <c r="D31" s="0" t="n">
        <f aca="false">(($A31-0.06)*1.5*10^6)-6000</f>
        <v>-61500</v>
      </c>
      <c r="E31" s="0" t="n">
        <f aca="false">(($A31-0.06)*1.5*10^6)-6000</f>
        <v>-61500</v>
      </c>
      <c r="F31" s="0" t="n">
        <f aca="false">(($A31-0.06)*1.5*10^6)-6000</f>
        <v>-61500</v>
      </c>
      <c r="G31" s="0" t="n">
        <f aca="false">(($A31-0.06)*1.5*10^6)-6000</f>
        <v>-61500</v>
      </c>
      <c r="H31" s="0" t="n">
        <f aca="false">(($A31-0.06)*1.5*10^6)-6000</f>
        <v>-61500</v>
      </c>
      <c r="I31" s="0" t="n">
        <f aca="false">(($A31-0.06)*1.5*10^6)-6000</f>
        <v>-61500</v>
      </c>
      <c r="J31" s="0" t="n">
        <f aca="false">(($A31-0.06)*1.5*10^6)-6000</f>
        <v>-61500</v>
      </c>
      <c r="K31" s="0" t="n">
        <f aca="false">(($A31-0.06)*1.5*10^6)-6000</f>
        <v>-61500</v>
      </c>
      <c r="L31" s="0" t="n">
        <f aca="false">(($A31-0.06)*1.5*10^6)-6000</f>
        <v>-61500</v>
      </c>
      <c r="M31" s="0" t="n">
        <f aca="false">(($A31-0.06)*1.5*10^6)-6000</f>
        <v>-61500</v>
      </c>
      <c r="N31" s="0" t="n">
        <f aca="false">(($A31-0.06)*1.5*10^6)-6000</f>
        <v>-61500</v>
      </c>
      <c r="O31" s="0" t="n">
        <f aca="false">(($A31-0.06)*1.5*10^6)-6000</f>
        <v>-61500</v>
      </c>
      <c r="P31" s="0" t="n">
        <f aca="false">(($A31-0.06)*1.5*10^6)-6000</f>
        <v>-61500</v>
      </c>
      <c r="Q31" s="0" t="n">
        <f aca="false">(($A31-0.06)*1.5*10^6)-6000</f>
        <v>-61500</v>
      </c>
      <c r="R31" s="0" t="n">
        <f aca="false">(($A31-0.06)*1.5*10^6)-6000+1*10^5</f>
        <v>38500</v>
      </c>
    </row>
    <row r="32" customFormat="false" ht="12.75" hidden="false" customHeight="false" outlineLevel="0" collapsed="false">
      <c r="A32" s="0" t="n">
        <f aca="false">A31+0.001</f>
        <v>0.024</v>
      </c>
      <c r="B32" s="0" t="n">
        <f aca="false">NPV($B$1,C32:R32)*(1+$B$1)</f>
        <v>-975780.550778993</v>
      </c>
      <c r="C32" s="0" t="n">
        <v>-493736</v>
      </c>
      <c r="D32" s="0" t="n">
        <f aca="false">(($A32-0.06)*1.5*10^6)-6000</f>
        <v>-60000</v>
      </c>
      <c r="E32" s="0" t="n">
        <f aca="false">(($A32-0.06)*1.5*10^6)-6000</f>
        <v>-60000</v>
      </c>
      <c r="F32" s="0" t="n">
        <f aca="false">(($A32-0.06)*1.5*10^6)-6000</f>
        <v>-60000</v>
      </c>
      <c r="G32" s="0" t="n">
        <f aca="false">(($A32-0.06)*1.5*10^6)-6000</f>
        <v>-60000</v>
      </c>
      <c r="H32" s="0" t="n">
        <f aca="false">(($A32-0.06)*1.5*10^6)-6000</f>
        <v>-60000</v>
      </c>
      <c r="I32" s="0" t="n">
        <f aca="false">(($A32-0.06)*1.5*10^6)-6000</f>
        <v>-60000</v>
      </c>
      <c r="J32" s="0" t="n">
        <f aca="false">(($A32-0.06)*1.5*10^6)-6000</f>
        <v>-60000</v>
      </c>
      <c r="K32" s="0" t="n">
        <f aca="false">(($A32-0.06)*1.5*10^6)-6000</f>
        <v>-60000</v>
      </c>
      <c r="L32" s="0" t="n">
        <f aca="false">(($A32-0.06)*1.5*10^6)-6000</f>
        <v>-60000</v>
      </c>
      <c r="M32" s="0" t="n">
        <f aca="false">(($A32-0.06)*1.5*10^6)-6000</f>
        <v>-60000</v>
      </c>
      <c r="N32" s="0" t="n">
        <f aca="false">(($A32-0.06)*1.5*10^6)-6000</f>
        <v>-60000</v>
      </c>
      <c r="O32" s="0" t="n">
        <f aca="false">(($A32-0.06)*1.5*10^6)-6000</f>
        <v>-60000</v>
      </c>
      <c r="P32" s="0" t="n">
        <f aca="false">(($A32-0.06)*1.5*10^6)-6000</f>
        <v>-60000</v>
      </c>
      <c r="Q32" s="0" t="n">
        <f aca="false">(($A32-0.06)*1.5*10^6)-6000</f>
        <v>-60000</v>
      </c>
      <c r="R32" s="0" t="n">
        <f aca="false">(($A32-0.06)*1.5*10^6)-6000+1*10^5</f>
        <v>40000</v>
      </c>
    </row>
    <row r="33" customFormat="false" ht="12.75" hidden="false" customHeight="false" outlineLevel="0" collapsed="false">
      <c r="A33" s="0" t="n">
        <f aca="false">A32+0.001</f>
        <v>0.025</v>
      </c>
      <c r="B33" s="0" t="n">
        <f aca="false">NPV($B$1,C33:R33)*(1+$B$1)</f>
        <v>-962941.332747103</v>
      </c>
      <c r="C33" s="0" t="n">
        <v>-493736</v>
      </c>
      <c r="D33" s="0" t="n">
        <f aca="false">(($A33-0.06)*1.5*10^6)-6000</f>
        <v>-58500</v>
      </c>
      <c r="E33" s="0" t="n">
        <f aca="false">(($A33-0.06)*1.5*10^6)-6000</f>
        <v>-58500</v>
      </c>
      <c r="F33" s="0" t="n">
        <f aca="false">(($A33-0.06)*1.5*10^6)-6000</f>
        <v>-58500</v>
      </c>
      <c r="G33" s="0" t="n">
        <f aca="false">(($A33-0.06)*1.5*10^6)-6000</f>
        <v>-58500</v>
      </c>
      <c r="H33" s="0" t="n">
        <f aca="false">(($A33-0.06)*1.5*10^6)-6000</f>
        <v>-58500</v>
      </c>
      <c r="I33" s="0" t="n">
        <f aca="false">(($A33-0.06)*1.5*10^6)-6000</f>
        <v>-58500</v>
      </c>
      <c r="J33" s="0" t="n">
        <f aca="false">(($A33-0.06)*1.5*10^6)-6000</f>
        <v>-58500</v>
      </c>
      <c r="K33" s="0" t="n">
        <f aca="false">(($A33-0.06)*1.5*10^6)-6000</f>
        <v>-58500</v>
      </c>
      <c r="L33" s="0" t="n">
        <f aca="false">(($A33-0.06)*1.5*10^6)-6000</f>
        <v>-58500</v>
      </c>
      <c r="M33" s="0" t="n">
        <f aca="false">(($A33-0.06)*1.5*10^6)-6000</f>
        <v>-58500</v>
      </c>
      <c r="N33" s="0" t="n">
        <f aca="false">(($A33-0.06)*1.5*10^6)-6000</f>
        <v>-58500</v>
      </c>
      <c r="O33" s="0" t="n">
        <f aca="false">(($A33-0.06)*1.5*10^6)-6000</f>
        <v>-58500</v>
      </c>
      <c r="P33" s="0" t="n">
        <f aca="false">(($A33-0.06)*1.5*10^6)-6000</f>
        <v>-58500</v>
      </c>
      <c r="Q33" s="0" t="n">
        <f aca="false">(($A33-0.06)*1.5*10^6)-6000</f>
        <v>-58500</v>
      </c>
      <c r="R33" s="0" t="n">
        <f aca="false">(($A33-0.06)*1.5*10^6)-6000+1*10^5</f>
        <v>41500</v>
      </c>
    </row>
    <row r="34" customFormat="false" ht="12.75" hidden="false" customHeight="false" outlineLevel="0" collapsed="false">
      <c r="A34" s="0" t="n">
        <f aca="false">A33+0.001</f>
        <v>0.026</v>
      </c>
      <c r="B34" s="0" t="n">
        <f aca="false">NPV($B$1,C34:R34)*(1+$B$1)</f>
        <v>-950102.114715214</v>
      </c>
      <c r="C34" s="0" t="n">
        <v>-493736</v>
      </c>
      <c r="D34" s="0" t="n">
        <f aca="false">(($A34-0.06)*1.5*10^6)-6000</f>
        <v>-57000</v>
      </c>
      <c r="E34" s="0" t="n">
        <f aca="false">(($A34-0.06)*1.5*10^6)-6000</f>
        <v>-57000</v>
      </c>
      <c r="F34" s="0" t="n">
        <f aca="false">(($A34-0.06)*1.5*10^6)-6000</f>
        <v>-57000</v>
      </c>
      <c r="G34" s="0" t="n">
        <f aca="false">(($A34-0.06)*1.5*10^6)-6000</f>
        <v>-57000</v>
      </c>
      <c r="H34" s="0" t="n">
        <f aca="false">(($A34-0.06)*1.5*10^6)-6000</f>
        <v>-57000</v>
      </c>
      <c r="I34" s="0" t="n">
        <f aca="false">(($A34-0.06)*1.5*10^6)-6000</f>
        <v>-57000</v>
      </c>
      <c r="J34" s="0" t="n">
        <f aca="false">(($A34-0.06)*1.5*10^6)-6000</f>
        <v>-57000</v>
      </c>
      <c r="K34" s="0" t="n">
        <f aca="false">(($A34-0.06)*1.5*10^6)-6000</f>
        <v>-57000</v>
      </c>
      <c r="L34" s="0" t="n">
        <f aca="false">(($A34-0.06)*1.5*10^6)-6000</f>
        <v>-57000</v>
      </c>
      <c r="M34" s="0" t="n">
        <f aca="false">(($A34-0.06)*1.5*10^6)-6000</f>
        <v>-57000</v>
      </c>
      <c r="N34" s="0" t="n">
        <f aca="false">(($A34-0.06)*1.5*10^6)-6000</f>
        <v>-57000</v>
      </c>
      <c r="O34" s="0" t="n">
        <f aca="false">(($A34-0.06)*1.5*10^6)-6000</f>
        <v>-57000</v>
      </c>
      <c r="P34" s="0" t="n">
        <f aca="false">(($A34-0.06)*1.5*10^6)-6000</f>
        <v>-57000</v>
      </c>
      <c r="Q34" s="0" t="n">
        <f aca="false">(($A34-0.06)*1.5*10^6)-6000</f>
        <v>-57000</v>
      </c>
      <c r="R34" s="0" t="n">
        <f aca="false">(($A34-0.06)*1.5*10^6)-6000+1*10^5</f>
        <v>43000</v>
      </c>
    </row>
    <row r="35" customFormat="false" ht="12.75" hidden="false" customHeight="false" outlineLevel="0" collapsed="false">
      <c r="A35" s="0" t="n">
        <f aca="false">A34+0.001</f>
        <v>0.027</v>
      </c>
      <c r="B35" s="0" t="n">
        <f aca="false">NPV($B$1,C35:R35)*(1+$B$1)</f>
        <v>-937262.896683324</v>
      </c>
      <c r="C35" s="0" t="n">
        <v>-493736</v>
      </c>
      <c r="D35" s="0" t="n">
        <f aca="false">(($A35-0.06)*1.5*10^6)-6000</f>
        <v>-55500</v>
      </c>
      <c r="E35" s="0" t="n">
        <f aca="false">(($A35-0.06)*1.5*10^6)-6000</f>
        <v>-55500</v>
      </c>
      <c r="F35" s="0" t="n">
        <f aca="false">(($A35-0.06)*1.5*10^6)-6000</f>
        <v>-55500</v>
      </c>
      <c r="G35" s="0" t="n">
        <f aca="false">(($A35-0.06)*1.5*10^6)-6000</f>
        <v>-55500</v>
      </c>
      <c r="H35" s="0" t="n">
        <f aca="false">(($A35-0.06)*1.5*10^6)-6000</f>
        <v>-55500</v>
      </c>
      <c r="I35" s="0" t="n">
        <f aca="false">(($A35-0.06)*1.5*10^6)-6000</f>
        <v>-55500</v>
      </c>
      <c r="J35" s="0" t="n">
        <f aca="false">(($A35-0.06)*1.5*10^6)-6000</f>
        <v>-55500</v>
      </c>
      <c r="K35" s="0" t="n">
        <f aca="false">(($A35-0.06)*1.5*10^6)-6000</f>
        <v>-55500</v>
      </c>
      <c r="L35" s="0" t="n">
        <f aca="false">(($A35-0.06)*1.5*10^6)-6000</f>
        <v>-55500</v>
      </c>
      <c r="M35" s="0" t="n">
        <f aca="false">(($A35-0.06)*1.5*10^6)-6000</f>
        <v>-55500</v>
      </c>
      <c r="N35" s="0" t="n">
        <f aca="false">(($A35-0.06)*1.5*10^6)-6000</f>
        <v>-55500</v>
      </c>
      <c r="O35" s="0" t="n">
        <f aca="false">(($A35-0.06)*1.5*10^6)-6000</f>
        <v>-55500</v>
      </c>
      <c r="P35" s="0" t="n">
        <f aca="false">(($A35-0.06)*1.5*10^6)-6000</f>
        <v>-55500</v>
      </c>
      <c r="Q35" s="0" t="n">
        <f aca="false">(($A35-0.06)*1.5*10^6)-6000</f>
        <v>-55500</v>
      </c>
      <c r="R35" s="0" t="n">
        <f aca="false">(($A35-0.06)*1.5*10^6)-6000+1*10^5</f>
        <v>44500</v>
      </c>
    </row>
    <row r="36" customFormat="false" ht="12.75" hidden="false" customHeight="false" outlineLevel="0" collapsed="false">
      <c r="A36" s="0" t="n">
        <f aca="false">A35+0.001</f>
        <v>0.028</v>
      </c>
      <c r="B36" s="0" t="n">
        <f aca="false">NPV($B$1,C36:R36)*(1+$B$1)</f>
        <v>-924423.678651435</v>
      </c>
      <c r="C36" s="0" t="n">
        <v>-493736</v>
      </c>
      <c r="D36" s="0" t="n">
        <f aca="false">(($A36-0.06)*1.5*10^6)-6000</f>
        <v>-54000</v>
      </c>
      <c r="E36" s="0" t="n">
        <f aca="false">(($A36-0.06)*1.5*10^6)-6000</f>
        <v>-54000</v>
      </c>
      <c r="F36" s="0" t="n">
        <f aca="false">(($A36-0.06)*1.5*10^6)-6000</f>
        <v>-54000</v>
      </c>
      <c r="G36" s="0" t="n">
        <f aca="false">(($A36-0.06)*1.5*10^6)-6000</f>
        <v>-54000</v>
      </c>
      <c r="H36" s="0" t="n">
        <f aca="false">(($A36-0.06)*1.5*10^6)-6000</f>
        <v>-54000</v>
      </c>
      <c r="I36" s="0" t="n">
        <f aca="false">(($A36-0.06)*1.5*10^6)-6000</f>
        <v>-54000</v>
      </c>
      <c r="J36" s="0" t="n">
        <f aca="false">(($A36-0.06)*1.5*10^6)-6000</f>
        <v>-54000</v>
      </c>
      <c r="K36" s="0" t="n">
        <f aca="false">(($A36-0.06)*1.5*10^6)-6000</f>
        <v>-54000</v>
      </c>
      <c r="L36" s="0" t="n">
        <f aca="false">(($A36-0.06)*1.5*10^6)-6000</f>
        <v>-54000</v>
      </c>
      <c r="M36" s="0" t="n">
        <f aca="false">(($A36-0.06)*1.5*10^6)-6000</f>
        <v>-54000</v>
      </c>
      <c r="N36" s="0" t="n">
        <f aca="false">(($A36-0.06)*1.5*10^6)-6000</f>
        <v>-54000</v>
      </c>
      <c r="O36" s="0" t="n">
        <f aca="false">(($A36-0.06)*1.5*10^6)-6000</f>
        <v>-54000</v>
      </c>
      <c r="P36" s="0" t="n">
        <f aca="false">(($A36-0.06)*1.5*10^6)-6000</f>
        <v>-54000</v>
      </c>
      <c r="Q36" s="0" t="n">
        <f aca="false">(($A36-0.06)*1.5*10^6)-6000</f>
        <v>-54000</v>
      </c>
      <c r="R36" s="0" t="n">
        <f aca="false">(($A36-0.06)*1.5*10^6)-6000+1*10^5</f>
        <v>46000</v>
      </c>
    </row>
    <row r="37" customFormat="false" ht="12.75" hidden="false" customHeight="false" outlineLevel="0" collapsed="false">
      <c r="A37" s="0" t="n">
        <f aca="false">A36+0.001</f>
        <v>0.029</v>
      </c>
      <c r="B37" s="0" t="n">
        <f aca="false">NPV($B$1,C37:R37)*(1+$B$1)</f>
        <v>-911584.460619545</v>
      </c>
      <c r="C37" s="0" t="n">
        <v>-493736</v>
      </c>
      <c r="D37" s="0" t="n">
        <f aca="false">(($A37-0.06)*1.5*10^6)-6000</f>
        <v>-52500</v>
      </c>
      <c r="E37" s="0" t="n">
        <f aca="false">(($A37-0.06)*1.5*10^6)-6000</f>
        <v>-52500</v>
      </c>
      <c r="F37" s="0" t="n">
        <f aca="false">(($A37-0.06)*1.5*10^6)-6000</f>
        <v>-52500</v>
      </c>
      <c r="G37" s="0" t="n">
        <f aca="false">(($A37-0.06)*1.5*10^6)-6000</f>
        <v>-52500</v>
      </c>
      <c r="H37" s="0" t="n">
        <f aca="false">(($A37-0.06)*1.5*10^6)-6000</f>
        <v>-52500</v>
      </c>
      <c r="I37" s="0" t="n">
        <f aca="false">(($A37-0.06)*1.5*10^6)-6000</f>
        <v>-52500</v>
      </c>
      <c r="J37" s="0" t="n">
        <f aca="false">(($A37-0.06)*1.5*10^6)-6000</f>
        <v>-52500</v>
      </c>
      <c r="K37" s="0" t="n">
        <f aca="false">(($A37-0.06)*1.5*10^6)-6000</f>
        <v>-52500</v>
      </c>
      <c r="L37" s="0" t="n">
        <f aca="false">(($A37-0.06)*1.5*10^6)-6000</f>
        <v>-52500</v>
      </c>
      <c r="M37" s="0" t="n">
        <f aca="false">(($A37-0.06)*1.5*10^6)-6000</f>
        <v>-52500</v>
      </c>
      <c r="N37" s="0" t="n">
        <f aca="false">(($A37-0.06)*1.5*10^6)-6000</f>
        <v>-52500</v>
      </c>
      <c r="O37" s="0" t="n">
        <f aca="false">(($A37-0.06)*1.5*10^6)-6000</f>
        <v>-52500</v>
      </c>
      <c r="P37" s="0" t="n">
        <f aca="false">(($A37-0.06)*1.5*10^6)-6000</f>
        <v>-52500</v>
      </c>
      <c r="Q37" s="0" t="n">
        <f aca="false">(($A37-0.06)*1.5*10^6)-6000</f>
        <v>-52500</v>
      </c>
      <c r="R37" s="0" t="n">
        <f aca="false">(($A37-0.06)*1.5*10^6)-6000+1*10^5</f>
        <v>47500</v>
      </c>
    </row>
    <row r="38" customFormat="false" ht="12.75" hidden="false" customHeight="false" outlineLevel="0" collapsed="false">
      <c r="A38" s="0" t="n">
        <f aca="false">A37+0.001</f>
        <v>0.03</v>
      </c>
      <c r="B38" s="0" t="n">
        <f aca="false">NPV($B$1,C38:R38)*(1+$B$1)</f>
        <v>-898745.242587656</v>
      </c>
      <c r="C38" s="0" t="n">
        <v>-493736</v>
      </c>
      <c r="D38" s="0" t="n">
        <f aca="false">(($A38-0.06)*1.5*10^6)-6000</f>
        <v>-51000</v>
      </c>
      <c r="E38" s="0" t="n">
        <f aca="false">(($A38-0.06)*1.5*10^6)-6000</f>
        <v>-51000</v>
      </c>
      <c r="F38" s="0" t="n">
        <f aca="false">(($A38-0.06)*1.5*10^6)-6000</f>
        <v>-51000</v>
      </c>
      <c r="G38" s="0" t="n">
        <f aca="false">(($A38-0.06)*1.5*10^6)-6000</f>
        <v>-51000</v>
      </c>
      <c r="H38" s="0" t="n">
        <f aca="false">(($A38-0.06)*1.5*10^6)-6000</f>
        <v>-51000</v>
      </c>
      <c r="I38" s="0" t="n">
        <f aca="false">(($A38-0.06)*1.5*10^6)-6000</f>
        <v>-51000</v>
      </c>
      <c r="J38" s="0" t="n">
        <f aca="false">(($A38-0.06)*1.5*10^6)-6000</f>
        <v>-51000</v>
      </c>
      <c r="K38" s="0" t="n">
        <f aca="false">(($A38-0.06)*1.5*10^6)-6000</f>
        <v>-51000</v>
      </c>
      <c r="L38" s="0" t="n">
        <f aca="false">(($A38-0.06)*1.5*10^6)-6000</f>
        <v>-51000</v>
      </c>
      <c r="M38" s="0" t="n">
        <f aca="false">(($A38-0.06)*1.5*10^6)-6000</f>
        <v>-51000</v>
      </c>
      <c r="N38" s="0" t="n">
        <f aca="false">(($A38-0.06)*1.5*10^6)-6000</f>
        <v>-51000</v>
      </c>
      <c r="O38" s="0" t="n">
        <f aca="false">(($A38-0.06)*1.5*10^6)-6000</f>
        <v>-51000</v>
      </c>
      <c r="P38" s="0" t="n">
        <f aca="false">(($A38-0.06)*1.5*10^6)-6000</f>
        <v>-51000</v>
      </c>
      <c r="Q38" s="0" t="n">
        <f aca="false">(($A38-0.06)*1.5*10^6)-6000</f>
        <v>-51000</v>
      </c>
      <c r="R38" s="0" t="n">
        <f aca="false">(($A38-0.06)*1.5*10^6)-6000+1*10^5</f>
        <v>49000</v>
      </c>
    </row>
    <row r="39" customFormat="false" ht="12.75" hidden="false" customHeight="false" outlineLevel="0" collapsed="false">
      <c r="A39" s="0" t="n">
        <f aca="false">A38+0.001</f>
        <v>0.031</v>
      </c>
      <c r="B39" s="0" t="n">
        <f aca="false">NPV($B$1,C39:R39)*(1+$B$1)</f>
        <v>-885906.024555766</v>
      </c>
      <c r="C39" s="0" t="n">
        <v>-493736</v>
      </c>
      <c r="D39" s="0" t="n">
        <f aca="false">(($A39-0.06)*1.5*10^6)-6000</f>
        <v>-49500</v>
      </c>
      <c r="E39" s="0" t="n">
        <f aca="false">(($A39-0.06)*1.5*10^6)-6000</f>
        <v>-49500</v>
      </c>
      <c r="F39" s="0" t="n">
        <f aca="false">(($A39-0.06)*1.5*10^6)-6000</f>
        <v>-49500</v>
      </c>
      <c r="G39" s="0" t="n">
        <f aca="false">(($A39-0.06)*1.5*10^6)-6000</f>
        <v>-49500</v>
      </c>
      <c r="H39" s="0" t="n">
        <f aca="false">(($A39-0.06)*1.5*10^6)-6000</f>
        <v>-49500</v>
      </c>
      <c r="I39" s="0" t="n">
        <f aca="false">(($A39-0.06)*1.5*10^6)-6000</f>
        <v>-49500</v>
      </c>
      <c r="J39" s="0" t="n">
        <f aca="false">(($A39-0.06)*1.5*10^6)-6000</f>
        <v>-49500</v>
      </c>
      <c r="K39" s="0" t="n">
        <f aca="false">(($A39-0.06)*1.5*10^6)-6000</f>
        <v>-49500</v>
      </c>
      <c r="L39" s="0" t="n">
        <f aca="false">(($A39-0.06)*1.5*10^6)-6000</f>
        <v>-49500</v>
      </c>
      <c r="M39" s="0" t="n">
        <f aca="false">(($A39-0.06)*1.5*10^6)-6000</f>
        <v>-49500</v>
      </c>
      <c r="N39" s="0" t="n">
        <f aca="false">(($A39-0.06)*1.5*10^6)-6000</f>
        <v>-49500</v>
      </c>
      <c r="O39" s="0" t="n">
        <f aca="false">(($A39-0.06)*1.5*10^6)-6000</f>
        <v>-49500</v>
      </c>
      <c r="P39" s="0" t="n">
        <f aca="false">(($A39-0.06)*1.5*10^6)-6000</f>
        <v>-49500</v>
      </c>
      <c r="Q39" s="0" t="n">
        <f aca="false">(($A39-0.06)*1.5*10^6)-6000</f>
        <v>-49500</v>
      </c>
      <c r="R39" s="0" t="n">
        <f aca="false">(($A39-0.06)*1.5*10^6)-6000+1*10^5</f>
        <v>50500</v>
      </c>
    </row>
    <row r="40" customFormat="false" ht="12.75" hidden="false" customHeight="false" outlineLevel="0" collapsed="false">
      <c r="A40" s="0" t="n">
        <f aca="false">A39+0.001</f>
        <v>0.032</v>
      </c>
      <c r="B40" s="0" t="n">
        <f aca="false">NPV($B$1,C40:R40)*(1+$B$1)</f>
        <v>-873066.806523877</v>
      </c>
      <c r="C40" s="0" t="n">
        <v>-493736</v>
      </c>
      <c r="D40" s="0" t="n">
        <f aca="false">(($A40-0.06)*1.5*10^6)-6000</f>
        <v>-48000</v>
      </c>
      <c r="E40" s="0" t="n">
        <f aca="false">(($A40-0.06)*1.5*10^6)-6000</f>
        <v>-48000</v>
      </c>
      <c r="F40" s="0" t="n">
        <f aca="false">(($A40-0.06)*1.5*10^6)-6000</f>
        <v>-48000</v>
      </c>
      <c r="G40" s="0" t="n">
        <f aca="false">(($A40-0.06)*1.5*10^6)-6000</f>
        <v>-48000</v>
      </c>
      <c r="H40" s="0" t="n">
        <f aca="false">(($A40-0.06)*1.5*10^6)-6000</f>
        <v>-48000</v>
      </c>
      <c r="I40" s="0" t="n">
        <f aca="false">(($A40-0.06)*1.5*10^6)-6000</f>
        <v>-48000</v>
      </c>
      <c r="J40" s="0" t="n">
        <f aca="false">(($A40-0.06)*1.5*10^6)-6000</f>
        <v>-48000</v>
      </c>
      <c r="K40" s="0" t="n">
        <f aca="false">(($A40-0.06)*1.5*10^6)-6000</f>
        <v>-48000</v>
      </c>
      <c r="L40" s="0" t="n">
        <f aca="false">(($A40-0.06)*1.5*10^6)-6000</f>
        <v>-48000</v>
      </c>
      <c r="M40" s="0" t="n">
        <f aca="false">(($A40-0.06)*1.5*10^6)-6000</f>
        <v>-48000</v>
      </c>
      <c r="N40" s="0" t="n">
        <f aca="false">(($A40-0.06)*1.5*10^6)-6000</f>
        <v>-48000</v>
      </c>
      <c r="O40" s="0" t="n">
        <f aca="false">(($A40-0.06)*1.5*10^6)-6000</f>
        <v>-48000</v>
      </c>
      <c r="P40" s="0" t="n">
        <f aca="false">(($A40-0.06)*1.5*10^6)-6000</f>
        <v>-48000</v>
      </c>
      <c r="Q40" s="0" t="n">
        <f aca="false">(($A40-0.06)*1.5*10^6)-6000</f>
        <v>-48000</v>
      </c>
      <c r="R40" s="0" t="n">
        <f aca="false">(($A40-0.06)*1.5*10^6)-6000+1*10^5</f>
        <v>52000</v>
      </c>
    </row>
    <row r="41" customFormat="false" ht="12.75" hidden="false" customHeight="false" outlineLevel="0" collapsed="false">
      <c r="A41" s="0" t="n">
        <f aca="false">A40+0.001</f>
        <v>0.033</v>
      </c>
      <c r="B41" s="0" t="n">
        <f aca="false">NPV($B$1,C41:R41)*(1+$B$1)</f>
        <v>-860227.588491987</v>
      </c>
      <c r="C41" s="0" t="n">
        <v>-493736</v>
      </c>
      <c r="D41" s="0" t="n">
        <f aca="false">(($A41-0.06)*1.5*10^6)-6000</f>
        <v>-46500</v>
      </c>
      <c r="E41" s="0" t="n">
        <f aca="false">(($A41-0.06)*1.5*10^6)-6000</f>
        <v>-46500</v>
      </c>
      <c r="F41" s="0" t="n">
        <f aca="false">(($A41-0.06)*1.5*10^6)-6000</f>
        <v>-46500</v>
      </c>
      <c r="G41" s="0" t="n">
        <f aca="false">(($A41-0.06)*1.5*10^6)-6000</f>
        <v>-46500</v>
      </c>
      <c r="H41" s="0" t="n">
        <f aca="false">(($A41-0.06)*1.5*10^6)-6000</f>
        <v>-46500</v>
      </c>
      <c r="I41" s="0" t="n">
        <f aca="false">(($A41-0.06)*1.5*10^6)-6000</f>
        <v>-46500</v>
      </c>
      <c r="J41" s="0" t="n">
        <f aca="false">(($A41-0.06)*1.5*10^6)-6000</f>
        <v>-46500</v>
      </c>
      <c r="K41" s="0" t="n">
        <f aca="false">(($A41-0.06)*1.5*10^6)-6000</f>
        <v>-46500</v>
      </c>
      <c r="L41" s="0" t="n">
        <f aca="false">(($A41-0.06)*1.5*10^6)-6000</f>
        <v>-46500</v>
      </c>
      <c r="M41" s="0" t="n">
        <f aca="false">(($A41-0.06)*1.5*10^6)-6000</f>
        <v>-46500</v>
      </c>
      <c r="N41" s="0" t="n">
        <f aca="false">(($A41-0.06)*1.5*10^6)-6000</f>
        <v>-46500</v>
      </c>
      <c r="O41" s="0" t="n">
        <f aca="false">(($A41-0.06)*1.5*10^6)-6000</f>
        <v>-46500</v>
      </c>
      <c r="P41" s="0" t="n">
        <f aca="false">(($A41-0.06)*1.5*10^6)-6000</f>
        <v>-46500</v>
      </c>
      <c r="Q41" s="0" t="n">
        <f aca="false">(($A41-0.06)*1.5*10^6)-6000</f>
        <v>-46500</v>
      </c>
      <c r="R41" s="0" t="n">
        <f aca="false">(($A41-0.06)*1.5*10^6)-6000+1*10^5</f>
        <v>53500</v>
      </c>
    </row>
    <row r="42" customFormat="false" ht="12.75" hidden="false" customHeight="false" outlineLevel="0" collapsed="false">
      <c r="A42" s="0" t="n">
        <f aca="false">A41+0.001</f>
        <v>0.034</v>
      </c>
      <c r="B42" s="0" t="n">
        <f aca="false">NPV($B$1,C42:R42)*(1+$B$1)</f>
        <v>-847388.370460097</v>
      </c>
      <c r="C42" s="0" t="n">
        <v>-493736</v>
      </c>
      <c r="D42" s="0" t="n">
        <f aca="false">(($A42-0.06)*1.5*10^6)-6000</f>
        <v>-45000</v>
      </c>
      <c r="E42" s="0" t="n">
        <f aca="false">(($A42-0.06)*1.5*10^6)-6000</f>
        <v>-45000</v>
      </c>
      <c r="F42" s="0" t="n">
        <f aca="false">(($A42-0.06)*1.5*10^6)-6000</f>
        <v>-45000</v>
      </c>
      <c r="G42" s="0" t="n">
        <f aca="false">(($A42-0.06)*1.5*10^6)-6000</f>
        <v>-45000</v>
      </c>
      <c r="H42" s="0" t="n">
        <f aca="false">(($A42-0.06)*1.5*10^6)-6000</f>
        <v>-45000</v>
      </c>
      <c r="I42" s="0" t="n">
        <f aca="false">(($A42-0.06)*1.5*10^6)-6000</f>
        <v>-45000</v>
      </c>
      <c r="J42" s="0" t="n">
        <f aca="false">(($A42-0.06)*1.5*10^6)-6000</f>
        <v>-45000</v>
      </c>
      <c r="K42" s="0" t="n">
        <f aca="false">(($A42-0.06)*1.5*10^6)-6000</f>
        <v>-45000</v>
      </c>
      <c r="L42" s="0" t="n">
        <f aca="false">(($A42-0.06)*1.5*10^6)-6000</f>
        <v>-45000</v>
      </c>
      <c r="M42" s="0" t="n">
        <f aca="false">(($A42-0.06)*1.5*10^6)-6000</f>
        <v>-45000</v>
      </c>
      <c r="N42" s="0" t="n">
        <f aca="false">(($A42-0.06)*1.5*10^6)-6000</f>
        <v>-45000</v>
      </c>
      <c r="O42" s="0" t="n">
        <f aca="false">(($A42-0.06)*1.5*10^6)-6000</f>
        <v>-45000</v>
      </c>
      <c r="P42" s="0" t="n">
        <f aca="false">(($A42-0.06)*1.5*10^6)-6000</f>
        <v>-45000</v>
      </c>
      <c r="Q42" s="0" t="n">
        <f aca="false">(($A42-0.06)*1.5*10^6)-6000</f>
        <v>-45000</v>
      </c>
      <c r="R42" s="0" t="n">
        <f aca="false">(($A42-0.06)*1.5*10^6)-6000+1*10^5</f>
        <v>55000</v>
      </c>
    </row>
    <row r="43" customFormat="false" ht="12.75" hidden="false" customHeight="false" outlineLevel="0" collapsed="false">
      <c r="A43" s="0" t="n">
        <f aca="false">A42+0.001</f>
        <v>0.035</v>
      </c>
      <c r="B43" s="0" t="n">
        <f aca="false">NPV($B$1,C43:R43)*(1+$B$1)</f>
        <v>-834549.152428208</v>
      </c>
      <c r="C43" s="0" t="n">
        <v>-493736</v>
      </c>
      <c r="D43" s="0" t="n">
        <f aca="false">(($A43-0.06)*1.5*10^6)-6000</f>
        <v>-43500</v>
      </c>
      <c r="E43" s="0" t="n">
        <f aca="false">(($A43-0.06)*1.5*10^6)-6000</f>
        <v>-43500</v>
      </c>
      <c r="F43" s="0" t="n">
        <f aca="false">(($A43-0.06)*1.5*10^6)-6000</f>
        <v>-43500</v>
      </c>
      <c r="G43" s="0" t="n">
        <f aca="false">(($A43-0.06)*1.5*10^6)-6000</f>
        <v>-43500</v>
      </c>
      <c r="H43" s="0" t="n">
        <f aca="false">(($A43-0.06)*1.5*10^6)-6000</f>
        <v>-43500</v>
      </c>
      <c r="I43" s="0" t="n">
        <f aca="false">(($A43-0.06)*1.5*10^6)-6000</f>
        <v>-43500</v>
      </c>
      <c r="J43" s="0" t="n">
        <f aca="false">(($A43-0.06)*1.5*10^6)-6000</f>
        <v>-43500</v>
      </c>
      <c r="K43" s="0" t="n">
        <f aca="false">(($A43-0.06)*1.5*10^6)-6000</f>
        <v>-43500</v>
      </c>
      <c r="L43" s="0" t="n">
        <f aca="false">(($A43-0.06)*1.5*10^6)-6000</f>
        <v>-43500</v>
      </c>
      <c r="M43" s="0" t="n">
        <f aca="false">(($A43-0.06)*1.5*10^6)-6000</f>
        <v>-43500</v>
      </c>
      <c r="N43" s="0" t="n">
        <f aca="false">(($A43-0.06)*1.5*10^6)-6000</f>
        <v>-43500</v>
      </c>
      <c r="O43" s="0" t="n">
        <f aca="false">(($A43-0.06)*1.5*10^6)-6000</f>
        <v>-43500</v>
      </c>
      <c r="P43" s="0" t="n">
        <f aca="false">(($A43-0.06)*1.5*10^6)-6000</f>
        <v>-43500</v>
      </c>
      <c r="Q43" s="0" t="n">
        <f aca="false">(($A43-0.06)*1.5*10^6)-6000</f>
        <v>-43500</v>
      </c>
      <c r="R43" s="0" t="n">
        <f aca="false">(($A43-0.06)*1.5*10^6)-6000+1*10^5</f>
        <v>56500</v>
      </c>
    </row>
    <row r="44" customFormat="false" ht="12.75" hidden="false" customHeight="false" outlineLevel="0" collapsed="false">
      <c r="A44" s="0" t="n">
        <f aca="false">A43+0.001</f>
        <v>0.036</v>
      </c>
      <c r="B44" s="0" t="n">
        <f aca="false">NPV($B$1,C44:R44)*(1+$B$1)</f>
        <v>-821709.934396318</v>
      </c>
      <c r="C44" s="0" t="n">
        <v>-493736</v>
      </c>
      <c r="D44" s="0" t="n">
        <f aca="false">(($A44-0.06)*1.5*10^6)-6000</f>
        <v>-42000</v>
      </c>
      <c r="E44" s="0" t="n">
        <f aca="false">(($A44-0.06)*1.5*10^6)-6000</f>
        <v>-42000</v>
      </c>
      <c r="F44" s="0" t="n">
        <f aca="false">(($A44-0.06)*1.5*10^6)-6000</f>
        <v>-42000</v>
      </c>
      <c r="G44" s="0" t="n">
        <f aca="false">(($A44-0.06)*1.5*10^6)-6000</f>
        <v>-42000</v>
      </c>
      <c r="H44" s="0" t="n">
        <f aca="false">(($A44-0.06)*1.5*10^6)-6000</f>
        <v>-42000</v>
      </c>
      <c r="I44" s="0" t="n">
        <f aca="false">(($A44-0.06)*1.5*10^6)-6000</f>
        <v>-42000</v>
      </c>
      <c r="J44" s="0" t="n">
        <f aca="false">(($A44-0.06)*1.5*10^6)-6000</f>
        <v>-42000</v>
      </c>
      <c r="K44" s="0" t="n">
        <f aca="false">(($A44-0.06)*1.5*10^6)-6000</f>
        <v>-42000</v>
      </c>
      <c r="L44" s="0" t="n">
        <f aca="false">(($A44-0.06)*1.5*10^6)-6000</f>
        <v>-42000</v>
      </c>
      <c r="M44" s="0" t="n">
        <f aca="false">(($A44-0.06)*1.5*10^6)-6000</f>
        <v>-42000</v>
      </c>
      <c r="N44" s="0" t="n">
        <f aca="false">(($A44-0.06)*1.5*10^6)-6000</f>
        <v>-42000</v>
      </c>
      <c r="O44" s="0" t="n">
        <f aca="false">(($A44-0.06)*1.5*10^6)-6000</f>
        <v>-42000</v>
      </c>
      <c r="P44" s="0" t="n">
        <f aca="false">(($A44-0.06)*1.5*10^6)-6000</f>
        <v>-42000</v>
      </c>
      <c r="Q44" s="0" t="n">
        <f aca="false">(($A44-0.06)*1.5*10^6)-6000</f>
        <v>-42000</v>
      </c>
      <c r="R44" s="0" t="n">
        <f aca="false">(($A44-0.06)*1.5*10^6)-6000+1*10^5</f>
        <v>58000</v>
      </c>
    </row>
    <row r="45" customFormat="false" ht="12.75" hidden="false" customHeight="false" outlineLevel="0" collapsed="false">
      <c r="A45" s="0" t="n">
        <f aca="false">A44+0.001</f>
        <v>0.037</v>
      </c>
      <c r="B45" s="0" t="n">
        <f aca="false">NPV($B$1,C45:R45)*(1+$B$1)</f>
        <v>-808870.716364429</v>
      </c>
      <c r="C45" s="0" t="n">
        <v>-493736</v>
      </c>
      <c r="D45" s="0" t="n">
        <f aca="false">(($A45-0.06)*1.5*10^6)-6000</f>
        <v>-40500</v>
      </c>
      <c r="E45" s="0" t="n">
        <f aca="false">(($A45-0.06)*1.5*10^6)-6000</f>
        <v>-40500</v>
      </c>
      <c r="F45" s="0" t="n">
        <f aca="false">(($A45-0.06)*1.5*10^6)-6000</f>
        <v>-40500</v>
      </c>
      <c r="G45" s="0" t="n">
        <f aca="false">(($A45-0.06)*1.5*10^6)-6000</f>
        <v>-40500</v>
      </c>
      <c r="H45" s="0" t="n">
        <f aca="false">(($A45-0.06)*1.5*10^6)-6000</f>
        <v>-40500</v>
      </c>
      <c r="I45" s="0" t="n">
        <f aca="false">(($A45-0.06)*1.5*10^6)-6000</f>
        <v>-40500</v>
      </c>
      <c r="J45" s="0" t="n">
        <f aca="false">(($A45-0.06)*1.5*10^6)-6000</f>
        <v>-40500</v>
      </c>
      <c r="K45" s="0" t="n">
        <f aca="false">(($A45-0.06)*1.5*10^6)-6000</f>
        <v>-40500</v>
      </c>
      <c r="L45" s="0" t="n">
        <f aca="false">(($A45-0.06)*1.5*10^6)-6000</f>
        <v>-40500</v>
      </c>
      <c r="M45" s="0" t="n">
        <f aca="false">(($A45-0.06)*1.5*10^6)-6000</f>
        <v>-40500</v>
      </c>
      <c r="N45" s="0" t="n">
        <f aca="false">(($A45-0.06)*1.5*10^6)-6000</f>
        <v>-40500</v>
      </c>
      <c r="O45" s="0" t="n">
        <f aca="false">(($A45-0.06)*1.5*10^6)-6000</f>
        <v>-40500</v>
      </c>
      <c r="P45" s="0" t="n">
        <f aca="false">(($A45-0.06)*1.5*10^6)-6000</f>
        <v>-40500</v>
      </c>
      <c r="Q45" s="0" t="n">
        <f aca="false">(($A45-0.06)*1.5*10^6)-6000</f>
        <v>-40500</v>
      </c>
      <c r="R45" s="0" t="n">
        <f aca="false">(($A45-0.06)*1.5*10^6)-6000+1*10^5</f>
        <v>59500</v>
      </c>
    </row>
    <row r="46" customFormat="false" ht="12.75" hidden="false" customHeight="false" outlineLevel="0" collapsed="false">
      <c r="A46" s="0" t="n">
        <f aca="false">A45+0.001</f>
        <v>0.038</v>
      </c>
      <c r="B46" s="0" t="n">
        <f aca="false">NPV($B$1,C46:R46)*(1+$B$1)</f>
        <v>-796031.498332539</v>
      </c>
      <c r="C46" s="0" t="n">
        <v>-493736</v>
      </c>
      <c r="D46" s="0" t="n">
        <f aca="false">(($A46-0.06)*1.5*10^6)-6000</f>
        <v>-39000</v>
      </c>
      <c r="E46" s="0" t="n">
        <f aca="false">(($A46-0.06)*1.5*10^6)-6000</f>
        <v>-39000</v>
      </c>
      <c r="F46" s="0" t="n">
        <f aca="false">(($A46-0.06)*1.5*10^6)-6000</f>
        <v>-39000</v>
      </c>
      <c r="G46" s="0" t="n">
        <f aca="false">(($A46-0.06)*1.5*10^6)-6000</f>
        <v>-39000</v>
      </c>
      <c r="H46" s="0" t="n">
        <f aca="false">(($A46-0.06)*1.5*10^6)-6000</f>
        <v>-39000</v>
      </c>
      <c r="I46" s="0" t="n">
        <f aca="false">(($A46-0.06)*1.5*10^6)-6000</f>
        <v>-39000</v>
      </c>
      <c r="J46" s="0" t="n">
        <f aca="false">(($A46-0.06)*1.5*10^6)-6000</f>
        <v>-39000</v>
      </c>
      <c r="K46" s="0" t="n">
        <f aca="false">(($A46-0.06)*1.5*10^6)-6000</f>
        <v>-39000</v>
      </c>
      <c r="L46" s="0" t="n">
        <f aca="false">(($A46-0.06)*1.5*10^6)-6000</f>
        <v>-39000</v>
      </c>
      <c r="M46" s="0" t="n">
        <f aca="false">(($A46-0.06)*1.5*10^6)-6000</f>
        <v>-39000</v>
      </c>
      <c r="N46" s="0" t="n">
        <f aca="false">(($A46-0.06)*1.5*10^6)-6000</f>
        <v>-39000</v>
      </c>
      <c r="O46" s="0" t="n">
        <f aca="false">(($A46-0.06)*1.5*10^6)-6000</f>
        <v>-39000</v>
      </c>
      <c r="P46" s="0" t="n">
        <f aca="false">(($A46-0.06)*1.5*10^6)-6000</f>
        <v>-39000</v>
      </c>
      <c r="Q46" s="0" t="n">
        <f aca="false">(($A46-0.06)*1.5*10^6)-6000</f>
        <v>-39000</v>
      </c>
      <c r="R46" s="0" t="n">
        <f aca="false">(($A46-0.06)*1.5*10^6)-6000+1*10^5</f>
        <v>61000</v>
      </c>
    </row>
    <row r="47" customFormat="false" ht="12.75" hidden="false" customHeight="false" outlineLevel="0" collapsed="false">
      <c r="A47" s="0" t="n">
        <f aca="false">A46+0.001</f>
        <v>0.039</v>
      </c>
      <c r="B47" s="0" t="n">
        <f aca="false">NPV($B$1,C47:R47)*(1+$B$1)</f>
        <v>-783192.28030065</v>
      </c>
      <c r="C47" s="0" t="n">
        <v>-493736</v>
      </c>
      <c r="D47" s="0" t="n">
        <f aca="false">(($A47-0.06)*1.5*10^6)-6000</f>
        <v>-37500</v>
      </c>
      <c r="E47" s="0" t="n">
        <f aca="false">(($A47-0.06)*1.5*10^6)-6000</f>
        <v>-37500</v>
      </c>
      <c r="F47" s="0" t="n">
        <f aca="false">(($A47-0.06)*1.5*10^6)-6000</f>
        <v>-37500</v>
      </c>
      <c r="G47" s="0" t="n">
        <f aca="false">(($A47-0.06)*1.5*10^6)-6000</f>
        <v>-37500</v>
      </c>
      <c r="H47" s="0" t="n">
        <f aca="false">(($A47-0.06)*1.5*10^6)-6000</f>
        <v>-37500</v>
      </c>
      <c r="I47" s="0" t="n">
        <f aca="false">(($A47-0.06)*1.5*10^6)-6000</f>
        <v>-37500</v>
      </c>
      <c r="J47" s="0" t="n">
        <f aca="false">(($A47-0.06)*1.5*10^6)-6000</f>
        <v>-37500</v>
      </c>
      <c r="K47" s="0" t="n">
        <f aca="false">(($A47-0.06)*1.5*10^6)-6000</f>
        <v>-37500</v>
      </c>
      <c r="L47" s="0" t="n">
        <f aca="false">(($A47-0.06)*1.5*10^6)-6000</f>
        <v>-37500</v>
      </c>
      <c r="M47" s="0" t="n">
        <f aca="false">(($A47-0.06)*1.5*10^6)-6000</f>
        <v>-37500</v>
      </c>
      <c r="N47" s="0" t="n">
        <f aca="false">(($A47-0.06)*1.5*10^6)-6000</f>
        <v>-37500</v>
      </c>
      <c r="O47" s="0" t="n">
        <f aca="false">(($A47-0.06)*1.5*10^6)-6000</f>
        <v>-37500</v>
      </c>
      <c r="P47" s="0" t="n">
        <f aca="false">(($A47-0.06)*1.5*10^6)-6000</f>
        <v>-37500</v>
      </c>
      <c r="Q47" s="0" t="n">
        <f aca="false">(($A47-0.06)*1.5*10^6)-6000</f>
        <v>-37500</v>
      </c>
      <c r="R47" s="0" t="n">
        <f aca="false">(($A47-0.06)*1.5*10^6)-6000+1*10^5</f>
        <v>62500</v>
      </c>
    </row>
    <row r="48" customFormat="false" ht="12.75" hidden="false" customHeight="false" outlineLevel="0" collapsed="false">
      <c r="A48" s="0" t="n">
        <f aca="false">A47+0.001</f>
        <v>0.04</v>
      </c>
      <c r="B48" s="0" t="n">
        <f aca="false">NPV($B$1,C48:R48)*(1+$B$1)</f>
        <v>-770353.06226876</v>
      </c>
      <c r="C48" s="0" t="n">
        <v>-493736</v>
      </c>
      <c r="D48" s="0" t="n">
        <f aca="false">(($A48-0.06)*1.5*10^6)-6000</f>
        <v>-36000</v>
      </c>
      <c r="E48" s="0" t="n">
        <f aca="false">(($A48-0.06)*1.5*10^6)-6000</f>
        <v>-36000</v>
      </c>
      <c r="F48" s="0" t="n">
        <f aca="false">(($A48-0.06)*1.5*10^6)-6000</f>
        <v>-36000</v>
      </c>
      <c r="G48" s="0" t="n">
        <f aca="false">(($A48-0.06)*1.5*10^6)-6000</f>
        <v>-36000</v>
      </c>
      <c r="H48" s="0" t="n">
        <f aca="false">(($A48-0.06)*1.5*10^6)-6000</f>
        <v>-36000</v>
      </c>
      <c r="I48" s="0" t="n">
        <f aca="false">(($A48-0.06)*1.5*10^6)-6000</f>
        <v>-36000</v>
      </c>
      <c r="J48" s="0" t="n">
        <f aca="false">(($A48-0.06)*1.5*10^6)-6000</f>
        <v>-36000</v>
      </c>
      <c r="K48" s="0" t="n">
        <f aca="false">(($A48-0.06)*1.5*10^6)-6000</f>
        <v>-36000</v>
      </c>
      <c r="L48" s="0" t="n">
        <f aca="false">(($A48-0.06)*1.5*10^6)-6000</f>
        <v>-36000</v>
      </c>
      <c r="M48" s="0" t="n">
        <f aca="false">(($A48-0.06)*1.5*10^6)-6000</f>
        <v>-36000</v>
      </c>
      <c r="N48" s="0" t="n">
        <f aca="false">(($A48-0.06)*1.5*10^6)-6000</f>
        <v>-36000</v>
      </c>
      <c r="O48" s="0" t="n">
        <f aca="false">(($A48-0.06)*1.5*10^6)-6000</f>
        <v>-36000</v>
      </c>
      <c r="P48" s="0" t="n">
        <f aca="false">(($A48-0.06)*1.5*10^6)-6000</f>
        <v>-36000</v>
      </c>
      <c r="Q48" s="0" t="n">
        <f aca="false">(($A48-0.06)*1.5*10^6)-6000</f>
        <v>-36000</v>
      </c>
      <c r="R48" s="0" t="n">
        <f aca="false">(($A48-0.06)*1.5*10^6)-6000+1*10^5</f>
        <v>64000</v>
      </c>
    </row>
    <row r="49" customFormat="false" ht="12.75" hidden="false" customHeight="false" outlineLevel="0" collapsed="false">
      <c r="A49" s="0" t="n">
        <f aca="false">A48+0.001</f>
        <v>0.041</v>
      </c>
      <c r="B49" s="0" t="n">
        <f aca="false">NPV($B$1,C49:R49)*(1+$B$1)</f>
        <v>-757513.84423687</v>
      </c>
      <c r="C49" s="0" t="n">
        <v>-493736</v>
      </c>
      <c r="D49" s="0" t="n">
        <f aca="false">(($A49-0.06)*1.5*10^6)-6000</f>
        <v>-34500</v>
      </c>
      <c r="E49" s="0" t="n">
        <f aca="false">(($A49-0.06)*1.5*10^6)-6000</f>
        <v>-34500</v>
      </c>
      <c r="F49" s="0" t="n">
        <f aca="false">(($A49-0.06)*1.5*10^6)-6000</f>
        <v>-34500</v>
      </c>
      <c r="G49" s="0" t="n">
        <f aca="false">(($A49-0.06)*1.5*10^6)-6000</f>
        <v>-34500</v>
      </c>
      <c r="H49" s="0" t="n">
        <f aca="false">(($A49-0.06)*1.5*10^6)-6000</f>
        <v>-34500</v>
      </c>
      <c r="I49" s="0" t="n">
        <f aca="false">(($A49-0.06)*1.5*10^6)-6000</f>
        <v>-34500</v>
      </c>
      <c r="J49" s="0" t="n">
        <f aca="false">(($A49-0.06)*1.5*10^6)-6000</f>
        <v>-34500</v>
      </c>
      <c r="K49" s="0" t="n">
        <f aca="false">(($A49-0.06)*1.5*10^6)-6000</f>
        <v>-34500</v>
      </c>
      <c r="L49" s="0" t="n">
        <f aca="false">(($A49-0.06)*1.5*10^6)-6000</f>
        <v>-34500</v>
      </c>
      <c r="M49" s="0" t="n">
        <f aca="false">(($A49-0.06)*1.5*10^6)-6000</f>
        <v>-34500</v>
      </c>
      <c r="N49" s="0" t="n">
        <f aca="false">(($A49-0.06)*1.5*10^6)-6000</f>
        <v>-34500</v>
      </c>
      <c r="O49" s="0" t="n">
        <f aca="false">(($A49-0.06)*1.5*10^6)-6000</f>
        <v>-34500</v>
      </c>
      <c r="P49" s="0" t="n">
        <f aca="false">(($A49-0.06)*1.5*10^6)-6000</f>
        <v>-34500</v>
      </c>
      <c r="Q49" s="0" t="n">
        <f aca="false">(($A49-0.06)*1.5*10^6)-6000</f>
        <v>-34500</v>
      </c>
      <c r="R49" s="0" t="n">
        <f aca="false">(($A49-0.06)*1.5*10^6)-6000+1*10^5</f>
        <v>65500</v>
      </c>
    </row>
    <row r="50" customFormat="false" ht="12.75" hidden="false" customHeight="false" outlineLevel="0" collapsed="false">
      <c r="A50" s="0" t="n">
        <f aca="false">A49+0.001</f>
        <v>0.042</v>
      </c>
      <c r="B50" s="0" t="n">
        <f aca="false">NPV($B$1,C50:R50)*(1+$B$1)</f>
        <v>-744674.626204981</v>
      </c>
      <c r="C50" s="0" t="n">
        <v>-493736</v>
      </c>
      <c r="D50" s="0" t="n">
        <f aca="false">(($A50-0.06)*1.5*10^6)-6000</f>
        <v>-33000</v>
      </c>
      <c r="E50" s="0" t="n">
        <f aca="false">(($A50-0.06)*1.5*10^6)-6000</f>
        <v>-33000</v>
      </c>
      <c r="F50" s="0" t="n">
        <f aca="false">(($A50-0.06)*1.5*10^6)-6000</f>
        <v>-33000</v>
      </c>
      <c r="G50" s="0" t="n">
        <f aca="false">(($A50-0.06)*1.5*10^6)-6000</f>
        <v>-33000</v>
      </c>
      <c r="H50" s="0" t="n">
        <f aca="false">(($A50-0.06)*1.5*10^6)-6000</f>
        <v>-33000</v>
      </c>
      <c r="I50" s="0" t="n">
        <f aca="false">(($A50-0.06)*1.5*10^6)-6000</f>
        <v>-33000</v>
      </c>
      <c r="J50" s="0" t="n">
        <f aca="false">(($A50-0.06)*1.5*10^6)-6000</f>
        <v>-33000</v>
      </c>
      <c r="K50" s="0" t="n">
        <f aca="false">(($A50-0.06)*1.5*10^6)-6000</f>
        <v>-33000</v>
      </c>
      <c r="L50" s="0" t="n">
        <f aca="false">(($A50-0.06)*1.5*10^6)-6000</f>
        <v>-33000</v>
      </c>
      <c r="M50" s="0" t="n">
        <f aca="false">(($A50-0.06)*1.5*10^6)-6000</f>
        <v>-33000</v>
      </c>
      <c r="N50" s="0" t="n">
        <f aca="false">(($A50-0.06)*1.5*10^6)-6000</f>
        <v>-33000</v>
      </c>
      <c r="O50" s="0" t="n">
        <f aca="false">(($A50-0.06)*1.5*10^6)-6000</f>
        <v>-33000</v>
      </c>
      <c r="P50" s="0" t="n">
        <f aca="false">(($A50-0.06)*1.5*10^6)-6000</f>
        <v>-33000</v>
      </c>
      <c r="Q50" s="0" t="n">
        <f aca="false">(($A50-0.06)*1.5*10^6)-6000</f>
        <v>-33000</v>
      </c>
      <c r="R50" s="0" t="n">
        <f aca="false">(($A50-0.06)*1.5*10^6)-6000+1*10^5</f>
        <v>67000</v>
      </c>
    </row>
    <row r="51" customFormat="false" ht="12.75" hidden="false" customHeight="false" outlineLevel="0" collapsed="false">
      <c r="A51" s="0" t="n">
        <f aca="false">A50+0.001</f>
        <v>0.043</v>
      </c>
      <c r="B51" s="0" t="n">
        <f aca="false">NPV($B$1,C51:R51)*(1+$B$1)</f>
        <v>-731835.408173091</v>
      </c>
      <c r="C51" s="0" t="n">
        <v>-493736</v>
      </c>
      <c r="D51" s="0" t="n">
        <f aca="false">(($A51-0.06)*1.5*10^6)-6000</f>
        <v>-31500</v>
      </c>
      <c r="E51" s="0" t="n">
        <f aca="false">(($A51-0.06)*1.5*10^6)-6000</f>
        <v>-31500</v>
      </c>
      <c r="F51" s="0" t="n">
        <f aca="false">(($A51-0.06)*1.5*10^6)-6000</f>
        <v>-31500</v>
      </c>
      <c r="G51" s="0" t="n">
        <f aca="false">(($A51-0.06)*1.5*10^6)-6000</f>
        <v>-31500</v>
      </c>
      <c r="H51" s="0" t="n">
        <f aca="false">(($A51-0.06)*1.5*10^6)-6000</f>
        <v>-31500</v>
      </c>
      <c r="I51" s="0" t="n">
        <f aca="false">(($A51-0.06)*1.5*10^6)-6000</f>
        <v>-31500</v>
      </c>
      <c r="J51" s="0" t="n">
        <f aca="false">(($A51-0.06)*1.5*10^6)-6000</f>
        <v>-31500</v>
      </c>
      <c r="K51" s="0" t="n">
        <f aca="false">(($A51-0.06)*1.5*10^6)-6000</f>
        <v>-31500</v>
      </c>
      <c r="L51" s="0" t="n">
        <f aca="false">(($A51-0.06)*1.5*10^6)-6000</f>
        <v>-31500</v>
      </c>
      <c r="M51" s="0" t="n">
        <f aca="false">(($A51-0.06)*1.5*10^6)-6000</f>
        <v>-31500</v>
      </c>
      <c r="N51" s="0" t="n">
        <f aca="false">(($A51-0.06)*1.5*10^6)-6000</f>
        <v>-31500</v>
      </c>
      <c r="O51" s="0" t="n">
        <f aca="false">(($A51-0.06)*1.5*10^6)-6000</f>
        <v>-31500</v>
      </c>
      <c r="P51" s="0" t="n">
        <f aca="false">(($A51-0.06)*1.5*10^6)-6000</f>
        <v>-31500</v>
      </c>
      <c r="Q51" s="0" t="n">
        <f aca="false">(($A51-0.06)*1.5*10^6)-6000</f>
        <v>-31500</v>
      </c>
      <c r="R51" s="0" t="n">
        <f aca="false">(($A51-0.06)*1.5*10^6)-6000+1*10^5</f>
        <v>68500.0000000001</v>
      </c>
    </row>
    <row r="52" customFormat="false" ht="12.75" hidden="false" customHeight="false" outlineLevel="0" collapsed="false">
      <c r="A52" s="0" t="n">
        <f aca="false">A51+0.001</f>
        <v>0.044</v>
      </c>
      <c r="B52" s="0" t="n">
        <f aca="false">NPV($B$1,C52:R52)*(1+$B$1)</f>
        <v>-718996.190141202</v>
      </c>
      <c r="C52" s="0" t="n">
        <v>-493736</v>
      </c>
      <c r="D52" s="0" t="n">
        <f aca="false">(($A52-0.06)*1.5*10^6)-6000</f>
        <v>-30000</v>
      </c>
      <c r="E52" s="0" t="n">
        <f aca="false">(($A52-0.06)*1.5*10^6)-6000</f>
        <v>-30000</v>
      </c>
      <c r="F52" s="0" t="n">
        <f aca="false">(($A52-0.06)*1.5*10^6)-6000</f>
        <v>-30000</v>
      </c>
      <c r="G52" s="0" t="n">
        <f aca="false">(($A52-0.06)*1.5*10^6)-6000</f>
        <v>-30000</v>
      </c>
      <c r="H52" s="0" t="n">
        <f aca="false">(($A52-0.06)*1.5*10^6)-6000</f>
        <v>-30000</v>
      </c>
      <c r="I52" s="0" t="n">
        <f aca="false">(($A52-0.06)*1.5*10^6)-6000</f>
        <v>-30000</v>
      </c>
      <c r="J52" s="0" t="n">
        <f aca="false">(($A52-0.06)*1.5*10^6)-6000</f>
        <v>-30000</v>
      </c>
      <c r="K52" s="0" t="n">
        <f aca="false">(($A52-0.06)*1.5*10^6)-6000</f>
        <v>-30000</v>
      </c>
      <c r="L52" s="0" t="n">
        <f aca="false">(($A52-0.06)*1.5*10^6)-6000</f>
        <v>-30000</v>
      </c>
      <c r="M52" s="0" t="n">
        <f aca="false">(($A52-0.06)*1.5*10^6)-6000</f>
        <v>-30000</v>
      </c>
      <c r="N52" s="0" t="n">
        <f aca="false">(($A52-0.06)*1.5*10^6)-6000</f>
        <v>-30000</v>
      </c>
      <c r="O52" s="0" t="n">
        <f aca="false">(($A52-0.06)*1.5*10^6)-6000</f>
        <v>-30000</v>
      </c>
      <c r="P52" s="0" t="n">
        <f aca="false">(($A52-0.06)*1.5*10^6)-6000</f>
        <v>-30000</v>
      </c>
      <c r="Q52" s="0" t="n">
        <f aca="false">(($A52-0.06)*1.5*10^6)-6000</f>
        <v>-30000</v>
      </c>
      <c r="R52" s="0" t="n">
        <f aca="false">(($A52-0.06)*1.5*10^6)-6000+1*10^5</f>
        <v>70000.0000000001</v>
      </c>
    </row>
    <row r="53" customFormat="false" ht="12.75" hidden="false" customHeight="false" outlineLevel="0" collapsed="false">
      <c r="A53" s="0" t="n">
        <f aca="false">A52+0.001</f>
        <v>0.045</v>
      </c>
      <c r="B53" s="0" t="n">
        <f aca="false">NPV($B$1,C53:R53)*(1+$B$1)</f>
        <v>-706156.972109312</v>
      </c>
      <c r="C53" s="0" t="n">
        <v>-493736</v>
      </c>
      <c r="D53" s="0" t="n">
        <f aca="false">(($A53-0.06)*1.5*10^6)-6000</f>
        <v>-28499.9999999999</v>
      </c>
      <c r="E53" s="0" t="n">
        <f aca="false">(($A53-0.06)*1.5*10^6)-6000</f>
        <v>-28499.9999999999</v>
      </c>
      <c r="F53" s="0" t="n">
        <f aca="false">(($A53-0.06)*1.5*10^6)-6000</f>
        <v>-28499.9999999999</v>
      </c>
      <c r="G53" s="0" t="n">
        <f aca="false">(($A53-0.06)*1.5*10^6)-6000</f>
        <v>-28499.9999999999</v>
      </c>
      <c r="H53" s="0" t="n">
        <f aca="false">(($A53-0.06)*1.5*10^6)-6000</f>
        <v>-28499.9999999999</v>
      </c>
      <c r="I53" s="0" t="n">
        <f aca="false">(($A53-0.06)*1.5*10^6)-6000</f>
        <v>-28499.9999999999</v>
      </c>
      <c r="J53" s="0" t="n">
        <f aca="false">(($A53-0.06)*1.5*10^6)-6000</f>
        <v>-28499.9999999999</v>
      </c>
      <c r="K53" s="0" t="n">
        <f aca="false">(($A53-0.06)*1.5*10^6)-6000</f>
        <v>-28499.9999999999</v>
      </c>
      <c r="L53" s="0" t="n">
        <f aca="false">(($A53-0.06)*1.5*10^6)-6000</f>
        <v>-28499.9999999999</v>
      </c>
      <c r="M53" s="0" t="n">
        <f aca="false">(($A53-0.06)*1.5*10^6)-6000</f>
        <v>-28499.9999999999</v>
      </c>
      <c r="N53" s="0" t="n">
        <f aca="false">(($A53-0.06)*1.5*10^6)-6000</f>
        <v>-28499.9999999999</v>
      </c>
      <c r="O53" s="0" t="n">
        <f aca="false">(($A53-0.06)*1.5*10^6)-6000</f>
        <v>-28499.9999999999</v>
      </c>
      <c r="P53" s="0" t="n">
        <f aca="false">(($A53-0.06)*1.5*10^6)-6000</f>
        <v>-28499.9999999999</v>
      </c>
      <c r="Q53" s="0" t="n">
        <f aca="false">(($A53-0.06)*1.5*10^6)-6000</f>
        <v>-28499.9999999999</v>
      </c>
      <c r="R53" s="0" t="n">
        <f aca="false">(($A53-0.06)*1.5*10^6)-6000+1*10^5</f>
        <v>71500.0000000001</v>
      </c>
    </row>
    <row r="54" customFormat="false" ht="12.75" hidden="false" customHeight="false" outlineLevel="0" collapsed="false">
      <c r="A54" s="0" t="n">
        <f aca="false">A53+0.001</f>
        <v>0.046</v>
      </c>
      <c r="B54" s="0" t="n">
        <f aca="false">NPV($B$1,C54:R54)*(1+$B$1)</f>
        <v>-693317.754077423</v>
      </c>
      <c r="C54" s="0" t="n">
        <v>-493736</v>
      </c>
      <c r="D54" s="0" t="n">
        <f aca="false">(($A54-0.06)*1.5*10^6)-6000</f>
        <v>-26999.9999999999</v>
      </c>
      <c r="E54" s="0" t="n">
        <f aca="false">(($A54-0.06)*1.5*10^6)-6000</f>
        <v>-26999.9999999999</v>
      </c>
      <c r="F54" s="0" t="n">
        <f aca="false">(($A54-0.06)*1.5*10^6)-6000</f>
        <v>-26999.9999999999</v>
      </c>
      <c r="G54" s="0" t="n">
        <f aca="false">(($A54-0.06)*1.5*10^6)-6000</f>
        <v>-26999.9999999999</v>
      </c>
      <c r="H54" s="0" t="n">
        <f aca="false">(($A54-0.06)*1.5*10^6)-6000</f>
        <v>-26999.9999999999</v>
      </c>
      <c r="I54" s="0" t="n">
        <f aca="false">(($A54-0.06)*1.5*10^6)-6000</f>
        <v>-26999.9999999999</v>
      </c>
      <c r="J54" s="0" t="n">
        <f aca="false">(($A54-0.06)*1.5*10^6)-6000</f>
        <v>-26999.9999999999</v>
      </c>
      <c r="K54" s="0" t="n">
        <f aca="false">(($A54-0.06)*1.5*10^6)-6000</f>
        <v>-26999.9999999999</v>
      </c>
      <c r="L54" s="0" t="n">
        <f aca="false">(($A54-0.06)*1.5*10^6)-6000</f>
        <v>-26999.9999999999</v>
      </c>
      <c r="M54" s="0" t="n">
        <f aca="false">(($A54-0.06)*1.5*10^6)-6000</f>
        <v>-26999.9999999999</v>
      </c>
      <c r="N54" s="0" t="n">
        <f aca="false">(($A54-0.06)*1.5*10^6)-6000</f>
        <v>-26999.9999999999</v>
      </c>
      <c r="O54" s="0" t="n">
        <f aca="false">(($A54-0.06)*1.5*10^6)-6000</f>
        <v>-26999.9999999999</v>
      </c>
      <c r="P54" s="0" t="n">
        <f aca="false">(($A54-0.06)*1.5*10^6)-6000</f>
        <v>-26999.9999999999</v>
      </c>
      <c r="Q54" s="0" t="n">
        <f aca="false">(($A54-0.06)*1.5*10^6)-6000</f>
        <v>-26999.9999999999</v>
      </c>
      <c r="R54" s="0" t="n">
        <f aca="false">(($A54-0.06)*1.5*10^6)-6000+1*10^5</f>
        <v>73000.0000000001</v>
      </c>
    </row>
    <row r="55" customFormat="false" ht="12.75" hidden="false" customHeight="false" outlineLevel="0" collapsed="false">
      <c r="A55" s="0" t="n">
        <f aca="false">A54+0.001</f>
        <v>0.047</v>
      </c>
      <c r="B55" s="0" t="n">
        <f aca="false">NPV($B$1,C55:R55)*(1+$B$1)</f>
        <v>-680478.536045533</v>
      </c>
      <c r="C55" s="0" t="n">
        <v>-493736</v>
      </c>
      <c r="D55" s="0" t="n">
        <f aca="false">(($A55-0.06)*1.5*10^6)-6000</f>
        <v>-25499.9999999999</v>
      </c>
      <c r="E55" s="0" t="n">
        <f aca="false">(($A55-0.06)*1.5*10^6)-6000</f>
        <v>-25499.9999999999</v>
      </c>
      <c r="F55" s="0" t="n">
        <f aca="false">(($A55-0.06)*1.5*10^6)-6000</f>
        <v>-25499.9999999999</v>
      </c>
      <c r="G55" s="0" t="n">
        <f aca="false">(($A55-0.06)*1.5*10^6)-6000</f>
        <v>-25499.9999999999</v>
      </c>
      <c r="H55" s="0" t="n">
        <f aca="false">(($A55-0.06)*1.5*10^6)-6000</f>
        <v>-25499.9999999999</v>
      </c>
      <c r="I55" s="0" t="n">
        <f aca="false">(($A55-0.06)*1.5*10^6)-6000</f>
        <v>-25499.9999999999</v>
      </c>
      <c r="J55" s="0" t="n">
        <f aca="false">(($A55-0.06)*1.5*10^6)-6000</f>
        <v>-25499.9999999999</v>
      </c>
      <c r="K55" s="0" t="n">
        <f aca="false">(($A55-0.06)*1.5*10^6)-6000</f>
        <v>-25499.9999999999</v>
      </c>
      <c r="L55" s="0" t="n">
        <f aca="false">(($A55-0.06)*1.5*10^6)-6000</f>
        <v>-25499.9999999999</v>
      </c>
      <c r="M55" s="0" t="n">
        <f aca="false">(($A55-0.06)*1.5*10^6)-6000</f>
        <v>-25499.9999999999</v>
      </c>
      <c r="N55" s="0" t="n">
        <f aca="false">(($A55-0.06)*1.5*10^6)-6000</f>
        <v>-25499.9999999999</v>
      </c>
      <c r="O55" s="0" t="n">
        <f aca="false">(($A55-0.06)*1.5*10^6)-6000</f>
        <v>-25499.9999999999</v>
      </c>
      <c r="P55" s="0" t="n">
        <f aca="false">(($A55-0.06)*1.5*10^6)-6000</f>
        <v>-25499.9999999999</v>
      </c>
      <c r="Q55" s="0" t="n">
        <f aca="false">(($A55-0.06)*1.5*10^6)-6000</f>
        <v>-25499.9999999999</v>
      </c>
      <c r="R55" s="0" t="n">
        <f aca="false">(($A55-0.06)*1.5*10^6)-6000+1*10^5</f>
        <v>74500.0000000001</v>
      </c>
    </row>
    <row r="56" customFormat="false" ht="12.75" hidden="false" customHeight="false" outlineLevel="0" collapsed="false">
      <c r="A56" s="0" t="n">
        <f aca="false">A55+0.001</f>
        <v>0.048</v>
      </c>
      <c r="B56" s="0" t="n">
        <f aca="false">NPV($B$1,C56:R56)*(1+$B$1)</f>
        <v>-667639.318013643</v>
      </c>
      <c r="C56" s="0" t="n">
        <v>-493736</v>
      </c>
      <c r="D56" s="0" t="n">
        <f aca="false">(($A56-0.06)*1.5*10^6)-6000</f>
        <v>-23999.9999999999</v>
      </c>
      <c r="E56" s="0" t="n">
        <f aca="false">(($A56-0.06)*1.5*10^6)-6000</f>
        <v>-23999.9999999999</v>
      </c>
      <c r="F56" s="0" t="n">
        <f aca="false">(($A56-0.06)*1.5*10^6)-6000</f>
        <v>-23999.9999999999</v>
      </c>
      <c r="G56" s="0" t="n">
        <f aca="false">(($A56-0.06)*1.5*10^6)-6000</f>
        <v>-23999.9999999999</v>
      </c>
      <c r="H56" s="0" t="n">
        <f aca="false">(($A56-0.06)*1.5*10^6)-6000</f>
        <v>-23999.9999999999</v>
      </c>
      <c r="I56" s="0" t="n">
        <f aca="false">(($A56-0.06)*1.5*10^6)-6000</f>
        <v>-23999.9999999999</v>
      </c>
      <c r="J56" s="0" t="n">
        <f aca="false">(($A56-0.06)*1.5*10^6)-6000</f>
        <v>-23999.9999999999</v>
      </c>
      <c r="K56" s="0" t="n">
        <f aca="false">(($A56-0.06)*1.5*10^6)-6000</f>
        <v>-23999.9999999999</v>
      </c>
      <c r="L56" s="0" t="n">
        <f aca="false">(($A56-0.06)*1.5*10^6)-6000</f>
        <v>-23999.9999999999</v>
      </c>
      <c r="M56" s="0" t="n">
        <f aca="false">(($A56-0.06)*1.5*10^6)-6000</f>
        <v>-23999.9999999999</v>
      </c>
      <c r="N56" s="0" t="n">
        <f aca="false">(($A56-0.06)*1.5*10^6)-6000</f>
        <v>-23999.9999999999</v>
      </c>
      <c r="O56" s="0" t="n">
        <f aca="false">(($A56-0.06)*1.5*10^6)-6000</f>
        <v>-23999.9999999999</v>
      </c>
      <c r="P56" s="0" t="n">
        <f aca="false">(($A56-0.06)*1.5*10^6)-6000</f>
        <v>-23999.9999999999</v>
      </c>
      <c r="Q56" s="0" t="n">
        <f aca="false">(($A56-0.06)*1.5*10^6)-6000</f>
        <v>-23999.9999999999</v>
      </c>
      <c r="R56" s="0" t="n">
        <f aca="false">(($A56-0.06)*1.5*10^6)-6000+1*10^5</f>
        <v>76000.0000000001</v>
      </c>
    </row>
    <row r="57" customFormat="false" ht="12.75" hidden="false" customHeight="false" outlineLevel="0" collapsed="false">
      <c r="A57" s="0" t="n">
        <f aca="false">A56+0.001</f>
        <v>0.049</v>
      </c>
      <c r="B57" s="0" t="n">
        <f aca="false">NPV($B$1,C57:R57)*(1+$B$1)</f>
        <v>-654800.099981754</v>
      </c>
      <c r="C57" s="0" t="n">
        <v>-493736</v>
      </c>
      <c r="D57" s="0" t="n">
        <f aca="false">(($A57-0.06)*1.5*10^6)-6000</f>
        <v>-22499.9999999999</v>
      </c>
      <c r="E57" s="0" t="n">
        <f aca="false">(($A57-0.06)*1.5*10^6)-6000</f>
        <v>-22499.9999999999</v>
      </c>
      <c r="F57" s="0" t="n">
        <f aca="false">(($A57-0.06)*1.5*10^6)-6000</f>
        <v>-22499.9999999999</v>
      </c>
      <c r="G57" s="0" t="n">
        <f aca="false">(($A57-0.06)*1.5*10^6)-6000</f>
        <v>-22499.9999999999</v>
      </c>
      <c r="H57" s="0" t="n">
        <f aca="false">(($A57-0.06)*1.5*10^6)-6000</f>
        <v>-22499.9999999999</v>
      </c>
      <c r="I57" s="0" t="n">
        <f aca="false">(($A57-0.06)*1.5*10^6)-6000</f>
        <v>-22499.9999999999</v>
      </c>
      <c r="J57" s="0" t="n">
        <f aca="false">(($A57-0.06)*1.5*10^6)-6000</f>
        <v>-22499.9999999999</v>
      </c>
      <c r="K57" s="0" t="n">
        <f aca="false">(($A57-0.06)*1.5*10^6)-6000</f>
        <v>-22499.9999999999</v>
      </c>
      <c r="L57" s="0" t="n">
        <f aca="false">(($A57-0.06)*1.5*10^6)-6000</f>
        <v>-22499.9999999999</v>
      </c>
      <c r="M57" s="0" t="n">
        <f aca="false">(($A57-0.06)*1.5*10^6)-6000</f>
        <v>-22499.9999999999</v>
      </c>
      <c r="N57" s="0" t="n">
        <f aca="false">(($A57-0.06)*1.5*10^6)-6000</f>
        <v>-22499.9999999999</v>
      </c>
      <c r="O57" s="0" t="n">
        <f aca="false">(($A57-0.06)*1.5*10^6)-6000</f>
        <v>-22499.9999999999</v>
      </c>
      <c r="P57" s="0" t="n">
        <f aca="false">(($A57-0.06)*1.5*10^6)-6000</f>
        <v>-22499.9999999999</v>
      </c>
      <c r="Q57" s="0" t="n">
        <f aca="false">(($A57-0.06)*1.5*10^6)-6000</f>
        <v>-22499.9999999999</v>
      </c>
      <c r="R57" s="0" t="n">
        <f aca="false">(($A57-0.06)*1.5*10^6)-6000+1*10^5</f>
        <v>77500.0000000001</v>
      </c>
    </row>
    <row r="58" customFormat="false" ht="12.75" hidden="false" customHeight="false" outlineLevel="0" collapsed="false">
      <c r="A58" s="0" t="n">
        <f aca="false">A57+0.001</f>
        <v>0.05</v>
      </c>
      <c r="B58" s="0" t="n">
        <f aca="false">NPV($B$1,C58:R58)*(1+$B$1)</f>
        <v>-641960.881949864</v>
      </c>
      <c r="C58" s="0" t="n">
        <v>-493736</v>
      </c>
      <c r="D58" s="0" t="n">
        <f aca="false">(($A58-0.06)*1.5*10^6)-6000</f>
        <v>-20999.9999999999</v>
      </c>
      <c r="E58" s="0" t="n">
        <f aca="false">(($A58-0.06)*1.5*10^6)-6000</f>
        <v>-20999.9999999999</v>
      </c>
      <c r="F58" s="0" t="n">
        <f aca="false">(($A58-0.06)*1.5*10^6)-6000</f>
        <v>-20999.9999999999</v>
      </c>
      <c r="G58" s="0" t="n">
        <f aca="false">(($A58-0.06)*1.5*10^6)-6000</f>
        <v>-20999.9999999999</v>
      </c>
      <c r="H58" s="0" t="n">
        <f aca="false">(($A58-0.06)*1.5*10^6)-6000</f>
        <v>-20999.9999999999</v>
      </c>
      <c r="I58" s="0" t="n">
        <f aca="false">(($A58-0.06)*1.5*10^6)-6000</f>
        <v>-20999.9999999999</v>
      </c>
      <c r="J58" s="0" t="n">
        <f aca="false">(($A58-0.06)*1.5*10^6)-6000</f>
        <v>-20999.9999999999</v>
      </c>
      <c r="K58" s="0" t="n">
        <f aca="false">(($A58-0.06)*1.5*10^6)-6000</f>
        <v>-20999.9999999999</v>
      </c>
      <c r="L58" s="0" t="n">
        <f aca="false">(($A58-0.06)*1.5*10^6)-6000</f>
        <v>-20999.9999999999</v>
      </c>
      <c r="M58" s="0" t="n">
        <f aca="false">(($A58-0.06)*1.5*10^6)-6000</f>
        <v>-20999.9999999999</v>
      </c>
      <c r="N58" s="0" t="n">
        <f aca="false">(($A58-0.06)*1.5*10^6)-6000</f>
        <v>-20999.9999999999</v>
      </c>
      <c r="O58" s="0" t="n">
        <f aca="false">(($A58-0.06)*1.5*10^6)-6000</f>
        <v>-20999.9999999999</v>
      </c>
      <c r="P58" s="0" t="n">
        <f aca="false">(($A58-0.06)*1.5*10^6)-6000</f>
        <v>-20999.9999999999</v>
      </c>
      <c r="Q58" s="0" t="n">
        <f aca="false">(($A58-0.06)*1.5*10^6)-6000</f>
        <v>-20999.9999999999</v>
      </c>
      <c r="R58" s="0" t="n">
        <f aca="false">(($A58-0.06)*1.5*10^6)-6000+1*10^5</f>
        <v>79000.0000000001</v>
      </c>
    </row>
    <row r="59" customFormat="false" ht="12.75" hidden="false" customHeight="false" outlineLevel="0" collapsed="false">
      <c r="A59" s="0" t="n">
        <f aca="false">A58+0.001</f>
        <v>0.051</v>
      </c>
      <c r="B59" s="0" t="n">
        <f aca="false">NPV($B$1,C59:R59)*(1+$B$1)</f>
        <v>-629121.663917975</v>
      </c>
      <c r="C59" s="0" t="n">
        <v>-493736</v>
      </c>
      <c r="D59" s="0" t="n">
        <f aca="false">(($A59-0.06)*1.5*10^6)-6000</f>
        <v>-19499.9999999999</v>
      </c>
      <c r="E59" s="0" t="n">
        <f aca="false">(($A59-0.06)*1.5*10^6)-6000</f>
        <v>-19499.9999999999</v>
      </c>
      <c r="F59" s="0" t="n">
        <f aca="false">(($A59-0.06)*1.5*10^6)-6000</f>
        <v>-19499.9999999999</v>
      </c>
      <c r="G59" s="0" t="n">
        <f aca="false">(($A59-0.06)*1.5*10^6)-6000</f>
        <v>-19499.9999999999</v>
      </c>
      <c r="H59" s="0" t="n">
        <f aca="false">(($A59-0.06)*1.5*10^6)-6000</f>
        <v>-19499.9999999999</v>
      </c>
      <c r="I59" s="0" t="n">
        <f aca="false">(($A59-0.06)*1.5*10^6)-6000</f>
        <v>-19499.9999999999</v>
      </c>
      <c r="J59" s="0" t="n">
        <f aca="false">(($A59-0.06)*1.5*10^6)-6000</f>
        <v>-19499.9999999999</v>
      </c>
      <c r="K59" s="0" t="n">
        <f aca="false">(($A59-0.06)*1.5*10^6)-6000</f>
        <v>-19499.9999999999</v>
      </c>
      <c r="L59" s="0" t="n">
        <f aca="false">(($A59-0.06)*1.5*10^6)-6000</f>
        <v>-19499.9999999999</v>
      </c>
      <c r="M59" s="0" t="n">
        <f aca="false">(($A59-0.06)*1.5*10^6)-6000</f>
        <v>-19499.9999999999</v>
      </c>
      <c r="N59" s="0" t="n">
        <f aca="false">(($A59-0.06)*1.5*10^6)-6000</f>
        <v>-19499.9999999999</v>
      </c>
      <c r="O59" s="0" t="n">
        <f aca="false">(($A59-0.06)*1.5*10^6)-6000</f>
        <v>-19499.9999999999</v>
      </c>
      <c r="P59" s="0" t="n">
        <f aca="false">(($A59-0.06)*1.5*10^6)-6000</f>
        <v>-19499.9999999999</v>
      </c>
      <c r="Q59" s="0" t="n">
        <f aca="false">(($A59-0.06)*1.5*10^6)-6000</f>
        <v>-19499.9999999999</v>
      </c>
      <c r="R59" s="0" t="n">
        <f aca="false">(($A59-0.06)*1.5*10^6)-6000+1*10^5</f>
        <v>80500.0000000001</v>
      </c>
    </row>
    <row r="60" customFormat="false" ht="12.75" hidden="false" customHeight="false" outlineLevel="0" collapsed="false">
      <c r="A60" s="0" t="n">
        <f aca="false">A59+0.001</f>
        <v>0.052</v>
      </c>
      <c r="B60" s="0" t="n">
        <f aca="false">NPV($B$1,C60:R60)*(1+$B$1)</f>
        <v>-616282.445886085</v>
      </c>
      <c r="C60" s="0" t="n">
        <v>-493736</v>
      </c>
      <c r="D60" s="0" t="n">
        <f aca="false">(($A60-0.06)*1.5*10^6)-6000</f>
        <v>-17999.9999999999</v>
      </c>
      <c r="E60" s="0" t="n">
        <f aca="false">(($A60-0.06)*1.5*10^6)-6000</f>
        <v>-17999.9999999999</v>
      </c>
      <c r="F60" s="0" t="n">
        <f aca="false">(($A60-0.06)*1.5*10^6)-6000</f>
        <v>-17999.9999999999</v>
      </c>
      <c r="G60" s="0" t="n">
        <f aca="false">(($A60-0.06)*1.5*10^6)-6000</f>
        <v>-17999.9999999999</v>
      </c>
      <c r="H60" s="0" t="n">
        <f aca="false">(($A60-0.06)*1.5*10^6)-6000</f>
        <v>-17999.9999999999</v>
      </c>
      <c r="I60" s="0" t="n">
        <f aca="false">(($A60-0.06)*1.5*10^6)-6000</f>
        <v>-17999.9999999999</v>
      </c>
      <c r="J60" s="0" t="n">
        <f aca="false">(($A60-0.06)*1.5*10^6)-6000</f>
        <v>-17999.9999999999</v>
      </c>
      <c r="K60" s="0" t="n">
        <f aca="false">(($A60-0.06)*1.5*10^6)-6000</f>
        <v>-17999.9999999999</v>
      </c>
      <c r="L60" s="0" t="n">
        <f aca="false">(($A60-0.06)*1.5*10^6)-6000</f>
        <v>-17999.9999999999</v>
      </c>
      <c r="M60" s="0" t="n">
        <f aca="false">(($A60-0.06)*1.5*10^6)-6000</f>
        <v>-17999.9999999999</v>
      </c>
      <c r="N60" s="0" t="n">
        <f aca="false">(($A60-0.06)*1.5*10^6)-6000</f>
        <v>-17999.9999999999</v>
      </c>
      <c r="O60" s="0" t="n">
        <f aca="false">(($A60-0.06)*1.5*10^6)-6000</f>
        <v>-17999.9999999999</v>
      </c>
      <c r="P60" s="0" t="n">
        <f aca="false">(($A60-0.06)*1.5*10^6)-6000</f>
        <v>-17999.9999999999</v>
      </c>
      <c r="Q60" s="0" t="n">
        <f aca="false">(($A60-0.06)*1.5*10^6)-6000</f>
        <v>-17999.9999999999</v>
      </c>
      <c r="R60" s="0" t="n">
        <f aca="false">(($A60-0.06)*1.5*10^6)-6000+1*10^5</f>
        <v>82000.0000000001</v>
      </c>
    </row>
    <row r="61" customFormat="false" ht="12.75" hidden="false" customHeight="false" outlineLevel="0" collapsed="false">
      <c r="A61" s="0" t="n">
        <f aca="false">A60+0.001</f>
        <v>0.053</v>
      </c>
      <c r="B61" s="0" t="n">
        <f aca="false">NPV($B$1,C61:R61)*(1+$B$1)</f>
        <v>-603443.227854196</v>
      </c>
      <c r="C61" s="0" t="n">
        <v>-493736</v>
      </c>
      <c r="D61" s="0" t="n">
        <f aca="false">(($A61-0.06)*1.5*10^6)-6000</f>
        <v>-16499.9999999999</v>
      </c>
      <c r="E61" s="0" t="n">
        <f aca="false">(($A61-0.06)*1.5*10^6)-6000</f>
        <v>-16499.9999999999</v>
      </c>
      <c r="F61" s="0" t="n">
        <f aca="false">(($A61-0.06)*1.5*10^6)-6000</f>
        <v>-16499.9999999999</v>
      </c>
      <c r="G61" s="0" t="n">
        <f aca="false">(($A61-0.06)*1.5*10^6)-6000</f>
        <v>-16499.9999999999</v>
      </c>
      <c r="H61" s="0" t="n">
        <f aca="false">(($A61-0.06)*1.5*10^6)-6000</f>
        <v>-16499.9999999999</v>
      </c>
      <c r="I61" s="0" t="n">
        <f aca="false">(($A61-0.06)*1.5*10^6)-6000</f>
        <v>-16499.9999999999</v>
      </c>
      <c r="J61" s="0" t="n">
        <f aca="false">(($A61-0.06)*1.5*10^6)-6000</f>
        <v>-16499.9999999999</v>
      </c>
      <c r="K61" s="0" t="n">
        <f aca="false">(($A61-0.06)*1.5*10^6)-6000</f>
        <v>-16499.9999999999</v>
      </c>
      <c r="L61" s="0" t="n">
        <f aca="false">(($A61-0.06)*1.5*10^6)-6000</f>
        <v>-16499.9999999999</v>
      </c>
      <c r="M61" s="0" t="n">
        <f aca="false">(($A61-0.06)*1.5*10^6)-6000</f>
        <v>-16499.9999999999</v>
      </c>
      <c r="N61" s="0" t="n">
        <f aca="false">(($A61-0.06)*1.5*10^6)-6000</f>
        <v>-16499.9999999999</v>
      </c>
      <c r="O61" s="0" t="n">
        <f aca="false">(($A61-0.06)*1.5*10^6)-6000</f>
        <v>-16499.9999999999</v>
      </c>
      <c r="P61" s="0" t="n">
        <f aca="false">(($A61-0.06)*1.5*10^6)-6000</f>
        <v>-16499.9999999999</v>
      </c>
      <c r="Q61" s="0" t="n">
        <f aca="false">(($A61-0.06)*1.5*10^6)-6000</f>
        <v>-16499.9999999999</v>
      </c>
      <c r="R61" s="0" t="n">
        <f aca="false">(($A61-0.06)*1.5*10^6)-6000+1*10^5</f>
        <v>83500.0000000001</v>
      </c>
    </row>
    <row r="62" customFormat="false" ht="12.75" hidden="false" customHeight="false" outlineLevel="0" collapsed="false">
      <c r="A62" s="0" t="n">
        <f aca="false">A61+0.001</f>
        <v>0.054</v>
      </c>
      <c r="B62" s="0" t="n">
        <f aca="false">NPV($B$1,C62:R62)*(1+$B$1)</f>
        <v>-590604.009822306</v>
      </c>
      <c r="C62" s="0" t="n">
        <v>-493736</v>
      </c>
      <c r="D62" s="0" t="n">
        <f aca="false">(($A62-0.06)*1.5*10^6)-6000</f>
        <v>-14999.9999999999</v>
      </c>
      <c r="E62" s="0" t="n">
        <f aca="false">(($A62-0.06)*1.5*10^6)-6000</f>
        <v>-14999.9999999999</v>
      </c>
      <c r="F62" s="0" t="n">
        <f aca="false">(($A62-0.06)*1.5*10^6)-6000</f>
        <v>-14999.9999999999</v>
      </c>
      <c r="G62" s="0" t="n">
        <f aca="false">(($A62-0.06)*1.5*10^6)-6000</f>
        <v>-14999.9999999999</v>
      </c>
      <c r="H62" s="0" t="n">
        <f aca="false">(($A62-0.06)*1.5*10^6)-6000</f>
        <v>-14999.9999999999</v>
      </c>
      <c r="I62" s="0" t="n">
        <f aca="false">(($A62-0.06)*1.5*10^6)-6000</f>
        <v>-14999.9999999999</v>
      </c>
      <c r="J62" s="0" t="n">
        <f aca="false">(($A62-0.06)*1.5*10^6)-6000</f>
        <v>-14999.9999999999</v>
      </c>
      <c r="K62" s="0" t="n">
        <f aca="false">(($A62-0.06)*1.5*10^6)-6000</f>
        <v>-14999.9999999999</v>
      </c>
      <c r="L62" s="0" t="n">
        <f aca="false">(($A62-0.06)*1.5*10^6)-6000</f>
        <v>-14999.9999999999</v>
      </c>
      <c r="M62" s="0" t="n">
        <f aca="false">(($A62-0.06)*1.5*10^6)-6000</f>
        <v>-14999.9999999999</v>
      </c>
      <c r="N62" s="0" t="n">
        <f aca="false">(($A62-0.06)*1.5*10^6)-6000</f>
        <v>-14999.9999999999</v>
      </c>
      <c r="O62" s="0" t="n">
        <f aca="false">(($A62-0.06)*1.5*10^6)-6000</f>
        <v>-14999.9999999999</v>
      </c>
      <c r="P62" s="0" t="n">
        <f aca="false">(($A62-0.06)*1.5*10^6)-6000</f>
        <v>-14999.9999999999</v>
      </c>
      <c r="Q62" s="0" t="n">
        <f aca="false">(($A62-0.06)*1.5*10^6)-6000</f>
        <v>-14999.9999999999</v>
      </c>
      <c r="R62" s="0" t="n">
        <f aca="false">(($A62-0.06)*1.5*10^6)-6000+1*10^5</f>
        <v>85000.0000000001</v>
      </c>
    </row>
    <row r="63" customFormat="false" ht="12.75" hidden="false" customHeight="false" outlineLevel="0" collapsed="false">
      <c r="A63" s="0" t="n">
        <f aca="false">A62+0.001</f>
        <v>0.055</v>
      </c>
      <c r="B63" s="0" t="n">
        <f aca="false">NPV($B$1,C63:R63)*(1+$B$1)</f>
        <v>-577764.791790416</v>
      </c>
      <c r="C63" s="0" t="n">
        <v>-493736</v>
      </c>
      <c r="D63" s="0" t="n">
        <f aca="false">(($A63-0.06)*1.5*10^6)-6000</f>
        <v>-13499.9999999999</v>
      </c>
      <c r="E63" s="0" t="n">
        <f aca="false">(($A63-0.06)*1.5*10^6)-6000</f>
        <v>-13499.9999999999</v>
      </c>
      <c r="F63" s="0" t="n">
        <f aca="false">(($A63-0.06)*1.5*10^6)-6000</f>
        <v>-13499.9999999999</v>
      </c>
      <c r="G63" s="0" t="n">
        <f aca="false">(($A63-0.06)*1.5*10^6)-6000</f>
        <v>-13499.9999999999</v>
      </c>
      <c r="H63" s="0" t="n">
        <f aca="false">(($A63-0.06)*1.5*10^6)-6000</f>
        <v>-13499.9999999999</v>
      </c>
      <c r="I63" s="0" t="n">
        <f aca="false">(($A63-0.06)*1.5*10^6)-6000</f>
        <v>-13499.9999999999</v>
      </c>
      <c r="J63" s="0" t="n">
        <f aca="false">(($A63-0.06)*1.5*10^6)-6000</f>
        <v>-13499.9999999999</v>
      </c>
      <c r="K63" s="0" t="n">
        <f aca="false">(($A63-0.06)*1.5*10^6)-6000</f>
        <v>-13499.9999999999</v>
      </c>
      <c r="L63" s="0" t="n">
        <f aca="false">(($A63-0.06)*1.5*10^6)-6000</f>
        <v>-13499.9999999999</v>
      </c>
      <c r="M63" s="0" t="n">
        <f aca="false">(($A63-0.06)*1.5*10^6)-6000</f>
        <v>-13499.9999999999</v>
      </c>
      <c r="N63" s="0" t="n">
        <f aca="false">(($A63-0.06)*1.5*10^6)-6000</f>
        <v>-13499.9999999999</v>
      </c>
      <c r="O63" s="0" t="n">
        <f aca="false">(($A63-0.06)*1.5*10^6)-6000</f>
        <v>-13499.9999999999</v>
      </c>
      <c r="P63" s="0" t="n">
        <f aca="false">(($A63-0.06)*1.5*10^6)-6000</f>
        <v>-13499.9999999999</v>
      </c>
      <c r="Q63" s="0" t="n">
        <f aca="false">(($A63-0.06)*1.5*10^6)-6000</f>
        <v>-13499.9999999999</v>
      </c>
      <c r="R63" s="0" t="n">
        <f aca="false">(($A63-0.06)*1.5*10^6)-6000+1*10^5</f>
        <v>86500.0000000001</v>
      </c>
    </row>
    <row r="64" customFormat="false" ht="12.75" hidden="false" customHeight="false" outlineLevel="0" collapsed="false">
      <c r="A64" s="0" t="n">
        <f aca="false">A63+0.001</f>
        <v>0.056</v>
      </c>
      <c r="B64" s="0" t="n">
        <f aca="false">NPV($B$1,C64:R64)*(1+$B$1)</f>
        <v>-564925.573758527</v>
      </c>
      <c r="C64" s="0" t="n">
        <v>-493736</v>
      </c>
      <c r="D64" s="0" t="n">
        <f aca="false">(($A64-0.06)*1.5*10^6)-6000</f>
        <v>-11999.9999999999</v>
      </c>
      <c r="E64" s="0" t="n">
        <f aca="false">(($A64-0.06)*1.5*10^6)-6000</f>
        <v>-11999.9999999999</v>
      </c>
      <c r="F64" s="0" t="n">
        <f aca="false">(($A64-0.06)*1.5*10^6)-6000</f>
        <v>-11999.9999999999</v>
      </c>
      <c r="G64" s="0" t="n">
        <f aca="false">(($A64-0.06)*1.5*10^6)-6000</f>
        <v>-11999.9999999999</v>
      </c>
      <c r="H64" s="0" t="n">
        <f aca="false">(($A64-0.06)*1.5*10^6)-6000</f>
        <v>-11999.9999999999</v>
      </c>
      <c r="I64" s="0" t="n">
        <f aca="false">(($A64-0.06)*1.5*10^6)-6000</f>
        <v>-11999.9999999999</v>
      </c>
      <c r="J64" s="0" t="n">
        <f aca="false">(($A64-0.06)*1.5*10^6)-6000</f>
        <v>-11999.9999999999</v>
      </c>
      <c r="K64" s="0" t="n">
        <f aca="false">(($A64-0.06)*1.5*10^6)-6000</f>
        <v>-11999.9999999999</v>
      </c>
      <c r="L64" s="0" t="n">
        <f aca="false">(($A64-0.06)*1.5*10^6)-6000</f>
        <v>-11999.9999999999</v>
      </c>
      <c r="M64" s="0" t="n">
        <f aca="false">(($A64-0.06)*1.5*10^6)-6000</f>
        <v>-11999.9999999999</v>
      </c>
      <c r="N64" s="0" t="n">
        <f aca="false">(($A64-0.06)*1.5*10^6)-6000</f>
        <v>-11999.9999999999</v>
      </c>
      <c r="O64" s="0" t="n">
        <f aca="false">(($A64-0.06)*1.5*10^6)-6000</f>
        <v>-11999.9999999999</v>
      </c>
      <c r="P64" s="0" t="n">
        <f aca="false">(($A64-0.06)*1.5*10^6)-6000</f>
        <v>-11999.9999999999</v>
      </c>
      <c r="Q64" s="0" t="n">
        <f aca="false">(($A64-0.06)*1.5*10^6)-6000</f>
        <v>-11999.9999999999</v>
      </c>
      <c r="R64" s="0" t="n">
        <f aca="false">(($A64-0.06)*1.5*10^6)-6000+1*10^5</f>
        <v>88000.0000000001</v>
      </c>
    </row>
    <row r="65" customFormat="false" ht="12.75" hidden="false" customHeight="false" outlineLevel="0" collapsed="false">
      <c r="A65" s="0" t="n">
        <f aca="false">A64+0.001</f>
        <v>0.057</v>
      </c>
      <c r="B65" s="0" t="n">
        <f aca="false">NPV($B$1,C65:R65)*(1+$B$1)</f>
        <v>-552086.355726637</v>
      </c>
      <c r="C65" s="0" t="n">
        <v>-493736</v>
      </c>
      <c r="D65" s="0" t="n">
        <f aca="false">(($A65-0.06)*1.5*10^6)-6000</f>
        <v>-10499.9999999999</v>
      </c>
      <c r="E65" s="0" t="n">
        <f aca="false">(($A65-0.06)*1.5*10^6)-6000</f>
        <v>-10499.9999999999</v>
      </c>
      <c r="F65" s="0" t="n">
        <f aca="false">(($A65-0.06)*1.5*10^6)-6000</f>
        <v>-10499.9999999999</v>
      </c>
      <c r="G65" s="0" t="n">
        <f aca="false">(($A65-0.06)*1.5*10^6)-6000</f>
        <v>-10499.9999999999</v>
      </c>
      <c r="H65" s="0" t="n">
        <f aca="false">(($A65-0.06)*1.5*10^6)-6000</f>
        <v>-10499.9999999999</v>
      </c>
      <c r="I65" s="0" t="n">
        <f aca="false">(($A65-0.06)*1.5*10^6)-6000</f>
        <v>-10499.9999999999</v>
      </c>
      <c r="J65" s="0" t="n">
        <f aca="false">(($A65-0.06)*1.5*10^6)-6000</f>
        <v>-10499.9999999999</v>
      </c>
      <c r="K65" s="0" t="n">
        <f aca="false">(($A65-0.06)*1.5*10^6)-6000</f>
        <v>-10499.9999999999</v>
      </c>
      <c r="L65" s="0" t="n">
        <f aca="false">(($A65-0.06)*1.5*10^6)-6000</f>
        <v>-10499.9999999999</v>
      </c>
      <c r="M65" s="0" t="n">
        <f aca="false">(($A65-0.06)*1.5*10^6)-6000</f>
        <v>-10499.9999999999</v>
      </c>
      <c r="N65" s="0" t="n">
        <f aca="false">(($A65-0.06)*1.5*10^6)-6000</f>
        <v>-10499.9999999999</v>
      </c>
      <c r="O65" s="0" t="n">
        <f aca="false">(($A65-0.06)*1.5*10^6)-6000</f>
        <v>-10499.9999999999</v>
      </c>
      <c r="P65" s="0" t="n">
        <f aca="false">(($A65-0.06)*1.5*10^6)-6000</f>
        <v>-10499.9999999999</v>
      </c>
      <c r="Q65" s="0" t="n">
        <f aca="false">(($A65-0.06)*1.5*10^6)-6000</f>
        <v>-10499.9999999999</v>
      </c>
      <c r="R65" s="0" t="n">
        <f aca="false">(($A65-0.06)*1.5*10^6)-6000+1*10^5</f>
        <v>89500.0000000001</v>
      </c>
    </row>
    <row r="66" customFormat="false" ht="12.75" hidden="false" customHeight="false" outlineLevel="0" collapsed="false">
      <c r="A66" s="0" t="n">
        <f aca="false">A65+0.001</f>
        <v>0.058</v>
      </c>
      <c r="B66" s="0" t="n">
        <f aca="false">NPV($B$1,C66:R66)*(1+$B$1)</f>
        <v>-539247.137694748</v>
      </c>
      <c r="C66" s="0" t="n">
        <v>-493736</v>
      </c>
      <c r="D66" s="0" t="n">
        <f aca="false">(($A66-0.06)*1.5*10^6)-6000</f>
        <v>-8999.99999999993</v>
      </c>
      <c r="E66" s="0" t="n">
        <f aca="false">(($A66-0.06)*1.5*10^6)-6000</f>
        <v>-8999.99999999993</v>
      </c>
      <c r="F66" s="0" t="n">
        <f aca="false">(($A66-0.06)*1.5*10^6)-6000</f>
        <v>-8999.99999999993</v>
      </c>
      <c r="G66" s="0" t="n">
        <f aca="false">(($A66-0.06)*1.5*10^6)-6000</f>
        <v>-8999.99999999993</v>
      </c>
      <c r="H66" s="0" t="n">
        <f aca="false">(($A66-0.06)*1.5*10^6)-6000</f>
        <v>-8999.99999999993</v>
      </c>
      <c r="I66" s="0" t="n">
        <f aca="false">(($A66-0.06)*1.5*10^6)-6000</f>
        <v>-8999.99999999993</v>
      </c>
      <c r="J66" s="0" t="n">
        <f aca="false">(($A66-0.06)*1.5*10^6)-6000</f>
        <v>-8999.99999999993</v>
      </c>
      <c r="K66" s="0" t="n">
        <f aca="false">(($A66-0.06)*1.5*10^6)-6000</f>
        <v>-8999.99999999993</v>
      </c>
      <c r="L66" s="0" t="n">
        <f aca="false">(($A66-0.06)*1.5*10^6)-6000</f>
        <v>-8999.99999999993</v>
      </c>
      <c r="M66" s="0" t="n">
        <f aca="false">(($A66-0.06)*1.5*10^6)-6000</f>
        <v>-8999.99999999993</v>
      </c>
      <c r="N66" s="0" t="n">
        <f aca="false">(($A66-0.06)*1.5*10^6)-6000</f>
        <v>-8999.99999999993</v>
      </c>
      <c r="O66" s="0" t="n">
        <f aca="false">(($A66-0.06)*1.5*10^6)-6000</f>
        <v>-8999.99999999993</v>
      </c>
      <c r="P66" s="0" t="n">
        <f aca="false">(($A66-0.06)*1.5*10^6)-6000</f>
        <v>-8999.99999999993</v>
      </c>
      <c r="Q66" s="0" t="n">
        <f aca="false">(($A66-0.06)*1.5*10^6)-6000</f>
        <v>-8999.99999999993</v>
      </c>
      <c r="R66" s="0" t="n">
        <f aca="false">(($A66-0.06)*1.5*10^6)-6000+1*10^5</f>
        <v>91000.0000000001</v>
      </c>
    </row>
    <row r="67" customFormat="false" ht="12.75" hidden="false" customHeight="false" outlineLevel="0" collapsed="false">
      <c r="A67" s="0" t="n">
        <f aca="false">A66+0.001</f>
        <v>0.059</v>
      </c>
      <c r="B67" s="0" t="n">
        <f aca="false">NPV($B$1,C67:R67)*(1+$B$1)</f>
        <v>-526407.919662858</v>
      </c>
      <c r="C67" s="0" t="n">
        <v>-493736</v>
      </c>
      <c r="D67" s="0" t="n">
        <f aca="false">(($A67-0.06)*1.5*10^6)-6000</f>
        <v>-7499.99999999993</v>
      </c>
      <c r="E67" s="0" t="n">
        <f aca="false">(($A67-0.06)*1.5*10^6)-6000</f>
        <v>-7499.99999999993</v>
      </c>
      <c r="F67" s="0" t="n">
        <f aca="false">(($A67-0.06)*1.5*10^6)-6000</f>
        <v>-7499.99999999993</v>
      </c>
      <c r="G67" s="0" t="n">
        <f aca="false">(($A67-0.06)*1.5*10^6)-6000</f>
        <v>-7499.99999999993</v>
      </c>
      <c r="H67" s="0" t="n">
        <f aca="false">(($A67-0.06)*1.5*10^6)-6000</f>
        <v>-7499.99999999993</v>
      </c>
      <c r="I67" s="0" t="n">
        <f aca="false">(($A67-0.06)*1.5*10^6)-6000</f>
        <v>-7499.99999999993</v>
      </c>
      <c r="J67" s="0" t="n">
        <f aca="false">(($A67-0.06)*1.5*10^6)-6000</f>
        <v>-7499.99999999993</v>
      </c>
      <c r="K67" s="0" t="n">
        <f aca="false">(($A67-0.06)*1.5*10^6)-6000</f>
        <v>-7499.99999999993</v>
      </c>
      <c r="L67" s="0" t="n">
        <f aca="false">(($A67-0.06)*1.5*10^6)-6000</f>
        <v>-7499.99999999993</v>
      </c>
      <c r="M67" s="0" t="n">
        <f aca="false">(($A67-0.06)*1.5*10^6)-6000</f>
        <v>-7499.99999999993</v>
      </c>
      <c r="N67" s="0" t="n">
        <f aca="false">(($A67-0.06)*1.5*10^6)-6000</f>
        <v>-7499.99999999993</v>
      </c>
      <c r="O67" s="0" t="n">
        <f aca="false">(($A67-0.06)*1.5*10^6)-6000</f>
        <v>-7499.99999999993</v>
      </c>
      <c r="P67" s="0" t="n">
        <f aca="false">(($A67-0.06)*1.5*10^6)-6000</f>
        <v>-7499.99999999993</v>
      </c>
      <c r="Q67" s="0" t="n">
        <f aca="false">(($A67-0.06)*1.5*10^6)-6000</f>
        <v>-7499.99999999993</v>
      </c>
      <c r="R67" s="0" t="n">
        <f aca="false">(($A67-0.06)*1.5*10^6)-6000+1*10^5</f>
        <v>92500.0000000001</v>
      </c>
    </row>
    <row r="68" customFormat="false" ht="12.75" hidden="false" customHeight="false" outlineLevel="0" collapsed="false">
      <c r="A68" s="0" t="n">
        <f aca="false">A67+0.001</f>
        <v>0.06</v>
      </c>
      <c r="B68" s="0" t="n">
        <f aca="false">NPV($B$1,C68:R68)*(1+$B$1)</f>
        <v>-513568.701630969</v>
      </c>
      <c r="C68" s="0" t="n">
        <v>-493736</v>
      </c>
      <c r="D68" s="0" t="n">
        <f aca="false">(($A68-0.06)*1.5*10^6)-6000</f>
        <v>-6000</v>
      </c>
      <c r="E68" s="0" t="n">
        <f aca="false">(($A68-0.06)*1.5*10^6)-6000</f>
        <v>-6000</v>
      </c>
      <c r="F68" s="0" t="n">
        <f aca="false">(($A68-0.06)*1.5*10^6)-6000</f>
        <v>-6000</v>
      </c>
      <c r="G68" s="0" t="n">
        <f aca="false">(($A68-0.06)*1.5*10^6)-6000</f>
        <v>-6000</v>
      </c>
      <c r="H68" s="0" t="n">
        <f aca="false">(($A68-0.06)*1.5*10^6)-6000</f>
        <v>-6000</v>
      </c>
      <c r="I68" s="0" t="n">
        <f aca="false">(($A68-0.06)*1.5*10^6)-6000</f>
        <v>-6000</v>
      </c>
      <c r="J68" s="0" t="n">
        <f aca="false">(($A68-0.06)*1.5*10^6)-6000</f>
        <v>-6000</v>
      </c>
      <c r="K68" s="0" t="n">
        <f aca="false">(($A68-0.06)*1.5*10^6)-6000</f>
        <v>-6000</v>
      </c>
      <c r="L68" s="0" t="n">
        <f aca="false">(($A68-0.06)*1.5*10^6)-6000</f>
        <v>-6000</v>
      </c>
      <c r="M68" s="0" t="n">
        <f aca="false">(($A68-0.06)*1.5*10^6)-6000</f>
        <v>-6000</v>
      </c>
      <c r="N68" s="0" t="n">
        <f aca="false">(($A68-0.06)*1.5*10^6)-6000</f>
        <v>-6000</v>
      </c>
      <c r="O68" s="0" t="n">
        <f aca="false">(($A68-0.06)*1.5*10^6)-6000</f>
        <v>-6000</v>
      </c>
      <c r="P68" s="0" t="n">
        <f aca="false">(($A68-0.06)*1.5*10^6)-6000</f>
        <v>-6000</v>
      </c>
      <c r="Q68" s="0" t="n">
        <f aca="false">(($A68-0.06)*1.5*10^6)-6000</f>
        <v>-6000</v>
      </c>
      <c r="R68" s="0" t="n">
        <f aca="false">(($A68-0.06)*1.5*10^6)-6000+1*10^5</f>
        <v>94000</v>
      </c>
    </row>
    <row r="69" customFormat="false" ht="12.75" hidden="false" customHeight="false" outlineLevel="0" collapsed="false">
      <c r="A69" s="0" t="n">
        <f aca="false">A68+0.001</f>
        <v>0.0610000000000001</v>
      </c>
      <c r="B69" s="0" t="n">
        <f aca="false">NPV($B$1,C69:R69)*(1+$B$1)</f>
        <v>-500729.483599079</v>
      </c>
      <c r="C69" s="0" t="n">
        <v>-493736</v>
      </c>
      <c r="D69" s="0" t="n">
        <f aca="false">(($A69-0.06)*1.5*10^6)-6000</f>
        <v>-4499.99999999993</v>
      </c>
      <c r="E69" s="0" t="n">
        <f aca="false">(($A69-0.06)*1.5*10^6)-6000</f>
        <v>-4499.99999999993</v>
      </c>
      <c r="F69" s="0" t="n">
        <f aca="false">(($A69-0.06)*1.5*10^6)-6000</f>
        <v>-4499.99999999993</v>
      </c>
      <c r="G69" s="0" t="n">
        <f aca="false">(($A69-0.06)*1.5*10^6)-6000</f>
        <v>-4499.99999999993</v>
      </c>
      <c r="H69" s="0" t="n">
        <f aca="false">(($A69-0.06)*1.5*10^6)-6000</f>
        <v>-4499.99999999993</v>
      </c>
      <c r="I69" s="0" t="n">
        <f aca="false">(($A69-0.06)*1.5*10^6)-6000</f>
        <v>-4499.99999999993</v>
      </c>
      <c r="J69" s="0" t="n">
        <f aca="false">(($A69-0.06)*1.5*10^6)-6000</f>
        <v>-4499.99999999993</v>
      </c>
      <c r="K69" s="0" t="n">
        <f aca="false">(($A69-0.06)*1.5*10^6)-6000</f>
        <v>-4499.99999999993</v>
      </c>
      <c r="L69" s="0" t="n">
        <f aca="false">(($A69-0.06)*1.5*10^6)-6000</f>
        <v>-4499.99999999993</v>
      </c>
      <c r="M69" s="0" t="n">
        <f aca="false">(($A69-0.06)*1.5*10^6)-6000</f>
        <v>-4499.99999999993</v>
      </c>
      <c r="N69" s="0" t="n">
        <f aca="false">(($A69-0.06)*1.5*10^6)-6000</f>
        <v>-4499.99999999993</v>
      </c>
      <c r="O69" s="0" t="n">
        <f aca="false">(($A69-0.06)*1.5*10^6)-6000</f>
        <v>-4499.99999999993</v>
      </c>
      <c r="P69" s="0" t="n">
        <f aca="false">(($A69-0.06)*1.5*10^6)-6000</f>
        <v>-4499.99999999993</v>
      </c>
      <c r="Q69" s="0" t="n">
        <f aca="false">(($A69-0.06)*1.5*10^6)-6000</f>
        <v>-4499.99999999993</v>
      </c>
      <c r="R69" s="0" t="n">
        <f aca="false">(($A69-0.06)*1.5*10^6)-6000+1*10^5</f>
        <v>95500.0000000001</v>
      </c>
    </row>
    <row r="70" customFormat="false" ht="12.75" hidden="false" customHeight="false" outlineLevel="0" collapsed="false">
      <c r="A70" s="0" t="n">
        <f aca="false">A69+0.001</f>
        <v>0.0620000000000001</v>
      </c>
      <c r="B70" s="0" t="n">
        <f aca="false">NPV($B$1,C70:R70)*(1+$B$1)</f>
        <v>-487890.265567189</v>
      </c>
      <c r="C70" s="0" t="n">
        <v>-493736</v>
      </c>
      <c r="D70" s="0" t="n">
        <f aca="false">(($A70-0.06)*1.5*10^6)-6000</f>
        <v>-2999.99999999992</v>
      </c>
      <c r="E70" s="0" t="n">
        <f aca="false">(($A70-0.06)*1.5*10^6)-6000</f>
        <v>-2999.99999999992</v>
      </c>
      <c r="F70" s="0" t="n">
        <f aca="false">(($A70-0.06)*1.5*10^6)-6000</f>
        <v>-2999.99999999992</v>
      </c>
      <c r="G70" s="0" t="n">
        <f aca="false">(($A70-0.06)*1.5*10^6)-6000</f>
        <v>-2999.99999999992</v>
      </c>
      <c r="H70" s="0" t="n">
        <f aca="false">(($A70-0.06)*1.5*10^6)-6000</f>
        <v>-2999.99999999992</v>
      </c>
      <c r="I70" s="0" t="n">
        <f aca="false">(($A70-0.06)*1.5*10^6)-6000</f>
        <v>-2999.99999999992</v>
      </c>
      <c r="J70" s="0" t="n">
        <f aca="false">(($A70-0.06)*1.5*10^6)-6000</f>
        <v>-2999.99999999992</v>
      </c>
      <c r="K70" s="0" t="n">
        <f aca="false">(($A70-0.06)*1.5*10^6)-6000</f>
        <v>-2999.99999999992</v>
      </c>
      <c r="L70" s="0" t="n">
        <f aca="false">(($A70-0.06)*1.5*10^6)-6000</f>
        <v>-2999.99999999992</v>
      </c>
      <c r="M70" s="0" t="n">
        <f aca="false">(($A70-0.06)*1.5*10^6)-6000</f>
        <v>-2999.99999999992</v>
      </c>
      <c r="N70" s="0" t="n">
        <f aca="false">(($A70-0.06)*1.5*10^6)-6000</f>
        <v>-2999.99999999992</v>
      </c>
      <c r="O70" s="0" t="n">
        <f aca="false">(($A70-0.06)*1.5*10^6)-6000</f>
        <v>-2999.99999999992</v>
      </c>
      <c r="P70" s="0" t="n">
        <f aca="false">(($A70-0.06)*1.5*10^6)-6000</f>
        <v>-2999.99999999992</v>
      </c>
      <c r="Q70" s="0" t="n">
        <f aca="false">(($A70-0.06)*1.5*10^6)-6000</f>
        <v>-2999.99999999992</v>
      </c>
      <c r="R70" s="0" t="n">
        <f aca="false">(($A70-0.06)*1.5*10^6)-6000+1*10^5</f>
        <v>97000.0000000001</v>
      </c>
    </row>
    <row r="71" customFormat="false" ht="12.75" hidden="false" customHeight="false" outlineLevel="0" collapsed="false">
      <c r="A71" s="0" t="n">
        <f aca="false">A70+0.001</f>
        <v>0.063</v>
      </c>
      <c r="B71" s="0" t="n">
        <f aca="false">NPV($B$1,C71:R71)*(1+$B$1)</f>
        <v>-475051.0475353</v>
      </c>
      <c r="C71" s="0" t="n">
        <v>-493736</v>
      </c>
      <c r="D71" s="0" t="n">
        <f aca="false">(($A71-0.06)*1.5*10^6)-6000</f>
        <v>-1499.99999999993</v>
      </c>
      <c r="E71" s="0" t="n">
        <f aca="false">(($A71-0.06)*1.5*10^6)-6000</f>
        <v>-1499.99999999993</v>
      </c>
      <c r="F71" s="0" t="n">
        <f aca="false">(($A71-0.06)*1.5*10^6)-6000</f>
        <v>-1499.99999999993</v>
      </c>
      <c r="G71" s="0" t="n">
        <f aca="false">(($A71-0.06)*1.5*10^6)-6000</f>
        <v>-1499.99999999993</v>
      </c>
      <c r="H71" s="0" t="n">
        <f aca="false">(($A71-0.06)*1.5*10^6)-6000</f>
        <v>-1499.99999999993</v>
      </c>
      <c r="I71" s="0" t="n">
        <f aca="false">(($A71-0.06)*1.5*10^6)-6000</f>
        <v>-1499.99999999993</v>
      </c>
      <c r="J71" s="0" t="n">
        <f aca="false">(($A71-0.06)*1.5*10^6)-6000</f>
        <v>-1499.99999999993</v>
      </c>
      <c r="K71" s="0" t="n">
        <f aca="false">(($A71-0.06)*1.5*10^6)-6000</f>
        <v>-1499.99999999993</v>
      </c>
      <c r="L71" s="0" t="n">
        <f aca="false">(($A71-0.06)*1.5*10^6)-6000</f>
        <v>-1499.99999999993</v>
      </c>
      <c r="M71" s="0" t="n">
        <f aca="false">(($A71-0.06)*1.5*10^6)-6000</f>
        <v>-1499.99999999993</v>
      </c>
      <c r="N71" s="0" t="n">
        <f aca="false">(($A71-0.06)*1.5*10^6)-6000</f>
        <v>-1499.99999999993</v>
      </c>
      <c r="O71" s="0" t="n">
        <f aca="false">(($A71-0.06)*1.5*10^6)-6000</f>
        <v>-1499.99999999993</v>
      </c>
      <c r="P71" s="0" t="n">
        <f aca="false">(($A71-0.06)*1.5*10^6)-6000</f>
        <v>-1499.99999999993</v>
      </c>
      <c r="Q71" s="0" t="n">
        <f aca="false">(($A71-0.06)*1.5*10^6)-6000</f>
        <v>-1499.99999999993</v>
      </c>
      <c r="R71" s="0" t="n">
        <f aca="false">(($A71-0.06)*1.5*10^6)-6000+1*10^5</f>
        <v>98500.0000000001</v>
      </c>
    </row>
    <row r="72" customFormat="false" ht="12.75" hidden="false" customHeight="false" outlineLevel="0" collapsed="false">
      <c r="A72" s="0" t="n">
        <f aca="false">A71+0.001</f>
        <v>0.064</v>
      </c>
      <c r="B72" s="0" t="n">
        <f aca="false">NPV($B$1,C72:R72)*(1+$B$1)</f>
        <v>-462211.82950341</v>
      </c>
      <c r="C72" s="0" t="n">
        <v>-493736</v>
      </c>
      <c r="D72" s="1" t="n">
        <f aca="false">(($A72-0.06)*1.5*10^6)-6000</f>
        <v>6.82121026329696E-011</v>
      </c>
      <c r="E72" s="1" t="n">
        <f aca="false">(($A72-0.06)*1.5*10^6)-6000</f>
        <v>6.82121026329696E-011</v>
      </c>
      <c r="F72" s="1" t="n">
        <f aca="false">(($A72-0.06)*1.5*10^6)-6000</f>
        <v>6.82121026329696E-011</v>
      </c>
      <c r="G72" s="1" t="n">
        <f aca="false">(($A72-0.06)*1.5*10^6)-6000</f>
        <v>6.82121026329696E-011</v>
      </c>
      <c r="H72" s="1" t="n">
        <f aca="false">(($A72-0.06)*1.5*10^6)-6000</f>
        <v>6.82121026329696E-011</v>
      </c>
      <c r="I72" s="1" t="n">
        <f aca="false">(($A72-0.06)*1.5*10^6)-6000</f>
        <v>6.82121026329696E-011</v>
      </c>
      <c r="J72" s="1" t="n">
        <f aca="false">(($A72-0.06)*1.5*10^6)-6000</f>
        <v>6.82121026329696E-011</v>
      </c>
      <c r="K72" s="1" t="n">
        <f aca="false">(($A72-0.06)*1.5*10^6)-6000</f>
        <v>6.82121026329696E-011</v>
      </c>
      <c r="L72" s="1" t="n">
        <f aca="false">(($A72-0.06)*1.5*10^6)-6000</f>
        <v>6.82121026329696E-011</v>
      </c>
      <c r="M72" s="1" t="n">
        <f aca="false">(($A72-0.06)*1.5*10^6)-6000</f>
        <v>6.82121026329696E-011</v>
      </c>
      <c r="N72" s="1" t="n">
        <f aca="false">(($A72-0.06)*1.5*10^6)-6000</f>
        <v>6.82121026329696E-011</v>
      </c>
      <c r="O72" s="1" t="n">
        <f aca="false">(($A72-0.06)*1.5*10^6)-6000</f>
        <v>6.82121026329696E-011</v>
      </c>
      <c r="P72" s="1" t="n">
        <f aca="false">(($A72-0.06)*1.5*10^6)-6000</f>
        <v>6.82121026329696E-011</v>
      </c>
      <c r="Q72" s="1" t="n">
        <f aca="false">(($A72-0.06)*1.5*10^6)-6000</f>
        <v>6.82121026329696E-011</v>
      </c>
      <c r="R72" s="1" t="n">
        <f aca="false">(($A72-0.06)*1.5*10^6)-6000+1*10^5</f>
        <v>100000</v>
      </c>
    </row>
    <row r="73" customFormat="false" ht="12.75" hidden="false" customHeight="false" outlineLevel="0" collapsed="false">
      <c r="A73" s="0" t="n">
        <f aca="false">A72+0.001</f>
        <v>0.065</v>
      </c>
      <c r="B73" s="0" t="n">
        <f aca="false">NPV($B$1,C73:R73)*(1+$B$1)</f>
        <v>-449372.611471521</v>
      </c>
      <c r="C73" s="0" t="n">
        <v>-493736</v>
      </c>
      <c r="D73" s="0" t="n">
        <f aca="false">(($A73-0.06)*1.5*10^6)-6000</f>
        <v>1500.00000000007</v>
      </c>
      <c r="E73" s="0" t="n">
        <f aca="false">(($A73-0.06)*1.5*10^6)-6000</f>
        <v>1500.00000000007</v>
      </c>
      <c r="F73" s="0" t="n">
        <f aca="false">(($A73-0.06)*1.5*10^6)-6000</f>
        <v>1500.00000000007</v>
      </c>
      <c r="G73" s="0" t="n">
        <f aca="false">(($A73-0.06)*1.5*10^6)-6000</f>
        <v>1500.00000000007</v>
      </c>
      <c r="H73" s="0" t="n">
        <f aca="false">(($A73-0.06)*1.5*10^6)-6000</f>
        <v>1500.00000000007</v>
      </c>
      <c r="I73" s="0" t="n">
        <f aca="false">(($A73-0.06)*1.5*10^6)-6000</f>
        <v>1500.00000000007</v>
      </c>
      <c r="J73" s="0" t="n">
        <f aca="false">(($A73-0.06)*1.5*10^6)-6000</f>
        <v>1500.00000000007</v>
      </c>
      <c r="K73" s="0" t="n">
        <f aca="false">(($A73-0.06)*1.5*10^6)-6000</f>
        <v>1500.00000000007</v>
      </c>
      <c r="L73" s="0" t="n">
        <f aca="false">(($A73-0.06)*1.5*10^6)-6000</f>
        <v>1500.00000000007</v>
      </c>
      <c r="M73" s="0" t="n">
        <f aca="false">(($A73-0.06)*1.5*10^6)-6000</f>
        <v>1500.00000000007</v>
      </c>
      <c r="N73" s="0" t="n">
        <f aca="false">(($A73-0.06)*1.5*10^6)-6000</f>
        <v>1500.00000000007</v>
      </c>
      <c r="O73" s="0" t="n">
        <f aca="false">(($A73-0.06)*1.5*10^6)-6000</f>
        <v>1500.00000000007</v>
      </c>
      <c r="P73" s="0" t="n">
        <f aca="false">(($A73-0.06)*1.5*10^6)-6000</f>
        <v>1500.00000000007</v>
      </c>
      <c r="Q73" s="0" t="n">
        <f aca="false">(($A73-0.06)*1.5*10^6)-6000</f>
        <v>1500.00000000007</v>
      </c>
      <c r="R73" s="0" t="n">
        <f aca="false">(($A73-0.06)*1.5*10^6)-6000+1*10^5</f>
        <v>101500</v>
      </c>
    </row>
    <row r="74" customFormat="false" ht="12.75" hidden="false" customHeight="false" outlineLevel="0" collapsed="false">
      <c r="A74" s="0" t="n">
        <f aca="false">A73+0.001</f>
        <v>0.066</v>
      </c>
      <c r="B74" s="0" t="n">
        <f aca="false">NPV($B$1,C74:R74)*(1+$B$1)</f>
        <v>-436533.393439631</v>
      </c>
      <c r="C74" s="0" t="n">
        <v>-493736</v>
      </c>
      <c r="D74" s="0" t="n">
        <f aca="false">(($A74-0.06)*1.5*10^6)-6000</f>
        <v>3000.00000000007</v>
      </c>
      <c r="E74" s="0" t="n">
        <f aca="false">(($A74-0.06)*1.5*10^6)-6000</f>
        <v>3000.00000000007</v>
      </c>
      <c r="F74" s="0" t="n">
        <f aca="false">(($A74-0.06)*1.5*10^6)-6000</f>
        <v>3000.00000000007</v>
      </c>
      <c r="G74" s="0" t="n">
        <f aca="false">(($A74-0.06)*1.5*10^6)-6000</f>
        <v>3000.00000000007</v>
      </c>
      <c r="H74" s="0" t="n">
        <f aca="false">(($A74-0.06)*1.5*10^6)-6000</f>
        <v>3000.00000000007</v>
      </c>
      <c r="I74" s="0" t="n">
        <f aca="false">(($A74-0.06)*1.5*10^6)-6000</f>
        <v>3000.00000000007</v>
      </c>
      <c r="J74" s="0" t="n">
        <f aca="false">(($A74-0.06)*1.5*10^6)-6000</f>
        <v>3000.00000000007</v>
      </c>
      <c r="K74" s="0" t="n">
        <f aca="false">(($A74-0.06)*1.5*10^6)-6000</f>
        <v>3000.00000000007</v>
      </c>
      <c r="L74" s="0" t="n">
        <f aca="false">(($A74-0.06)*1.5*10^6)-6000</f>
        <v>3000.00000000007</v>
      </c>
      <c r="M74" s="0" t="n">
        <f aca="false">(($A74-0.06)*1.5*10^6)-6000</f>
        <v>3000.00000000007</v>
      </c>
      <c r="N74" s="0" t="n">
        <f aca="false">(($A74-0.06)*1.5*10^6)-6000</f>
        <v>3000.00000000007</v>
      </c>
      <c r="O74" s="0" t="n">
        <f aca="false">(($A74-0.06)*1.5*10^6)-6000</f>
        <v>3000.00000000007</v>
      </c>
      <c r="P74" s="0" t="n">
        <f aca="false">(($A74-0.06)*1.5*10^6)-6000</f>
        <v>3000.00000000007</v>
      </c>
      <c r="Q74" s="0" t="n">
        <f aca="false">(($A74-0.06)*1.5*10^6)-6000</f>
        <v>3000.00000000007</v>
      </c>
      <c r="R74" s="0" t="n">
        <f aca="false">(($A74-0.06)*1.5*10^6)-6000+1*10^5</f>
        <v>103000</v>
      </c>
    </row>
    <row r="75" customFormat="false" ht="12.75" hidden="false" customHeight="false" outlineLevel="0" collapsed="false">
      <c r="A75" s="0" t="n">
        <f aca="false">A74+0.001</f>
        <v>0.0670000000000001</v>
      </c>
      <c r="B75" s="0" t="n">
        <f aca="false">NPV($B$1,C75:R75)*(1+$B$1)</f>
        <v>-423694.175407742</v>
      </c>
      <c r="C75" s="0" t="n">
        <v>-493736</v>
      </c>
      <c r="D75" s="0" t="n">
        <f aca="false">(($A75-0.06)*1.5*10^6)-6000</f>
        <v>4500.00000000007</v>
      </c>
      <c r="E75" s="0" t="n">
        <f aca="false">(($A75-0.06)*1.5*10^6)-6000</f>
        <v>4500.00000000007</v>
      </c>
      <c r="F75" s="0" t="n">
        <f aca="false">(($A75-0.06)*1.5*10^6)-6000</f>
        <v>4500.00000000007</v>
      </c>
      <c r="G75" s="0" t="n">
        <f aca="false">(($A75-0.06)*1.5*10^6)-6000</f>
        <v>4500.00000000007</v>
      </c>
      <c r="H75" s="0" t="n">
        <f aca="false">(($A75-0.06)*1.5*10^6)-6000</f>
        <v>4500.00000000007</v>
      </c>
      <c r="I75" s="0" t="n">
        <f aca="false">(($A75-0.06)*1.5*10^6)-6000</f>
        <v>4500.00000000007</v>
      </c>
      <c r="J75" s="0" t="n">
        <f aca="false">(($A75-0.06)*1.5*10^6)-6000</f>
        <v>4500.00000000007</v>
      </c>
      <c r="K75" s="0" t="n">
        <f aca="false">(($A75-0.06)*1.5*10^6)-6000</f>
        <v>4500.00000000007</v>
      </c>
      <c r="L75" s="0" t="n">
        <f aca="false">(($A75-0.06)*1.5*10^6)-6000</f>
        <v>4500.00000000007</v>
      </c>
      <c r="M75" s="0" t="n">
        <f aca="false">(($A75-0.06)*1.5*10^6)-6000</f>
        <v>4500.00000000007</v>
      </c>
      <c r="N75" s="0" t="n">
        <f aca="false">(($A75-0.06)*1.5*10^6)-6000</f>
        <v>4500.00000000007</v>
      </c>
      <c r="O75" s="0" t="n">
        <f aca="false">(($A75-0.06)*1.5*10^6)-6000</f>
        <v>4500.00000000007</v>
      </c>
      <c r="P75" s="0" t="n">
        <f aca="false">(($A75-0.06)*1.5*10^6)-6000</f>
        <v>4500.00000000007</v>
      </c>
      <c r="Q75" s="0" t="n">
        <f aca="false">(($A75-0.06)*1.5*10^6)-6000</f>
        <v>4500.00000000007</v>
      </c>
      <c r="R75" s="0" t="n">
        <f aca="false">(($A75-0.06)*1.5*10^6)-6000+1*10^5</f>
        <v>104500</v>
      </c>
    </row>
    <row r="76" customFormat="false" ht="12.75" hidden="false" customHeight="false" outlineLevel="0" collapsed="false">
      <c r="A76" s="0" t="n">
        <f aca="false">A75+0.001</f>
        <v>0.0680000000000001</v>
      </c>
      <c r="B76" s="0" t="n">
        <f aca="false">NPV($B$1,C76:R76)*(1+$B$1)</f>
        <v>-410854.957375852</v>
      </c>
      <c r="C76" s="0" t="n">
        <v>-493736</v>
      </c>
      <c r="D76" s="0" t="n">
        <f aca="false">(($A76-0.06)*1.5*10^6)-6000</f>
        <v>6000.00000000007</v>
      </c>
      <c r="E76" s="0" t="n">
        <f aca="false">(($A76-0.06)*1.5*10^6)-6000</f>
        <v>6000.00000000007</v>
      </c>
      <c r="F76" s="0" t="n">
        <f aca="false">(($A76-0.06)*1.5*10^6)-6000</f>
        <v>6000.00000000007</v>
      </c>
      <c r="G76" s="0" t="n">
        <f aca="false">(($A76-0.06)*1.5*10^6)-6000</f>
        <v>6000.00000000007</v>
      </c>
      <c r="H76" s="0" t="n">
        <f aca="false">(($A76-0.06)*1.5*10^6)-6000</f>
        <v>6000.00000000007</v>
      </c>
      <c r="I76" s="0" t="n">
        <f aca="false">(($A76-0.06)*1.5*10^6)-6000</f>
        <v>6000.00000000007</v>
      </c>
      <c r="J76" s="0" t="n">
        <f aca="false">(($A76-0.06)*1.5*10^6)-6000</f>
        <v>6000.00000000007</v>
      </c>
      <c r="K76" s="0" t="n">
        <f aca="false">(($A76-0.06)*1.5*10^6)-6000</f>
        <v>6000.00000000007</v>
      </c>
      <c r="L76" s="0" t="n">
        <f aca="false">(($A76-0.06)*1.5*10^6)-6000</f>
        <v>6000.00000000007</v>
      </c>
      <c r="M76" s="0" t="n">
        <f aca="false">(($A76-0.06)*1.5*10^6)-6000</f>
        <v>6000.00000000007</v>
      </c>
      <c r="N76" s="0" t="n">
        <f aca="false">(($A76-0.06)*1.5*10^6)-6000</f>
        <v>6000.00000000007</v>
      </c>
      <c r="O76" s="0" t="n">
        <f aca="false">(($A76-0.06)*1.5*10^6)-6000</f>
        <v>6000.00000000007</v>
      </c>
      <c r="P76" s="0" t="n">
        <f aca="false">(($A76-0.06)*1.5*10^6)-6000</f>
        <v>6000.00000000007</v>
      </c>
      <c r="Q76" s="0" t="n">
        <f aca="false">(($A76-0.06)*1.5*10^6)-6000</f>
        <v>6000.00000000007</v>
      </c>
      <c r="R76" s="0" t="n">
        <f aca="false">(($A76-0.06)*1.5*10^6)-6000+1*10^5</f>
        <v>106000</v>
      </c>
    </row>
    <row r="77" customFormat="false" ht="12.75" hidden="false" customHeight="false" outlineLevel="0" collapsed="false">
      <c r="A77" s="0" t="n">
        <f aca="false">A76+0.001</f>
        <v>0.0690000000000001</v>
      </c>
      <c r="B77" s="0" t="n">
        <f aca="false">NPV($B$1,C77:R77)*(1+$B$1)</f>
        <v>-398015.739343963</v>
      </c>
      <c r="C77" s="0" t="n">
        <v>-493736</v>
      </c>
      <c r="D77" s="0" t="n">
        <f aca="false">(($A77-0.06)*1.5*10^6)-6000</f>
        <v>7500.00000000008</v>
      </c>
      <c r="E77" s="0" t="n">
        <f aca="false">(($A77-0.06)*1.5*10^6)-6000</f>
        <v>7500.00000000008</v>
      </c>
      <c r="F77" s="0" t="n">
        <f aca="false">(($A77-0.06)*1.5*10^6)-6000</f>
        <v>7500.00000000008</v>
      </c>
      <c r="G77" s="0" t="n">
        <f aca="false">(($A77-0.06)*1.5*10^6)-6000</f>
        <v>7500.00000000008</v>
      </c>
      <c r="H77" s="0" t="n">
        <f aca="false">(($A77-0.06)*1.5*10^6)-6000</f>
        <v>7500.00000000008</v>
      </c>
      <c r="I77" s="0" t="n">
        <f aca="false">(($A77-0.06)*1.5*10^6)-6000</f>
        <v>7500.00000000008</v>
      </c>
      <c r="J77" s="0" t="n">
        <f aca="false">(($A77-0.06)*1.5*10^6)-6000</f>
        <v>7500.00000000008</v>
      </c>
      <c r="K77" s="0" t="n">
        <f aca="false">(($A77-0.06)*1.5*10^6)-6000</f>
        <v>7500.00000000008</v>
      </c>
      <c r="L77" s="0" t="n">
        <f aca="false">(($A77-0.06)*1.5*10^6)-6000</f>
        <v>7500.00000000008</v>
      </c>
      <c r="M77" s="0" t="n">
        <f aca="false">(($A77-0.06)*1.5*10^6)-6000</f>
        <v>7500.00000000008</v>
      </c>
      <c r="N77" s="0" t="n">
        <f aca="false">(($A77-0.06)*1.5*10^6)-6000</f>
        <v>7500.00000000008</v>
      </c>
      <c r="O77" s="0" t="n">
        <f aca="false">(($A77-0.06)*1.5*10^6)-6000</f>
        <v>7500.00000000008</v>
      </c>
      <c r="P77" s="0" t="n">
        <f aca="false">(($A77-0.06)*1.5*10^6)-6000</f>
        <v>7500.00000000008</v>
      </c>
      <c r="Q77" s="0" t="n">
        <f aca="false">(($A77-0.06)*1.5*10^6)-6000</f>
        <v>7500.00000000008</v>
      </c>
      <c r="R77" s="0" t="n">
        <f aca="false">(($A77-0.06)*1.5*10^6)-6000+1*10^5</f>
        <v>107500</v>
      </c>
    </row>
    <row r="78" customFormat="false" ht="12.75" hidden="false" customHeight="false" outlineLevel="0" collapsed="false">
      <c r="A78" s="0" t="n">
        <f aca="false">A77+0.001</f>
        <v>0.0700000000000001</v>
      </c>
      <c r="B78" s="0" t="n">
        <f aca="false">NPV($B$1,C78:R78)*(1+$B$1)</f>
        <v>-385176.521312073</v>
      </c>
      <c r="C78" s="0" t="n">
        <v>-493736</v>
      </c>
      <c r="D78" s="0" t="n">
        <f aca="false">(($A78-0.06)*1.5*10^6)-6000</f>
        <v>9000.00000000008</v>
      </c>
      <c r="E78" s="0" t="n">
        <f aca="false">(($A78-0.06)*1.5*10^6)-6000</f>
        <v>9000.00000000008</v>
      </c>
      <c r="F78" s="0" t="n">
        <f aca="false">(($A78-0.06)*1.5*10^6)-6000</f>
        <v>9000.00000000008</v>
      </c>
      <c r="G78" s="0" t="n">
        <f aca="false">(($A78-0.06)*1.5*10^6)-6000</f>
        <v>9000.00000000008</v>
      </c>
      <c r="H78" s="0" t="n">
        <f aca="false">(($A78-0.06)*1.5*10^6)-6000</f>
        <v>9000.00000000008</v>
      </c>
      <c r="I78" s="0" t="n">
        <f aca="false">(($A78-0.06)*1.5*10^6)-6000</f>
        <v>9000.00000000008</v>
      </c>
      <c r="J78" s="0" t="n">
        <f aca="false">(($A78-0.06)*1.5*10^6)-6000</f>
        <v>9000.00000000008</v>
      </c>
      <c r="K78" s="0" t="n">
        <f aca="false">(($A78-0.06)*1.5*10^6)-6000</f>
        <v>9000.00000000008</v>
      </c>
      <c r="L78" s="0" t="n">
        <f aca="false">(($A78-0.06)*1.5*10^6)-6000</f>
        <v>9000.00000000008</v>
      </c>
      <c r="M78" s="0" t="n">
        <f aca="false">(($A78-0.06)*1.5*10^6)-6000</f>
        <v>9000.00000000008</v>
      </c>
      <c r="N78" s="0" t="n">
        <f aca="false">(($A78-0.06)*1.5*10^6)-6000</f>
        <v>9000.00000000008</v>
      </c>
      <c r="O78" s="0" t="n">
        <f aca="false">(($A78-0.06)*1.5*10^6)-6000</f>
        <v>9000.00000000008</v>
      </c>
      <c r="P78" s="0" t="n">
        <f aca="false">(($A78-0.06)*1.5*10^6)-6000</f>
        <v>9000.00000000008</v>
      </c>
      <c r="Q78" s="0" t="n">
        <f aca="false">(($A78-0.06)*1.5*10^6)-6000</f>
        <v>9000.00000000008</v>
      </c>
      <c r="R78" s="0" t="n">
        <f aca="false">(($A78-0.06)*1.5*10^6)-6000+1*10^5</f>
        <v>109000</v>
      </c>
    </row>
    <row r="79" customFormat="false" ht="12.75" hidden="false" customHeight="false" outlineLevel="0" collapsed="false">
      <c r="A79" s="0" t="n">
        <f aca="false">A78+0.001</f>
        <v>0.0710000000000001</v>
      </c>
      <c r="B79" s="0" t="n">
        <f aca="false">NPV($B$1,C79:R79)*(1+$B$1)</f>
        <v>-372337.303280183</v>
      </c>
      <c r="C79" s="0" t="n">
        <v>-493736</v>
      </c>
      <c r="D79" s="0" t="n">
        <f aca="false">(($A79-0.06)*1.5*10^6)-6000</f>
        <v>10500.0000000001</v>
      </c>
      <c r="E79" s="0" t="n">
        <f aca="false">(($A79-0.06)*1.5*10^6)-6000</f>
        <v>10500.0000000001</v>
      </c>
      <c r="F79" s="0" t="n">
        <f aca="false">(($A79-0.06)*1.5*10^6)-6000</f>
        <v>10500.0000000001</v>
      </c>
      <c r="G79" s="0" t="n">
        <f aca="false">(($A79-0.06)*1.5*10^6)-6000</f>
        <v>10500.0000000001</v>
      </c>
      <c r="H79" s="0" t="n">
        <f aca="false">(($A79-0.06)*1.5*10^6)-6000</f>
        <v>10500.0000000001</v>
      </c>
      <c r="I79" s="0" t="n">
        <f aca="false">(($A79-0.06)*1.5*10^6)-6000</f>
        <v>10500.0000000001</v>
      </c>
      <c r="J79" s="0" t="n">
        <f aca="false">(($A79-0.06)*1.5*10^6)-6000</f>
        <v>10500.0000000001</v>
      </c>
      <c r="K79" s="0" t="n">
        <f aca="false">(($A79-0.06)*1.5*10^6)-6000</f>
        <v>10500.0000000001</v>
      </c>
      <c r="L79" s="0" t="n">
        <f aca="false">(($A79-0.06)*1.5*10^6)-6000</f>
        <v>10500.0000000001</v>
      </c>
      <c r="M79" s="0" t="n">
        <f aca="false">(($A79-0.06)*1.5*10^6)-6000</f>
        <v>10500.0000000001</v>
      </c>
      <c r="N79" s="0" t="n">
        <f aca="false">(($A79-0.06)*1.5*10^6)-6000</f>
        <v>10500.0000000001</v>
      </c>
      <c r="O79" s="0" t="n">
        <f aca="false">(($A79-0.06)*1.5*10^6)-6000</f>
        <v>10500.0000000001</v>
      </c>
      <c r="P79" s="0" t="n">
        <f aca="false">(($A79-0.06)*1.5*10^6)-6000</f>
        <v>10500.0000000001</v>
      </c>
      <c r="Q79" s="0" t="n">
        <f aca="false">(($A79-0.06)*1.5*10^6)-6000</f>
        <v>10500.0000000001</v>
      </c>
      <c r="R79" s="0" t="n">
        <f aca="false">(($A79-0.06)*1.5*10^6)-6000+1*10^5</f>
        <v>110500</v>
      </c>
    </row>
    <row r="80" customFormat="false" ht="12.75" hidden="false" customHeight="false" outlineLevel="0" collapsed="false">
      <c r="A80" s="0" t="n">
        <f aca="false">A79+0.001</f>
        <v>0.0720000000000001</v>
      </c>
      <c r="B80" s="0" t="n">
        <f aca="false">NPV($B$1,C80:R80)*(1+$B$1)</f>
        <v>-359498.085248294</v>
      </c>
      <c r="C80" s="0" t="n">
        <v>-493736</v>
      </c>
      <c r="D80" s="0" t="n">
        <f aca="false">(($A80-0.06)*1.5*10^6)-6000</f>
        <v>12000.0000000001</v>
      </c>
      <c r="E80" s="0" t="n">
        <f aca="false">(($A80-0.06)*1.5*10^6)-6000</f>
        <v>12000.0000000001</v>
      </c>
      <c r="F80" s="0" t="n">
        <f aca="false">(($A80-0.06)*1.5*10^6)-6000</f>
        <v>12000.0000000001</v>
      </c>
      <c r="G80" s="0" t="n">
        <f aca="false">(($A80-0.06)*1.5*10^6)-6000</f>
        <v>12000.0000000001</v>
      </c>
      <c r="H80" s="0" t="n">
        <f aca="false">(($A80-0.06)*1.5*10^6)-6000</f>
        <v>12000.0000000001</v>
      </c>
      <c r="I80" s="0" t="n">
        <f aca="false">(($A80-0.06)*1.5*10^6)-6000</f>
        <v>12000.0000000001</v>
      </c>
      <c r="J80" s="0" t="n">
        <f aca="false">(($A80-0.06)*1.5*10^6)-6000</f>
        <v>12000.0000000001</v>
      </c>
      <c r="K80" s="0" t="n">
        <f aca="false">(($A80-0.06)*1.5*10^6)-6000</f>
        <v>12000.0000000001</v>
      </c>
      <c r="L80" s="0" t="n">
        <f aca="false">(($A80-0.06)*1.5*10^6)-6000</f>
        <v>12000.0000000001</v>
      </c>
      <c r="M80" s="0" t="n">
        <f aca="false">(($A80-0.06)*1.5*10^6)-6000</f>
        <v>12000.0000000001</v>
      </c>
      <c r="N80" s="0" t="n">
        <f aca="false">(($A80-0.06)*1.5*10^6)-6000</f>
        <v>12000.0000000001</v>
      </c>
      <c r="O80" s="0" t="n">
        <f aca="false">(($A80-0.06)*1.5*10^6)-6000</f>
        <v>12000.0000000001</v>
      </c>
      <c r="P80" s="0" t="n">
        <f aca="false">(($A80-0.06)*1.5*10^6)-6000</f>
        <v>12000.0000000001</v>
      </c>
      <c r="Q80" s="0" t="n">
        <f aca="false">(($A80-0.06)*1.5*10^6)-6000</f>
        <v>12000.0000000001</v>
      </c>
      <c r="R80" s="0" t="n">
        <f aca="false">(($A80-0.06)*1.5*10^6)-6000+1*10^5</f>
        <v>112000</v>
      </c>
    </row>
    <row r="81" customFormat="false" ht="12.75" hidden="false" customHeight="false" outlineLevel="0" collapsed="false">
      <c r="A81" s="0" t="n">
        <f aca="false">A80+0.001</f>
        <v>0.0730000000000001</v>
      </c>
      <c r="B81" s="0" t="n">
        <f aca="false">NPV($B$1,C81:R81)*(1+$B$1)</f>
        <v>-346658.867216404</v>
      </c>
      <c r="C81" s="0" t="n">
        <v>-493736</v>
      </c>
      <c r="D81" s="0" t="n">
        <f aca="false">(($A81-0.06)*1.5*10^6)-6000</f>
        <v>13500.0000000001</v>
      </c>
      <c r="E81" s="0" t="n">
        <f aca="false">(($A81-0.06)*1.5*10^6)-6000</f>
        <v>13500.0000000001</v>
      </c>
      <c r="F81" s="0" t="n">
        <f aca="false">(($A81-0.06)*1.5*10^6)-6000</f>
        <v>13500.0000000001</v>
      </c>
      <c r="G81" s="0" t="n">
        <f aca="false">(($A81-0.06)*1.5*10^6)-6000</f>
        <v>13500.0000000001</v>
      </c>
      <c r="H81" s="0" t="n">
        <f aca="false">(($A81-0.06)*1.5*10^6)-6000</f>
        <v>13500.0000000001</v>
      </c>
      <c r="I81" s="0" t="n">
        <f aca="false">(($A81-0.06)*1.5*10^6)-6000</f>
        <v>13500.0000000001</v>
      </c>
      <c r="J81" s="0" t="n">
        <f aca="false">(($A81-0.06)*1.5*10^6)-6000</f>
        <v>13500.0000000001</v>
      </c>
      <c r="K81" s="0" t="n">
        <f aca="false">(($A81-0.06)*1.5*10^6)-6000</f>
        <v>13500.0000000001</v>
      </c>
      <c r="L81" s="0" t="n">
        <f aca="false">(($A81-0.06)*1.5*10^6)-6000</f>
        <v>13500.0000000001</v>
      </c>
      <c r="M81" s="0" t="n">
        <f aca="false">(($A81-0.06)*1.5*10^6)-6000</f>
        <v>13500.0000000001</v>
      </c>
      <c r="N81" s="0" t="n">
        <f aca="false">(($A81-0.06)*1.5*10^6)-6000</f>
        <v>13500.0000000001</v>
      </c>
      <c r="O81" s="0" t="n">
        <f aca="false">(($A81-0.06)*1.5*10^6)-6000</f>
        <v>13500.0000000001</v>
      </c>
      <c r="P81" s="0" t="n">
        <f aca="false">(($A81-0.06)*1.5*10^6)-6000</f>
        <v>13500.0000000001</v>
      </c>
      <c r="Q81" s="0" t="n">
        <f aca="false">(($A81-0.06)*1.5*10^6)-6000</f>
        <v>13500.0000000001</v>
      </c>
      <c r="R81" s="0" t="n">
        <f aca="false">(($A81-0.06)*1.5*10^6)-6000+1*10^5</f>
        <v>113500</v>
      </c>
    </row>
    <row r="82" customFormat="false" ht="12.75" hidden="false" customHeight="false" outlineLevel="0" collapsed="false">
      <c r="A82" s="0" t="n">
        <f aca="false">A81+0.001</f>
        <v>0.0740000000000001</v>
      </c>
      <c r="B82" s="0" t="n">
        <f aca="false">NPV($B$1,C82:R82)*(1+$B$1)</f>
        <v>-333819.649184515</v>
      </c>
      <c r="C82" s="0" t="n">
        <v>-493736</v>
      </c>
      <c r="D82" s="0" t="n">
        <f aca="false">(($A82-0.06)*1.5*10^6)-6000</f>
        <v>15000.0000000001</v>
      </c>
      <c r="E82" s="0" t="n">
        <f aca="false">(($A82-0.06)*1.5*10^6)-6000</f>
        <v>15000.0000000001</v>
      </c>
      <c r="F82" s="0" t="n">
        <f aca="false">(($A82-0.06)*1.5*10^6)-6000</f>
        <v>15000.0000000001</v>
      </c>
      <c r="G82" s="0" t="n">
        <f aca="false">(($A82-0.06)*1.5*10^6)-6000</f>
        <v>15000.0000000001</v>
      </c>
      <c r="H82" s="0" t="n">
        <f aca="false">(($A82-0.06)*1.5*10^6)-6000</f>
        <v>15000.0000000001</v>
      </c>
      <c r="I82" s="0" t="n">
        <f aca="false">(($A82-0.06)*1.5*10^6)-6000</f>
        <v>15000.0000000001</v>
      </c>
      <c r="J82" s="0" t="n">
        <f aca="false">(($A82-0.06)*1.5*10^6)-6000</f>
        <v>15000.0000000001</v>
      </c>
      <c r="K82" s="0" t="n">
        <f aca="false">(($A82-0.06)*1.5*10^6)-6000</f>
        <v>15000.0000000001</v>
      </c>
      <c r="L82" s="0" t="n">
        <f aca="false">(($A82-0.06)*1.5*10^6)-6000</f>
        <v>15000.0000000001</v>
      </c>
      <c r="M82" s="0" t="n">
        <f aca="false">(($A82-0.06)*1.5*10^6)-6000</f>
        <v>15000.0000000001</v>
      </c>
      <c r="N82" s="0" t="n">
        <f aca="false">(($A82-0.06)*1.5*10^6)-6000</f>
        <v>15000.0000000001</v>
      </c>
      <c r="O82" s="0" t="n">
        <f aca="false">(($A82-0.06)*1.5*10^6)-6000</f>
        <v>15000.0000000001</v>
      </c>
      <c r="P82" s="0" t="n">
        <f aca="false">(($A82-0.06)*1.5*10^6)-6000</f>
        <v>15000.0000000001</v>
      </c>
      <c r="Q82" s="0" t="n">
        <f aca="false">(($A82-0.06)*1.5*10^6)-6000</f>
        <v>15000.0000000001</v>
      </c>
      <c r="R82" s="0" t="n">
        <f aca="false">(($A82-0.06)*1.5*10^6)-6000+1*10^5</f>
        <v>115000</v>
      </c>
    </row>
    <row r="83" customFormat="false" ht="12.75" hidden="false" customHeight="false" outlineLevel="0" collapsed="false">
      <c r="A83" s="0" t="n">
        <f aca="false">A82+0.001</f>
        <v>0.0750000000000001</v>
      </c>
      <c r="B83" s="0" t="n">
        <f aca="false">NPV($B$1,C83:R83)*(1+$B$1)</f>
        <v>-320980.431152625</v>
      </c>
      <c r="C83" s="0" t="n">
        <v>-493736</v>
      </c>
      <c r="D83" s="0" t="n">
        <f aca="false">(($A83-0.06)*1.5*10^6)-6000</f>
        <v>16500.0000000001</v>
      </c>
      <c r="E83" s="0" t="n">
        <f aca="false">(($A83-0.06)*1.5*10^6)-6000</f>
        <v>16500.0000000001</v>
      </c>
      <c r="F83" s="0" t="n">
        <f aca="false">(($A83-0.06)*1.5*10^6)-6000</f>
        <v>16500.0000000001</v>
      </c>
      <c r="G83" s="0" t="n">
        <f aca="false">(($A83-0.06)*1.5*10^6)-6000</f>
        <v>16500.0000000001</v>
      </c>
      <c r="H83" s="0" t="n">
        <f aca="false">(($A83-0.06)*1.5*10^6)-6000</f>
        <v>16500.0000000001</v>
      </c>
      <c r="I83" s="0" t="n">
        <f aca="false">(($A83-0.06)*1.5*10^6)-6000</f>
        <v>16500.0000000001</v>
      </c>
      <c r="J83" s="0" t="n">
        <f aca="false">(($A83-0.06)*1.5*10^6)-6000</f>
        <v>16500.0000000001</v>
      </c>
      <c r="K83" s="0" t="n">
        <f aca="false">(($A83-0.06)*1.5*10^6)-6000</f>
        <v>16500.0000000001</v>
      </c>
      <c r="L83" s="0" t="n">
        <f aca="false">(($A83-0.06)*1.5*10^6)-6000</f>
        <v>16500.0000000001</v>
      </c>
      <c r="M83" s="0" t="n">
        <f aca="false">(($A83-0.06)*1.5*10^6)-6000</f>
        <v>16500.0000000001</v>
      </c>
      <c r="N83" s="0" t="n">
        <f aca="false">(($A83-0.06)*1.5*10^6)-6000</f>
        <v>16500.0000000001</v>
      </c>
      <c r="O83" s="0" t="n">
        <f aca="false">(($A83-0.06)*1.5*10^6)-6000</f>
        <v>16500.0000000001</v>
      </c>
      <c r="P83" s="0" t="n">
        <f aca="false">(($A83-0.06)*1.5*10^6)-6000</f>
        <v>16500.0000000001</v>
      </c>
      <c r="Q83" s="0" t="n">
        <f aca="false">(($A83-0.06)*1.5*10^6)-6000</f>
        <v>16500.0000000001</v>
      </c>
      <c r="R83" s="0" t="n">
        <f aca="false">(($A83-0.06)*1.5*10^6)-6000+1*10^5</f>
        <v>116500</v>
      </c>
    </row>
    <row r="84" customFormat="false" ht="12.75" hidden="false" customHeight="false" outlineLevel="0" collapsed="false">
      <c r="A84" s="0" t="n">
        <f aca="false">A83+0.001</f>
        <v>0.0760000000000001</v>
      </c>
      <c r="B84" s="0" t="n">
        <f aca="false">NPV($B$1,C84:R84)*(1+$B$1)</f>
        <v>-308141.213120736</v>
      </c>
      <c r="C84" s="0" t="n">
        <v>-493736</v>
      </c>
      <c r="D84" s="0" t="n">
        <f aca="false">(($A84-0.06)*1.5*10^6)-6000</f>
        <v>18000.0000000001</v>
      </c>
      <c r="E84" s="0" t="n">
        <f aca="false">(($A84-0.06)*1.5*10^6)-6000</f>
        <v>18000.0000000001</v>
      </c>
      <c r="F84" s="0" t="n">
        <f aca="false">(($A84-0.06)*1.5*10^6)-6000</f>
        <v>18000.0000000001</v>
      </c>
      <c r="G84" s="0" t="n">
        <f aca="false">(($A84-0.06)*1.5*10^6)-6000</f>
        <v>18000.0000000001</v>
      </c>
      <c r="H84" s="0" t="n">
        <f aca="false">(($A84-0.06)*1.5*10^6)-6000</f>
        <v>18000.0000000001</v>
      </c>
      <c r="I84" s="0" t="n">
        <f aca="false">(($A84-0.06)*1.5*10^6)-6000</f>
        <v>18000.0000000001</v>
      </c>
      <c r="J84" s="0" t="n">
        <f aca="false">(($A84-0.06)*1.5*10^6)-6000</f>
        <v>18000.0000000001</v>
      </c>
      <c r="K84" s="0" t="n">
        <f aca="false">(($A84-0.06)*1.5*10^6)-6000</f>
        <v>18000.0000000001</v>
      </c>
      <c r="L84" s="0" t="n">
        <f aca="false">(($A84-0.06)*1.5*10^6)-6000</f>
        <v>18000.0000000001</v>
      </c>
      <c r="M84" s="0" t="n">
        <f aca="false">(($A84-0.06)*1.5*10^6)-6000</f>
        <v>18000.0000000001</v>
      </c>
      <c r="N84" s="0" t="n">
        <f aca="false">(($A84-0.06)*1.5*10^6)-6000</f>
        <v>18000.0000000001</v>
      </c>
      <c r="O84" s="0" t="n">
        <f aca="false">(($A84-0.06)*1.5*10^6)-6000</f>
        <v>18000.0000000001</v>
      </c>
      <c r="P84" s="0" t="n">
        <f aca="false">(($A84-0.06)*1.5*10^6)-6000</f>
        <v>18000.0000000001</v>
      </c>
      <c r="Q84" s="0" t="n">
        <f aca="false">(($A84-0.06)*1.5*10^6)-6000</f>
        <v>18000.0000000001</v>
      </c>
      <c r="R84" s="0" t="n">
        <f aca="false">(($A84-0.06)*1.5*10^6)-6000+1*10^5</f>
        <v>118000</v>
      </c>
    </row>
    <row r="85" customFormat="false" ht="12.75" hidden="false" customHeight="false" outlineLevel="0" collapsed="false">
      <c r="A85" s="0" t="n">
        <f aca="false">A84+0.001</f>
        <v>0.0770000000000001</v>
      </c>
      <c r="B85" s="0" t="n">
        <f aca="false">NPV($B$1,C85:R85)*(1+$B$1)</f>
        <v>-295301.995088846</v>
      </c>
      <c r="C85" s="0" t="n">
        <v>-493736</v>
      </c>
      <c r="D85" s="0" t="n">
        <f aca="false">(($A85-0.06)*1.5*10^6)-6000</f>
        <v>19500.0000000001</v>
      </c>
      <c r="E85" s="0" t="n">
        <f aca="false">(($A85-0.06)*1.5*10^6)-6000</f>
        <v>19500.0000000001</v>
      </c>
      <c r="F85" s="0" t="n">
        <f aca="false">(($A85-0.06)*1.5*10^6)-6000</f>
        <v>19500.0000000001</v>
      </c>
      <c r="G85" s="0" t="n">
        <f aca="false">(($A85-0.06)*1.5*10^6)-6000</f>
        <v>19500.0000000001</v>
      </c>
      <c r="H85" s="0" t="n">
        <f aca="false">(($A85-0.06)*1.5*10^6)-6000</f>
        <v>19500.0000000001</v>
      </c>
      <c r="I85" s="0" t="n">
        <f aca="false">(($A85-0.06)*1.5*10^6)-6000</f>
        <v>19500.0000000001</v>
      </c>
      <c r="J85" s="0" t="n">
        <f aca="false">(($A85-0.06)*1.5*10^6)-6000</f>
        <v>19500.0000000001</v>
      </c>
      <c r="K85" s="0" t="n">
        <f aca="false">(($A85-0.06)*1.5*10^6)-6000</f>
        <v>19500.0000000001</v>
      </c>
      <c r="L85" s="0" t="n">
        <f aca="false">(($A85-0.06)*1.5*10^6)-6000</f>
        <v>19500.0000000001</v>
      </c>
      <c r="M85" s="0" t="n">
        <f aca="false">(($A85-0.06)*1.5*10^6)-6000</f>
        <v>19500.0000000001</v>
      </c>
      <c r="N85" s="0" t="n">
        <f aca="false">(($A85-0.06)*1.5*10^6)-6000</f>
        <v>19500.0000000001</v>
      </c>
      <c r="O85" s="0" t="n">
        <f aca="false">(($A85-0.06)*1.5*10^6)-6000</f>
        <v>19500.0000000001</v>
      </c>
      <c r="P85" s="0" t="n">
        <f aca="false">(($A85-0.06)*1.5*10^6)-6000</f>
        <v>19500.0000000001</v>
      </c>
      <c r="Q85" s="0" t="n">
        <f aca="false">(($A85-0.06)*1.5*10^6)-6000</f>
        <v>19500.0000000001</v>
      </c>
      <c r="R85" s="0" t="n">
        <f aca="false">(($A85-0.06)*1.5*10^6)-6000+1*10^5</f>
        <v>119500</v>
      </c>
    </row>
    <row r="86" customFormat="false" ht="12.75" hidden="false" customHeight="false" outlineLevel="0" collapsed="false">
      <c r="A86" s="0" t="n">
        <f aca="false">A85+0.001</f>
        <v>0.0780000000000001</v>
      </c>
      <c r="B86" s="0" t="n">
        <f aca="false">NPV($B$1,C86:R86)*(1+$B$1)</f>
        <v>-282462.777056957</v>
      </c>
      <c r="C86" s="0" t="n">
        <v>-493736</v>
      </c>
      <c r="D86" s="0" t="n">
        <f aca="false">(($A86-0.06)*1.5*10^6)-6000</f>
        <v>21000.0000000001</v>
      </c>
      <c r="E86" s="0" t="n">
        <f aca="false">(($A86-0.06)*1.5*10^6)-6000</f>
        <v>21000.0000000001</v>
      </c>
      <c r="F86" s="0" t="n">
        <f aca="false">(($A86-0.06)*1.5*10^6)-6000</f>
        <v>21000.0000000001</v>
      </c>
      <c r="G86" s="0" t="n">
        <f aca="false">(($A86-0.06)*1.5*10^6)-6000</f>
        <v>21000.0000000001</v>
      </c>
      <c r="H86" s="0" t="n">
        <f aca="false">(($A86-0.06)*1.5*10^6)-6000</f>
        <v>21000.0000000001</v>
      </c>
      <c r="I86" s="0" t="n">
        <f aca="false">(($A86-0.06)*1.5*10^6)-6000</f>
        <v>21000.0000000001</v>
      </c>
      <c r="J86" s="0" t="n">
        <f aca="false">(($A86-0.06)*1.5*10^6)-6000</f>
        <v>21000.0000000001</v>
      </c>
      <c r="K86" s="0" t="n">
        <f aca="false">(($A86-0.06)*1.5*10^6)-6000</f>
        <v>21000.0000000001</v>
      </c>
      <c r="L86" s="0" t="n">
        <f aca="false">(($A86-0.06)*1.5*10^6)-6000</f>
        <v>21000.0000000001</v>
      </c>
      <c r="M86" s="0" t="n">
        <f aca="false">(($A86-0.06)*1.5*10^6)-6000</f>
        <v>21000.0000000001</v>
      </c>
      <c r="N86" s="0" t="n">
        <f aca="false">(($A86-0.06)*1.5*10^6)-6000</f>
        <v>21000.0000000001</v>
      </c>
      <c r="O86" s="0" t="n">
        <f aca="false">(($A86-0.06)*1.5*10^6)-6000</f>
        <v>21000.0000000001</v>
      </c>
      <c r="P86" s="0" t="n">
        <f aca="false">(($A86-0.06)*1.5*10^6)-6000</f>
        <v>21000.0000000001</v>
      </c>
      <c r="Q86" s="0" t="n">
        <f aca="false">(($A86-0.06)*1.5*10^6)-6000</f>
        <v>21000.0000000001</v>
      </c>
      <c r="R86" s="0" t="n">
        <f aca="false">(($A86-0.06)*1.5*10^6)-6000+1*10^5</f>
        <v>121000</v>
      </c>
    </row>
    <row r="87" customFormat="false" ht="12.75" hidden="false" customHeight="false" outlineLevel="0" collapsed="false">
      <c r="A87" s="0" t="n">
        <f aca="false">A86+0.001</f>
        <v>0.0790000000000001</v>
      </c>
      <c r="B87" s="0" t="n">
        <f aca="false">NPV($B$1,C87:R87)*(1+$B$1)</f>
        <v>-269623.559025067</v>
      </c>
      <c r="C87" s="0" t="n">
        <v>-493736</v>
      </c>
      <c r="D87" s="0" t="n">
        <f aca="false">(($A87-0.06)*1.5*10^6)-6000</f>
        <v>22500.0000000001</v>
      </c>
      <c r="E87" s="0" t="n">
        <f aca="false">(($A87-0.06)*1.5*10^6)-6000</f>
        <v>22500.0000000001</v>
      </c>
      <c r="F87" s="0" t="n">
        <f aca="false">(($A87-0.06)*1.5*10^6)-6000</f>
        <v>22500.0000000001</v>
      </c>
      <c r="G87" s="0" t="n">
        <f aca="false">(($A87-0.06)*1.5*10^6)-6000</f>
        <v>22500.0000000001</v>
      </c>
      <c r="H87" s="0" t="n">
        <f aca="false">(($A87-0.06)*1.5*10^6)-6000</f>
        <v>22500.0000000001</v>
      </c>
      <c r="I87" s="0" t="n">
        <f aca="false">(($A87-0.06)*1.5*10^6)-6000</f>
        <v>22500.0000000001</v>
      </c>
      <c r="J87" s="0" t="n">
        <f aca="false">(($A87-0.06)*1.5*10^6)-6000</f>
        <v>22500.0000000001</v>
      </c>
      <c r="K87" s="0" t="n">
        <f aca="false">(($A87-0.06)*1.5*10^6)-6000</f>
        <v>22500.0000000001</v>
      </c>
      <c r="L87" s="0" t="n">
        <f aca="false">(($A87-0.06)*1.5*10^6)-6000</f>
        <v>22500.0000000001</v>
      </c>
      <c r="M87" s="0" t="n">
        <f aca="false">(($A87-0.06)*1.5*10^6)-6000</f>
        <v>22500.0000000001</v>
      </c>
      <c r="N87" s="0" t="n">
        <f aca="false">(($A87-0.06)*1.5*10^6)-6000</f>
        <v>22500.0000000001</v>
      </c>
      <c r="O87" s="0" t="n">
        <f aca="false">(($A87-0.06)*1.5*10^6)-6000</f>
        <v>22500.0000000001</v>
      </c>
      <c r="P87" s="0" t="n">
        <f aca="false">(($A87-0.06)*1.5*10^6)-6000</f>
        <v>22500.0000000001</v>
      </c>
      <c r="Q87" s="0" t="n">
        <f aca="false">(($A87-0.06)*1.5*10^6)-6000</f>
        <v>22500.0000000001</v>
      </c>
      <c r="R87" s="0" t="n">
        <f aca="false">(($A87-0.06)*1.5*10^6)-6000+1*10^5</f>
        <v>122500</v>
      </c>
    </row>
    <row r="88" customFormat="false" ht="12.75" hidden="false" customHeight="false" outlineLevel="0" collapsed="false">
      <c r="A88" s="0" t="n">
        <f aca="false">A87+0.001</f>
        <v>0.0800000000000001</v>
      </c>
      <c r="B88" s="0" t="n">
        <f aca="false">NPV($B$1,C88:R88)*(1+$B$1)</f>
        <v>-256784.340993177</v>
      </c>
      <c r="C88" s="0" t="n">
        <v>-493736</v>
      </c>
      <c r="D88" s="0" t="n">
        <f aca="false">(($A88-0.06)*1.5*10^6)-6000</f>
        <v>24000.0000000001</v>
      </c>
      <c r="E88" s="0" t="n">
        <f aca="false">(($A88-0.06)*1.5*10^6)-6000</f>
        <v>24000.0000000001</v>
      </c>
      <c r="F88" s="0" t="n">
        <f aca="false">(($A88-0.06)*1.5*10^6)-6000</f>
        <v>24000.0000000001</v>
      </c>
      <c r="G88" s="0" t="n">
        <f aca="false">(($A88-0.06)*1.5*10^6)-6000</f>
        <v>24000.0000000001</v>
      </c>
      <c r="H88" s="0" t="n">
        <f aca="false">(($A88-0.06)*1.5*10^6)-6000</f>
        <v>24000.0000000001</v>
      </c>
      <c r="I88" s="0" t="n">
        <f aca="false">(($A88-0.06)*1.5*10^6)-6000</f>
        <v>24000.0000000001</v>
      </c>
      <c r="J88" s="0" t="n">
        <f aca="false">(($A88-0.06)*1.5*10^6)-6000</f>
        <v>24000.0000000001</v>
      </c>
      <c r="K88" s="0" t="n">
        <f aca="false">(($A88-0.06)*1.5*10^6)-6000</f>
        <v>24000.0000000001</v>
      </c>
      <c r="L88" s="0" t="n">
        <f aca="false">(($A88-0.06)*1.5*10^6)-6000</f>
        <v>24000.0000000001</v>
      </c>
      <c r="M88" s="0" t="n">
        <f aca="false">(($A88-0.06)*1.5*10^6)-6000</f>
        <v>24000.0000000001</v>
      </c>
      <c r="N88" s="0" t="n">
        <f aca="false">(($A88-0.06)*1.5*10^6)-6000</f>
        <v>24000.0000000001</v>
      </c>
      <c r="O88" s="0" t="n">
        <f aca="false">(($A88-0.06)*1.5*10^6)-6000</f>
        <v>24000.0000000001</v>
      </c>
      <c r="P88" s="0" t="n">
        <f aca="false">(($A88-0.06)*1.5*10^6)-6000</f>
        <v>24000.0000000001</v>
      </c>
      <c r="Q88" s="0" t="n">
        <f aca="false">(($A88-0.06)*1.5*10^6)-6000</f>
        <v>24000.0000000001</v>
      </c>
      <c r="R88" s="0" t="n">
        <f aca="false">(($A88-0.06)*1.5*10^6)-6000+1*10^5</f>
        <v>124000</v>
      </c>
    </row>
    <row r="89" customFormat="false" ht="12.75" hidden="false" customHeight="false" outlineLevel="0" collapsed="false">
      <c r="A89" s="0" t="n">
        <f aca="false">A88+0.001</f>
        <v>0.0810000000000001</v>
      </c>
      <c r="B89" s="0" t="n">
        <f aca="false">NPV($B$1,C89:R89)*(1+$B$1)</f>
        <v>-243945.122961288</v>
      </c>
      <c r="C89" s="0" t="n">
        <v>-493736</v>
      </c>
      <c r="D89" s="0" t="n">
        <f aca="false">(($A89-0.06)*1.5*10^6)-6000</f>
        <v>25500.0000000001</v>
      </c>
      <c r="E89" s="0" t="n">
        <f aca="false">(($A89-0.06)*1.5*10^6)-6000</f>
        <v>25500.0000000001</v>
      </c>
      <c r="F89" s="0" t="n">
        <f aca="false">(($A89-0.06)*1.5*10^6)-6000</f>
        <v>25500.0000000001</v>
      </c>
      <c r="G89" s="0" t="n">
        <f aca="false">(($A89-0.06)*1.5*10^6)-6000</f>
        <v>25500.0000000001</v>
      </c>
      <c r="H89" s="0" t="n">
        <f aca="false">(($A89-0.06)*1.5*10^6)-6000</f>
        <v>25500.0000000001</v>
      </c>
      <c r="I89" s="0" t="n">
        <f aca="false">(($A89-0.06)*1.5*10^6)-6000</f>
        <v>25500.0000000001</v>
      </c>
      <c r="J89" s="0" t="n">
        <f aca="false">(($A89-0.06)*1.5*10^6)-6000</f>
        <v>25500.0000000001</v>
      </c>
      <c r="K89" s="0" t="n">
        <f aca="false">(($A89-0.06)*1.5*10^6)-6000</f>
        <v>25500.0000000001</v>
      </c>
      <c r="L89" s="0" t="n">
        <f aca="false">(($A89-0.06)*1.5*10^6)-6000</f>
        <v>25500.0000000001</v>
      </c>
      <c r="M89" s="0" t="n">
        <f aca="false">(($A89-0.06)*1.5*10^6)-6000</f>
        <v>25500.0000000001</v>
      </c>
      <c r="N89" s="0" t="n">
        <f aca="false">(($A89-0.06)*1.5*10^6)-6000</f>
        <v>25500.0000000001</v>
      </c>
      <c r="O89" s="0" t="n">
        <f aca="false">(($A89-0.06)*1.5*10^6)-6000</f>
        <v>25500.0000000001</v>
      </c>
      <c r="P89" s="0" t="n">
        <f aca="false">(($A89-0.06)*1.5*10^6)-6000</f>
        <v>25500.0000000001</v>
      </c>
      <c r="Q89" s="0" t="n">
        <f aca="false">(($A89-0.06)*1.5*10^6)-6000</f>
        <v>25500.0000000001</v>
      </c>
      <c r="R89" s="0" t="n">
        <f aca="false">(($A89-0.06)*1.5*10^6)-6000+1*10^5</f>
        <v>125500</v>
      </c>
    </row>
    <row r="90" customFormat="false" ht="12.75" hidden="false" customHeight="false" outlineLevel="0" collapsed="false">
      <c r="A90" s="0" t="n">
        <f aca="false">A89+0.001</f>
        <v>0.0820000000000001</v>
      </c>
      <c r="B90" s="0" t="n">
        <f aca="false">NPV($B$1,C90:R90)*(1+$B$1)</f>
        <v>-231105.904929398</v>
      </c>
      <c r="C90" s="0" t="n">
        <v>-493736</v>
      </c>
      <c r="D90" s="0" t="n">
        <f aca="false">(($A90-0.06)*1.5*10^6)-6000</f>
        <v>27000.0000000001</v>
      </c>
      <c r="E90" s="0" t="n">
        <f aca="false">(($A90-0.06)*1.5*10^6)-6000</f>
        <v>27000.0000000001</v>
      </c>
      <c r="F90" s="0" t="n">
        <f aca="false">(($A90-0.06)*1.5*10^6)-6000</f>
        <v>27000.0000000001</v>
      </c>
      <c r="G90" s="0" t="n">
        <f aca="false">(($A90-0.06)*1.5*10^6)-6000</f>
        <v>27000.0000000001</v>
      </c>
      <c r="H90" s="0" t="n">
        <f aca="false">(($A90-0.06)*1.5*10^6)-6000</f>
        <v>27000.0000000001</v>
      </c>
      <c r="I90" s="0" t="n">
        <f aca="false">(($A90-0.06)*1.5*10^6)-6000</f>
        <v>27000.0000000001</v>
      </c>
      <c r="J90" s="0" t="n">
        <f aca="false">(($A90-0.06)*1.5*10^6)-6000</f>
        <v>27000.0000000001</v>
      </c>
      <c r="K90" s="0" t="n">
        <f aca="false">(($A90-0.06)*1.5*10^6)-6000</f>
        <v>27000.0000000001</v>
      </c>
      <c r="L90" s="0" t="n">
        <f aca="false">(($A90-0.06)*1.5*10^6)-6000</f>
        <v>27000.0000000001</v>
      </c>
      <c r="M90" s="0" t="n">
        <f aca="false">(($A90-0.06)*1.5*10^6)-6000</f>
        <v>27000.0000000001</v>
      </c>
      <c r="N90" s="0" t="n">
        <f aca="false">(($A90-0.06)*1.5*10^6)-6000</f>
        <v>27000.0000000001</v>
      </c>
      <c r="O90" s="0" t="n">
        <f aca="false">(($A90-0.06)*1.5*10^6)-6000</f>
        <v>27000.0000000001</v>
      </c>
      <c r="P90" s="0" t="n">
        <f aca="false">(($A90-0.06)*1.5*10^6)-6000</f>
        <v>27000.0000000001</v>
      </c>
      <c r="Q90" s="0" t="n">
        <f aca="false">(($A90-0.06)*1.5*10^6)-6000</f>
        <v>27000.0000000001</v>
      </c>
      <c r="R90" s="0" t="n">
        <f aca="false">(($A90-0.06)*1.5*10^6)-6000+1*10^5</f>
        <v>127000</v>
      </c>
    </row>
    <row r="91" customFormat="false" ht="12.75" hidden="false" customHeight="false" outlineLevel="0" collapsed="false">
      <c r="A91" s="0" t="n">
        <f aca="false">A90+0.001</f>
        <v>0.0830000000000001</v>
      </c>
      <c r="B91" s="0" t="n">
        <f aca="false">NPV($B$1,C91:R91)*(1+$B$1)</f>
        <v>-218266.686897509</v>
      </c>
      <c r="C91" s="0" t="n">
        <v>-493736</v>
      </c>
      <c r="D91" s="0" t="n">
        <f aca="false">(($A91-0.06)*1.5*10^6)-6000</f>
        <v>28500.0000000001</v>
      </c>
      <c r="E91" s="0" t="n">
        <f aca="false">(($A91-0.06)*1.5*10^6)-6000</f>
        <v>28500.0000000001</v>
      </c>
      <c r="F91" s="0" t="n">
        <f aca="false">(($A91-0.06)*1.5*10^6)-6000</f>
        <v>28500.0000000001</v>
      </c>
      <c r="G91" s="0" t="n">
        <f aca="false">(($A91-0.06)*1.5*10^6)-6000</f>
        <v>28500.0000000001</v>
      </c>
      <c r="H91" s="0" t="n">
        <f aca="false">(($A91-0.06)*1.5*10^6)-6000</f>
        <v>28500.0000000001</v>
      </c>
      <c r="I91" s="0" t="n">
        <f aca="false">(($A91-0.06)*1.5*10^6)-6000</f>
        <v>28500.0000000001</v>
      </c>
      <c r="J91" s="0" t="n">
        <f aca="false">(($A91-0.06)*1.5*10^6)-6000</f>
        <v>28500.0000000001</v>
      </c>
      <c r="K91" s="0" t="n">
        <f aca="false">(($A91-0.06)*1.5*10^6)-6000</f>
        <v>28500.0000000001</v>
      </c>
      <c r="L91" s="0" t="n">
        <f aca="false">(($A91-0.06)*1.5*10^6)-6000</f>
        <v>28500.0000000001</v>
      </c>
      <c r="M91" s="0" t="n">
        <f aca="false">(($A91-0.06)*1.5*10^6)-6000</f>
        <v>28500.0000000001</v>
      </c>
      <c r="N91" s="0" t="n">
        <f aca="false">(($A91-0.06)*1.5*10^6)-6000</f>
        <v>28500.0000000001</v>
      </c>
      <c r="O91" s="0" t="n">
        <f aca="false">(($A91-0.06)*1.5*10^6)-6000</f>
        <v>28500.0000000001</v>
      </c>
      <c r="P91" s="0" t="n">
        <f aca="false">(($A91-0.06)*1.5*10^6)-6000</f>
        <v>28500.0000000001</v>
      </c>
      <c r="Q91" s="0" t="n">
        <f aca="false">(($A91-0.06)*1.5*10^6)-6000</f>
        <v>28500.0000000001</v>
      </c>
      <c r="R91" s="0" t="n">
        <f aca="false">(($A91-0.06)*1.5*10^6)-6000+1*10^5</f>
        <v>128500</v>
      </c>
    </row>
    <row r="92" customFormat="false" ht="12.75" hidden="false" customHeight="false" outlineLevel="0" collapsed="false">
      <c r="A92" s="0" t="n">
        <f aca="false">A91+0.001</f>
        <v>0.0840000000000001</v>
      </c>
      <c r="B92" s="0" t="n">
        <f aca="false">NPV($B$1,C92:R92)*(1+$B$1)</f>
        <v>-205427.468865619</v>
      </c>
      <c r="C92" s="0" t="n">
        <v>-493736</v>
      </c>
      <c r="D92" s="0" t="n">
        <f aca="false">(($A92-0.06)*1.5*10^6)-6000</f>
        <v>30000.0000000001</v>
      </c>
      <c r="E92" s="0" t="n">
        <f aca="false">(($A92-0.06)*1.5*10^6)-6000</f>
        <v>30000.0000000001</v>
      </c>
      <c r="F92" s="0" t="n">
        <f aca="false">(($A92-0.06)*1.5*10^6)-6000</f>
        <v>30000.0000000001</v>
      </c>
      <c r="G92" s="0" t="n">
        <f aca="false">(($A92-0.06)*1.5*10^6)-6000</f>
        <v>30000.0000000001</v>
      </c>
      <c r="H92" s="0" t="n">
        <f aca="false">(($A92-0.06)*1.5*10^6)-6000</f>
        <v>30000.0000000001</v>
      </c>
      <c r="I92" s="0" t="n">
        <f aca="false">(($A92-0.06)*1.5*10^6)-6000</f>
        <v>30000.0000000001</v>
      </c>
      <c r="J92" s="0" t="n">
        <f aca="false">(($A92-0.06)*1.5*10^6)-6000</f>
        <v>30000.0000000001</v>
      </c>
      <c r="K92" s="0" t="n">
        <f aca="false">(($A92-0.06)*1.5*10^6)-6000</f>
        <v>30000.0000000001</v>
      </c>
      <c r="L92" s="0" t="n">
        <f aca="false">(($A92-0.06)*1.5*10^6)-6000</f>
        <v>30000.0000000001</v>
      </c>
      <c r="M92" s="0" t="n">
        <f aca="false">(($A92-0.06)*1.5*10^6)-6000</f>
        <v>30000.0000000001</v>
      </c>
      <c r="N92" s="0" t="n">
        <f aca="false">(($A92-0.06)*1.5*10^6)-6000</f>
        <v>30000.0000000001</v>
      </c>
      <c r="O92" s="0" t="n">
        <f aca="false">(($A92-0.06)*1.5*10^6)-6000</f>
        <v>30000.0000000001</v>
      </c>
      <c r="P92" s="0" t="n">
        <f aca="false">(($A92-0.06)*1.5*10^6)-6000</f>
        <v>30000.0000000001</v>
      </c>
      <c r="Q92" s="0" t="n">
        <f aca="false">(($A92-0.06)*1.5*10^6)-6000</f>
        <v>30000.0000000001</v>
      </c>
      <c r="R92" s="0" t="n">
        <f aca="false">(($A92-0.06)*1.5*10^6)-6000+1*10^5</f>
        <v>130000</v>
      </c>
    </row>
    <row r="93" customFormat="false" ht="12.75" hidden="false" customHeight="false" outlineLevel="0" collapsed="false">
      <c r="A93" s="0" t="n">
        <f aca="false">A92+0.001</f>
        <v>0.0850000000000001</v>
      </c>
      <c r="B93" s="0" t="n">
        <f aca="false">NPV($B$1,C93:R93)*(1+$B$1)</f>
        <v>-192588.25083373</v>
      </c>
      <c r="C93" s="0" t="n">
        <v>-493736</v>
      </c>
      <c r="D93" s="0" t="n">
        <f aca="false">(($A93-0.06)*1.5*10^6)-6000</f>
        <v>31500.0000000001</v>
      </c>
      <c r="E93" s="0" t="n">
        <f aca="false">(($A93-0.06)*1.5*10^6)-6000</f>
        <v>31500.0000000001</v>
      </c>
      <c r="F93" s="0" t="n">
        <f aca="false">(($A93-0.06)*1.5*10^6)-6000</f>
        <v>31500.0000000001</v>
      </c>
      <c r="G93" s="0" t="n">
        <f aca="false">(($A93-0.06)*1.5*10^6)-6000</f>
        <v>31500.0000000001</v>
      </c>
      <c r="H93" s="0" t="n">
        <f aca="false">(($A93-0.06)*1.5*10^6)-6000</f>
        <v>31500.0000000001</v>
      </c>
      <c r="I93" s="0" t="n">
        <f aca="false">(($A93-0.06)*1.5*10^6)-6000</f>
        <v>31500.0000000001</v>
      </c>
      <c r="J93" s="0" t="n">
        <f aca="false">(($A93-0.06)*1.5*10^6)-6000</f>
        <v>31500.0000000001</v>
      </c>
      <c r="K93" s="0" t="n">
        <f aca="false">(($A93-0.06)*1.5*10^6)-6000</f>
        <v>31500.0000000001</v>
      </c>
      <c r="L93" s="0" t="n">
        <f aca="false">(($A93-0.06)*1.5*10^6)-6000</f>
        <v>31500.0000000001</v>
      </c>
      <c r="M93" s="0" t="n">
        <f aca="false">(($A93-0.06)*1.5*10^6)-6000</f>
        <v>31500.0000000001</v>
      </c>
      <c r="N93" s="0" t="n">
        <f aca="false">(($A93-0.06)*1.5*10^6)-6000</f>
        <v>31500.0000000001</v>
      </c>
      <c r="O93" s="0" t="n">
        <f aca="false">(($A93-0.06)*1.5*10^6)-6000</f>
        <v>31500.0000000001</v>
      </c>
      <c r="P93" s="0" t="n">
        <f aca="false">(($A93-0.06)*1.5*10^6)-6000</f>
        <v>31500.0000000001</v>
      </c>
      <c r="Q93" s="0" t="n">
        <f aca="false">(($A93-0.06)*1.5*10^6)-6000</f>
        <v>31500.0000000001</v>
      </c>
      <c r="R93" s="0" t="n">
        <f aca="false">(($A93-0.06)*1.5*10^6)-6000+1*10^5</f>
        <v>131500</v>
      </c>
    </row>
    <row r="94" customFormat="false" ht="12.75" hidden="false" customHeight="false" outlineLevel="0" collapsed="false">
      <c r="A94" s="0" t="n">
        <f aca="false">A93+0.001</f>
        <v>0.0860000000000001</v>
      </c>
      <c r="B94" s="0" t="n">
        <f aca="false">NPV($B$1,C94:R94)*(1+$B$1)</f>
        <v>-179749.03280184</v>
      </c>
      <c r="C94" s="0" t="n">
        <v>-493736</v>
      </c>
      <c r="D94" s="0" t="n">
        <f aca="false">(($A94-0.06)*1.5*10^6)-6000</f>
        <v>33000.0000000001</v>
      </c>
      <c r="E94" s="0" t="n">
        <f aca="false">(($A94-0.06)*1.5*10^6)-6000</f>
        <v>33000.0000000001</v>
      </c>
      <c r="F94" s="0" t="n">
        <f aca="false">(($A94-0.06)*1.5*10^6)-6000</f>
        <v>33000.0000000001</v>
      </c>
      <c r="G94" s="0" t="n">
        <f aca="false">(($A94-0.06)*1.5*10^6)-6000</f>
        <v>33000.0000000001</v>
      </c>
      <c r="H94" s="0" t="n">
        <f aca="false">(($A94-0.06)*1.5*10^6)-6000</f>
        <v>33000.0000000001</v>
      </c>
      <c r="I94" s="0" t="n">
        <f aca="false">(($A94-0.06)*1.5*10^6)-6000</f>
        <v>33000.0000000001</v>
      </c>
      <c r="J94" s="0" t="n">
        <f aca="false">(($A94-0.06)*1.5*10^6)-6000</f>
        <v>33000.0000000001</v>
      </c>
      <c r="K94" s="0" t="n">
        <f aca="false">(($A94-0.06)*1.5*10^6)-6000</f>
        <v>33000.0000000001</v>
      </c>
      <c r="L94" s="0" t="n">
        <f aca="false">(($A94-0.06)*1.5*10^6)-6000</f>
        <v>33000.0000000001</v>
      </c>
      <c r="M94" s="0" t="n">
        <f aca="false">(($A94-0.06)*1.5*10^6)-6000</f>
        <v>33000.0000000001</v>
      </c>
      <c r="N94" s="0" t="n">
        <f aca="false">(($A94-0.06)*1.5*10^6)-6000</f>
        <v>33000.0000000001</v>
      </c>
      <c r="O94" s="0" t="n">
        <f aca="false">(($A94-0.06)*1.5*10^6)-6000</f>
        <v>33000.0000000001</v>
      </c>
      <c r="P94" s="0" t="n">
        <f aca="false">(($A94-0.06)*1.5*10^6)-6000</f>
        <v>33000.0000000001</v>
      </c>
      <c r="Q94" s="0" t="n">
        <f aca="false">(($A94-0.06)*1.5*10^6)-6000</f>
        <v>33000.0000000001</v>
      </c>
      <c r="R94" s="0" t="n">
        <f aca="false">(($A94-0.06)*1.5*10^6)-6000+1*10^5</f>
        <v>133000</v>
      </c>
    </row>
    <row r="95" customFormat="false" ht="12.75" hidden="false" customHeight="false" outlineLevel="0" collapsed="false">
      <c r="A95" s="0" t="n">
        <f aca="false">A94+0.001</f>
        <v>0.0870000000000001</v>
      </c>
      <c r="B95" s="0" t="n">
        <f aca="false">NPV($B$1,C95:R95)*(1+$B$1)</f>
        <v>-166909.81476995</v>
      </c>
      <c r="C95" s="0" t="n">
        <v>-493736</v>
      </c>
      <c r="D95" s="0" t="n">
        <f aca="false">(($A95-0.06)*1.5*10^6)-6000</f>
        <v>34500.0000000001</v>
      </c>
      <c r="E95" s="0" t="n">
        <f aca="false">(($A95-0.06)*1.5*10^6)-6000</f>
        <v>34500.0000000001</v>
      </c>
      <c r="F95" s="0" t="n">
        <f aca="false">(($A95-0.06)*1.5*10^6)-6000</f>
        <v>34500.0000000001</v>
      </c>
      <c r="G95" s="0" t="n">
        <f aca="false">(($A95-0.06)*1.5*10^6)-6000</f>
        <v>34500.0000000001</v>
      </c>
      <c r="H95" s="0" t="n">
        <f aca="false">(($A95-0.06)*1.5*10^6)-6000</f>
        <v>34500.0000000001</v>
      </c>
      <c r="I95" s="0" t="n">
        <f aca="false">(($A95-0.06)*1.5*10^6)-6000</f>
        <v>34500.0000000001</v>
      </c>
      <c r="J95" s="0" t="n">
        <f aca="false">(($A95-0.06)*1.5*10^6)-6000</f>
        <v>34500.0000000001</v>
      </c>
      <c r="K95" s="0" t="n">
        <f aca="false">(($A95-0.06)*1.5*10^6)-6000</f>
        <v>34500.0000000001</v>
      </c>
      <c r="L95" s="0" t="n">
        <f aca="false">(($A95-0.06)*1.5*10^6)-6000</f>
        <v>34500.0000000001</v>
      </c>
      <c r="M95" s="0" t="n">
        <f aca="false">(($A95-0.06)*1.5*10^6)-6000</f>
        <v>34500.0000000001</v>
      </c>
      <c r="N95" s="0" t="n">
        <f aca="false">(($A95-0.06)*1.5*10^6)-6000</f>
        <v>34500.0000000001</v>
      </c>
      <c r="O95" s="0" t="n">
        <f aca="false">(($A95-0.06)*1.5*10^6)-6000</f>
        <v>34500.0000000001</v>
      </c>
      <c r="P95" s="0" t="n">
        <f aca="false">(($A95-0.06)*1.5*10^6)-6000</f>
        <v>34500.0000000001</v>
      </c>
      <c r="Q95" s="0" t="n">
        <f aca="false">(($A95-0.06)*1.5*10^6)-6000</f>
        <v>34500.0000000001</v>
      </c>
      <c r="R95" s="0" t="n">
        <f aca="false">(($A95-0.06)*1.5*10^6)-6000+1*10^5</f>
        <v>134500</v>
      </c>
    </row>
    <row r="96" customFormat="false" ht="12.75" hidden="false" customHeight="false" outlineLevel="0" collapsed="false">
      <c r="A96" s="0" t="n">
        <f aca="false">A95+0.001</f>
        <v>0.0880000000000001</v>
      </c>
      <c r="B96" s="0" t="n">
        <f aca="false">NPV($B$1,C96:R96)*(1+$B$1)</f>
        <v>-154070.596738061</v>
      </c>
      <c r="C96" s="0" t="n">
        <v>-493736</v>
      </c>
      <c r="D96" s="0" t="n">
        <f aca="false">(($A96-0.06)*1.5*10^6)-6000</f>
        <v>36000.0000000001</v>
      </c>
      <c r="E96" s="0" t="n">
        <f aca="false">(($A96-0.06)*1.5*10^6)-6000</f>
        <v>36000.0000000001</v>
      </c>
      <c r="F96" s="0" t="n">
        <f aca="false">(($A96-0.06)*1.5*10^6)-6000</f>
        <v>36000.0000000001</v>
      </c>
      <c r="G96" s="0" t="n">
        <f aca="false">(($A96-0.06)*1.5*10^6)-6000</f>
        <v>36000.0000000001</v>
      </c>
      <c r="H96" s="0" t="n">
        <f aca="false">(($A96-0.06)*1.5*10^6)-6000</f>
        <v>36000.0000000001</v>
      </c>
      <c r="I96" s="0" t="n">
        <f aca="false">(($A96-0.06)*1.5*10^6)-6000</f>
        <v>36000.0000000001</v>
      </c>
      <c r="J96" s="0" t="n">
        <f aca="false">(($A96-0.06)*1.5*10^6)-6000</f>
        <v>36000.0000000001</v>
      </c>
      <c r="K96" s="0" t="n">
        <f aca="false">(($A96-0.06)*1.5*10^6)-6000</f>
        <v>36000.0000000001</v>
      </c>
      <c r="L96" s="0" t="n">
        <f aca="false">(($A96-0.06)*1.5*10^6)-6000</f>
        <v>36000.0000000001</v>
      </c>
      <c r="M96" s="0" t="n">
        <f aca="false">(($A96-0.06)*1.5*10^6)-6000</f>
        <v>36000.0000000001</v>
      </c>
      <c r="N96" s="0" t="n">
        <f aca="false">(($A96-0.06)*1.5*10^6)-6000</f>
        <v>36000.0000000001</v>
      </c>
      <c r="O96" s="0" t="n">
        <f aca="false">(($A96-0.06)*1.5*10^6)-6000</f>
        <v>36000.0000000001</v>
      </c>
      <c r="P96" s="0" t="n">
        <f aca="false">(($A96-0.06)*1.5*10^6)-6000</f>
        <v>36000.0000000001</v>
      </c>
      <c r="Q96" s="0" t="n">
        <f aca="false">(($A96-0.06)*1.5*10^6)-6000</f>
        <v>36000.0000000001</v>
      </c>
      <c r="R96" s="0" t="n">
        <f aca="false">(($A96-0.06)*1.5*10^6)-6000+1*10^5</f>
        <v>136000</v>
      </c>
    </row>
    <row r="97" customFormat="false" ht="12.75" hidden="false" customHeight="false" outlineLevel="0" collapsed="false">
      <c r="A97" s="0" t="n">
        <f aca="false">A96+0.001</f>
        <v>0.0890000000000001</v>
      </c>
      <c r="B97" s="0" t="n">
        <f aca="false">NPV($B$1,C97:R97)*(1+$B$1)</f>
        <v>-141231.378706171</v>
      </c>
      <c r="C97" s="0" t="n">
        <v>-493736</v>
      </c>
      <c r="D97" s="0" t="n">
        <f aca="false">(($A97-0.06)*1.5*10^6)-6000</f>
        <v>37500.0000000001</v>
      </c>
      <c r="E97" s="0" t="n">
        <f aca="false">(($A97-0.06)*1.5*10^6)-6000</f>
        <v>37500.0000000001</v>
      </c>
      <c r="F97" s="0" t="n">
        <f aca="false">(($A97-0.06)*1.5*10^6)-6000</f>
        <v>37500.0000000001</v>
      </c>
      <c r="G97" s="0" t="n">
        <f aca="false">(($A97-0.06)*1.5*10^6)-6000</f>
        <v>37500.0000000001</v>
      </c>
      <c r="H97" s="0" t="n">
        <f aca="false">(($A97-0.06)*1.5*10^6)-6000</f>
        <v>37500.0000000001</v>
      </c>
      <c r="I97" s="0" t="n">
        <f aca="false">(($A97-0.06)*1.5*10^6)-6000</f>
        <v>37500.0000000001</v>
      </c>
      <c r="J97" s="0" t="n">
        <f aca="false">(($A97-0.06)*1.5*10^6)-6000</f>
        <v>37500.0000000001</v>
      </c>
      <c r="K97" s="0" t="n">
        <f aca="false">(($A97-0.06)*1.5*10^6)-6000</f>
        <v>37500.0000000001</v>
      </c>
      <c r="L97" s="0" t="n">
        <f aca="false">(($A97-0.06)*1.5*10^6)-6000</f>
        <v>37500.0000000001</v>
      </c>
      <c r="M97" s="0" t="n">
        <f aca="false">(($A97-0.06)*1.5*10^6)-6000</f>
        <v>37500.0000000001</v>
      </c>
      <c r="N97" s="0" t="n">
        <f aca="false">(($A97-0.06)*1.5*10^6)-6000</f>
        <v>37500.0000000001</v>
      </c>
      <c r="O97" s="0" t="n">
        <f aca="false">(($A97-0.06)*1.5*10^6)-6000</f>
        <v>37500.0000000001</v>
      </c>
      <c r="P97" s="0" t="n">
        <f aca="false">(($A97-0.06)*1.5*10^6)-6000</f>
        <v>37500.0000000001</v>
      </c>
      <c r="Q97" s="0" t="n">
        <f aca="false">(($A97-0.06)*1.5*10^6)-6000</f>
        <v>37500.0000000001</v>
      </c>
      <c r="R97" s="0" t="n">
        <f aca="false">(($A97-0.06)*1.5*10^6)-6000+1*10^5</f>
        <v>137500</v>
      </c>
    </row>
    <row r="98" customFormat="false" ht="12.75" hidden="false" customHeight="false" outlineLevel="0" collapsed="false">
      <c r="A98" s="0" t="n">
        <f aca="false">A97+0.001</f>
        <v>0.0900000000000001</v>
      </c>
      <c r="B98" s="0" t="n">
        <f aca="false">NPV($B$1,C98:R98)*(1+$B$1)</f>
        <v>-128392.160674282</v>
      </c>
      <c r="C98" s="0" t="n">
        <v>-493736</v>
      </c>
      <c r="D98" s="0" t="n">
        <f aca="false">(($A98-0.06)*1.5*10^6)-6000</f>
        <v>39000.0000000001</v>
      </c>
      <c r="E98" s="0" t="n">
        <f aca="false">(($A98-0.06)*1.5*10^6)-6000</f>
        <v>39000.0000000001</v>
      </c>
      <c r="F98" s="0" t="n">
        <f aca="false">(($A98-0.06)*1.5*10^6)-6000</f>
        <v>39000.0000000001</v>
      </c>
      <c r="G98" s="0" t="n">
        <f aca="false">(($A98-0.06)*1.5*10^6)-6000</f>
        <v>39000.0000000001</v>
      </c>
      <c r="H98" s="0" t="n">
        <f aca="false">(($A98-0.06)*1.5*10^6)-6000</f>
        <v>39000.0000000001</v>
      </c>
      <c r="I98" s="0" t="n">
        <f aca="false">(($A98-0.06)*1.5*10^6)-6000</f>
        <v>39000.0000000001</v>
      </c>
      <c r="J98" s="0" t="n">
        <f aca="false">(($A98-0.06)*1.5*10^6)-6000</f>
        <v>39000.0000000001</v>
      </c>
      <c r="K98" s="0" t="n">
        <f aca="false">(($A98-0.06)*1.5*10^6)-6000</f>
        <v>39000.0000000001</v>
      </c>
      <c r="L98" s="0" t="n">
        <f aca="false">(($A98-0.06)*1.5*10^6)-6000</f>
        <v>39000.0000000001</v>
      </c>
      <c r="M98" s="0" t="n">
        <f aca="false">(($A98-0.06)*1.5*10^6)-6000</f>
        <v>39000.0000000001</v>
      </c>
      <c r="N98" s="0" t="n">
        <f aca="false">(($A98-0.06)*1.5*10^6)-6000</f>
        <v>39000.0000000001</v>
      </c>
      <c r="O98" s="0" t="n">
        <f aca="false">(($A98-0.06)*1.5*10^6)-6000</f>
        <v>39000.0000000001</v>
      </c>
      <c r="P98" s="0" t="n">
        <f aca="false">(($A98-0.06)*1.5*10^6)-6000</f>
        <v>39000.0000000001</v>
      </c>
      <c r="Q98" s="0" t="n">
        <f aca="false">(($A98-0.06)*1.5*10^6)-6000</f>
        <v>39000.0000000001</v>
      </c>
      <c r="R98" s="0" t="n">
        <f aca="false">(($A98-0.06)*1.5*10^6)-6000+1*10^5</f>
        <v>139000</v>
      </c>
    </row>
    <row r="99" customFormat="false" ht="12.75" hidden="false" customHeight="false" outlineLevel="0" collapsed="false">
      <c r="A99" s="0" t="n">
        <f aca="false">A98+0.001</f>
        <v>0.0910000000000001</v>
      </c>
      <c r="B99" s="0" t="n">
        <f aca="false">NPV($B$1,C99:R99)*(1+$B$1)</f>
        <v>-115552.942642392</v>
      </c>
      <c r="C99" s="0" t="n">
        <v>-493736</v>
      </c>
      <c r="D99" s="0" t="n">
        <f aca="false">(($A99-0.06)*1.5*10^6)-6000</f>
        <v>40500.0000000001</v>
      </c>
      <c r="E99" s="0" t="n">
        <f aca="false">(($A99-0.06)*1.5*10^6)-6000</f>
        <v>40500.0000000001</v>
      </c>
      <c r="F99" s="0" t="n">
        <f aca="false">(($A99-0.06)*1.5*10^6)-6000</f>
        <v>40500.0000000001</v>
      </c>
      <c r="G99" s="0" t="n">
        <f aca="false">(($A99-0.06)*1.5*10^6)-6000</f>
        <v>40500.0000000001</v>
      </c>
      <c r="H99" s="0" t="n">
        <f aca="false">(($A99-0.06)*1.5*10^6)-6000</f>
        <v>40500.0000000001</v>
      </c>
      <c r="I99" s="0" t="n">
        <f aca="false">(($A99-0.06)*1.5*10^6)-6000</f>
        <v>40500.0000000001</v>
      </c>
      <c r="J99" s="0" t="n">
        <f aca="false">(($A99-0.06)*1.5*10^6)-6000</f>
        <v>40500.0000000001</v>
      </c>
      <c r="K99" s="0" t="n">
        <f aca="false">(($A99-0.06)*1.5*10^6)-6000</f>
        <v>40500.0000000001</v>
      </c>
      <c r="L99" s="0" t="n">
        <f aca="false">(($A99-0.06)*1.5*10^6)-6000</f>
        <v>40500.0000000001</v>
      </c>
      <c r="M99" s="0" t="n">
        <f aca="false">(($A99-0.06)*1.5*10^6)-6000</f>
        <v>40500.0000000001</v>
      </c>
      <c r="N99" s="0" t="n">
        <f aca="false">(($A99-0.06)*1.5*10^6)-6000</f>
        <v>40500.0000000001</v>
      </c>
      <c r="O99" s="0" t="n">
        <f aca="false">(($A99-0.06)*1.5*10^6)-6000</f>
        <v>40500.0000000001</v>
      </c>
      <c r="P99" s="0" t="n">
        <f aca="false">(($A99-0.06)*1.5*10^6)-6000</f>
        <v>40500.0000000001</v>
      </c>
      <c r="Q99" s="0" t="n">
        <f aca="false">(($A99-0.06)*1.5*10^6)-6000</f>
        <v>40500.0000000001</v>
      </c>
      <c r="R99" s="0" t="n">
        <f aca="false">(($A99-0.06)*1.5*10^6)-6000+1*10^5</f>
        <v>140500</v>
      </c>
    </row>
    <row r="100" customFormat="false" ht="12.75" hidden="false" customHeight="false" outlineLevel="0" collapsed="false">
      <c r="A100" s="0" t="n">
        <f aca="false">A99+0.001</f>
        <v>0.0920000000000001</v>
      </c>
      <c r="B100" s="0" t="n">
        <f aca="false">NPV($B$1,C100:R100)*(1+$B$1)</f>
        <v>-102713.724610503</v>
      </c>
      <c r="C100" s="0" t="n">
        <v>-493736</v>
      </c>
      <c r="D100" s="0" t="n">
        <f aca="false">(($A100-0.06)*1.5*10^6)-6000</f>
        <v>42000.0000000001</v>
      </c>
      <c r="E100" s="0" t="n">
        <f aca="false">(($A100-0.06)*1.5*10^6)-6000</f>
        <v>42000.0000000001</v>
      </c>
      <c r="F100" s="0" t="n">
        <f aca="false">(($A100-0.06)*1.5*10^6)-6000</f>
        <v>42000.0000000001</v>
      </c>
      <c r="G100" s="0" t="n">
        <f aca="false">(($A100-0.06)*1.5*10^6)-6000</f>
        <v>42000.0000000001</v>
      </c>
      <c r="H100" s="0" t="n">
        <f aca="false">(($A100-0.06)*1.5*10^6)-6000</f>
        <v>42000.0000000001</v>
      </c>
      <c r="I100" s="0" t="n">
        <f aca="false">(($A100-0.06)*1.5*10^6)-6000</f>
        <v>42000.0000000001</v>
      </c>
      <c r="J100" s="0" t="n">
        <f aca="false">(($A100-0.06)*1.5*10^6)-6000</f>
        <v>42000.0000000001</v>
      </c>
      <c r="K100" s="0" t="n">
        <f aca="false">(($A100-0.06)*1.5*10^6)-6000</f>
        <v>42000.0000000001</v>
      </c>
      <c r="L100" s="0" t="n">
        <f aca="false">(($A100-0.06)*1.5*10^6)-6000</f>
        <v>42000.0000000001</v>
      </c>
      <c r="M100" s="0" t="n">
        <f aca="false">(($A100-0.06)*1.5*10^6)-6000</f>
        <v>42000.0000000001</v>
      </c>
      <c r="N100" s="0" t="n">
        <f aca="false">(($A100-0.06)*1.5*10^6)-6000</f>
        <v>42000.0000000001</v>
      </c>
      <c r="O100" s="0" t="n">
        <f aca="false">(($A100-0.06)*1.5*10^6)-6000</f>
        <v>42000.0000000001</v>
      </c>
      <c r="P100" s="0" t="n">
        <f aca="false">(($A100-0.06)*1.5*10^6)-6000</f>
        <v>42000.0000000001</v>
      </c>
      <c r="Q100" s="0" t="n">
        <f aca="false">(($A100-0.06)*1.5*10^6)-6000</f>
        <v>42000.0000000001</v>
      </c>
      <c r="R100" s="0" t="n">
        <f aca="false">(($A100-0.06)*1.5*10^6)-6000+1*10^5</f>
        <v>142000</v>
      </c>
    </row>
    <row r="101" customFormat="false" ht="12.75" hidden="false" customHeight="false" outlineLevel="0" collapsed="false">
      <c r="A101" s="0" t="n">
        <f aca="false">A100+0.001</f>
        <v>0.0930000000000001</v>
      </c>
      <c r="B101" s="0" t="n">
        <f aca="false">NPV($B$1,C101:R101)*(1+$B$1)</f>
        <v>-89874.506578613</v>
      </c>
      <c r="C101" s="0" t="n">
        <v>-493736</v>
      </c>
      <c r="D101" s="0" t="n">
        <f aca="false">(($A101-0.06)*1.5*10^6)-6000</f>
        <v>43500.0000000001</v>
      </c>
      <c r="E101" s="0" t="n">
        <f aca="false">(($A101-0.06)*1.5*10^6)-6000</f>
        <v>43500.0000000001</v>
      </c>
      <c r="F101" s="0" t="n">
        <f aca="false">(($A101-0.06)*1.5*10^6)-6000</f>
        <v>43500.0000000001</v>
      </c>
      <c r="G101" s="0" t="n">
        <f aca="false">(($A101-0.06)*1.5*10^6)-6000</f>
        <v>43500.0000000001</v>
      </c>
      <c r="H101" s="0" t="n">
        <f aca="false">(($A101-0.06)*1.5*10^6)-6000</f>
        <v>43500.0000000001</v>
      </c>
      <c r="I101" s="0" t="n">
        <f aca="false">(($A101-0.06)*1.5*10^6)-6000</f>
        <v>43500.0000000001</v>
      </c>
      <c r="J101" s="0" t="n">
        <f aca="false">(($A101-0.06)*1.5*10^6)-6000</f>
        <v>43500.0000000001</v>
      </c>
      <c r="K101" s="0" t="n">
        <f aca="false">(($A101-0.06)*1.5*10^6)-6000</f>
        <v>43500.0000000001</v>
      </c>
      <c r="L101" s="0" t="n">
        <f aca="false">(($A101-0.06)*1.5*10^6)-6000</f>
        <v>43500.0000000001</v>
      </c>
      <c r="M101" s="0" t="n">
        <f aca="false">(($A101-0.06)*1.5*10^6)-6000</f>
        <v>43500.0000000001</v>
      </c>
      <c r="N101" s="0" t="n">
        <f aca="false">(($A101-0.06)*1.5*10^6)-6000</f>
        <v>43500.0000000001</v>
      </c>
      <c r="O101" s="0" t="n">
        <f aca="false">(($A101-0.06)*1.5*10^6)-6000</f>
        <v>43500.0000000001</v>
      </c>
      <c r="P101" s="0" t="n">
        <f aca="false">(($A101-0.06)*1.5*10^6)-6000</f>
        <v>43500.0000000001</v>
      </c>
      <c r="Q101" s="0" t="n">
        <f aca="false">(($A101-0.06)*1.5*10^6)-6000</f>
        <v>43500.0000000001</v>
      </c>
      <c r="R101" s="0" t="n">
        <f aca="false">(($A101-0.06)*1.5*10^6)-6000+1*10^5</f>
        <v>143500</v>
      </c>
    </row>
    <row r="102" customFormat="false" ht="12.75" hidden="false" customHeight="false" outlineLevel="0" collapsed="false">
      <c r="A102" s="0" t="n">
        <f aca="false">A101+0.001</f>
        <v>0.0940000000000001</v>
      </c>
      <c r="B102" s="0" t="n">
        <f aca="false">NPV($B$1,C102:R102)*(1+$B$1)</f>
        <v>-77035.2885467235</v>
      </c>
      <c r="C102" s="0" t="n">
        <v>-493736</v>
      </c>
      <c r="D102" s="0" t="n">
        <f aca="false">(($A102-0.06)*1.5*10^6)-6000</f>
        <v>45000.0000000001</v>
      </c>
      <c r="E102" s="0" t="n">
        <f aca="false">(($A102-0.06)*1.5*10^6)-6000</f>
        <v>45000.0000000001</v>
      </c>
      <c r="F102" s="0" t="n">
        <f aca="false">(($A102-0.06)*1.5*10^6)-6000</f>
        <v>45000.0000000001</v>
      </c>
      <c r="G102" s="0" t="n">
        <f aca="false">(($A102-0.06)*1.5*10^6)-6000</f>
        <v>45000.0000000001</v>
      </c>
      <c r="H102" s="0" t="n">
        <f aca="false">(($A102-0.06)*1.5*10^6)-6000</f>
        <v>45000.0000000001</v>
      </c>
      <c r="I102" s="0" t="n">
        <f aca="false">(($A102-0.06)*1.5*10^6)-6000</f>
        <v>45000.0000000001</v>
      </c>
      <c r="J102" s="0" t="n">
        <f aca="false">(($A102-0.06)*1.5*10^6)-6000</f>
        <v>45000.0000000001</v>
      </c>
      <c r="K102" s="0" t="n">
        <f aca="false">(($A102-0.06)*1.5*10^6)-6000</f>
        <v>45000.0000000001</v>
      </c>
      <c r="L102" s="0" t="n">
        <f aca="false">(($A102-0.06)*1.5*10^6)-6000</f>
        <v>45000.0000000001</v>
      </c>
      <c r="M102" s="0" t="n">
        <f aca="false">(($A102-0.06)*1.5*10^6)-6000</f>
        <v>45000.0000000001</v>
      </c>
      <c r="N102" s="0" t="n">
        <f aca="false">(($A102-0.06)*1.5*10^6)-6000</f>
        <v>45000.0000000001</v>
      </c>
      <c r="O102" s="0" t="n">
        <f aca="false">(($A102-0.06)*1.5*10^6)-6000</f>
        <v>45000.0000000001</v>
      </c>
      <c r="P102" s="0" t="n">
        <f aca="false">(($A102-0.06)*1.5*10^6)-6000</f>
        <v>45000.0000000001</v>
      </c>
      <c r="Q102" s="0" t="n">
        <f aca="false">(($A102-0.06)*1.5*10^6)-6000</f>
        <v>45000.0000000001</v>
      </c>
      <c r="R102" s="0" t="n">
        <f aca="false">(($A102-0.06)*1.5*10^6)-6000+1*10^5</f>
        <v>145000</v>
      </c>
    </row>
    <row r="103" customFormat="false" ht="12.75" hidden="false" customHeight="false" outlineLevel="0" collapsed="false">
      <c r="A103" s="0" t="n">
        <f aca="false">A102+0.001</f>
        <v>0.0950000000000001</v>
      </c>
      <c r="B103" s="0" t="n">
        <f aca="false">NPV($B$1,C103:R103)*(1+$B$1)</f>
        <v>-64196.0705148339</v>
      </c>
      <c r="C103" s="0" t="n">
        <v>-493736</v>
      </c>
      <c r="D103" s="0" t="n">
        <f aca="false">(($A103-0.06)*1.5*10^6)-6000</f>
        <v>46500.0000000001</v>
      </c>
      <c r="E103" s="0" t="n">
        <f aca="false">(($A103-0.06)*1.5*10^6)-6000</f>
        <v>46500.0000000001</v>
      </c>
      <c r="F103" s="0" t="n">
        <f aca="false">(($A103-0.06)*1.5*10^6)-6000</f>
        <v>46500.0000000001</v>
      </c>
      <c r="G103" s="0" t="n">
        <f aca="false">(($A103-0.06)*1.5*10^6)-6000</f>
        <v>46500.0000000001</v>
      </c>
      <c r="H103" s="0" t="n">
        <f aca="false">(($A103-0.06)*1.5*10^6)-6000</f>
        <v>46500.0000000001</v>
      </c>
      <c r="I103" s="0" t="n">
        <f aca="false">(($A103-0.06)*1.5*10^6)-6000</f>
        <v>46500.0000000001</v>
      </c>
      <c r="J103" s="0" t="n">
        <f aca="false">(($A103-0.06)*1.5*10^6)-6000</f>
        <v>46500.0000000001</v>
      </c>
      <c r="K103" s="0" t="n">
        <f aca="false">(($A103-0.06)*1.5*10^6)-6000</f>
        <v>46500.0000000001</v>
      </c>
      <c r="L103" s="0" t="n">
        <f aca="false">(($A103-0.06)*1.5*10^6)-6000</f>
        <v>46500.0000000001</v>
      </c>
      <c r="M103" s="0" t="n">
        <f aca="false">(($A103-0.06)*1.5*10^6)-6000</f>
        <v>46500.0000000001</v>
      </c>
      <c r="N103" s="0" t="n">
        <f aca="false">(($A103-0.06)*1.5*10^6)-6000</f>
        <v>46500.0000000001</v>
      </c>
      <c r="O103" s="0" t="n">
        <f aca="false">(($A103-0.06)*1.5*10^6)-6000</f>
        <v>46500.0000000001</v>
      </c>
      <c r="P103" s="0" t="n">
        <f aca="false">(($A103-0.06)*1.5*10^6)-6000</f>
        <v>46500.0000000001</v>
      </c>
      <c r="Q103" s="0" t="n">
        <f aca="false">(($A103-0.06)*1.5*10^6)-6000</f>
        <v>46500.0000000001</v>
      </c>
      <c r="R103" s="0" t="n">
        <f aca="false">(($A103-0.06)*1.5*10^6)-6000+1*10^5</f>
        <v>146500</v>
      </c>
    </row>
    <row r="104" customFormat="false" ht="12.75" hidden="false" customHeight="false" outlineLevel="0" collapsed="false">
      <c r="A104" s="0" t="n">
        <f aca="false">A103+0.001</f>
        <v>0.0960000000000001</v>
      </c>
      <c r="B104" s="0" t="n">
        <f aca="false">NPV($B$1,C104:R104)*(1+$B$1)</f>
        <v>-51356.8524829444</v>
      </c>
      <c r="C104" s="0" t="n">
        <v>-493736</v>
      </c>
      <c r="D104" s="0" t="n">
        <f aca="false">(($A104-0.06)*1.5*10^6)-6000</f>
        <v>48000.0000000001</v>
      </c>
      <c r="E104" s="0" t="n">
        <f aca="false">(($A104-0.06)*1.5*10^6)-6000</f>
        <v>48000.0000000001</v>
      </c>
      <c r="F104" s="0" t="n">
        <f aca="false">(($A104-0.06)*1.5*10^6)-6000</f>
        <v>48000.0000000001</v>
      </c>
      <c r="G104" s="0" t="n">
        <f aca="false">(($A104-0.06)*1.5*10^6)-6000</f>
        <v>48000.0000000001</v>
      </c>
      <c r="H104" s="0" t="n">
        <f aca="false">(($A104-0.06)*1.5*10^6)-6000</f>
        <v>48000.0000000001</v>
      </c>
      <c r="I104" s="0" t="n">
        <f aca="false">(($A104-0.06)*1.5*10^6)-6000</f>
        <v>48000.0000000001</v>
      </c>
      <c r="J104" s="0" t="n">
        <f aca="false">(($A104-0.06)*1.5*10^6)-6000</f>
        <v>48000.0000000001</v>
      </c>
      <c r="K104" s="0" t="n">
        <f aca="false">(($A104-0.06)*1.5*10^6)-6000</f>
        <v>48000.0000000001</v>
      </c>
      <c r="L104" s="0" t="n">
        <f aca="false">(($A104-0.06)*1.5*10^6)-6000</f>
        <v>48000.0000000001</v>
      </c>
      <c r="M104" s="0" t="n">
        <f aca="false">(($A104-0.06)*1.5*10^6)-6000</f>
        <v>48000.0000000001</v>
      </c>
      <c r="N104" s="0" t="n">
        <f aca="false">(($A104-0.06)*1.5*10^6)-6000</f>
        <v>48000.0000000001</v>
      </c>
      <c r="O104" s="0" t="n">
        <f aca="false">(($A104-0.06)*1.5*10^6)-6000</f>
        <v>48000.0000000001</v>
      </c>
      <c r="P104" s="0" t="n">
        <f aca="false">(($A104-0.06)*1.5*10^6)-6000</f>
        <v>48000.0000000001</v>
      </c>
      <c r="Q104" s="0" t="n">
        <f aca="false">(($A104-0.06)*1.5*10^6)-6000</f>
        <v>48000.0000000001</v>
      </c>
      <c r="R104" s="0" t="n">
        <f aca="false">(($A104-0.06)*1.5*10^6)-6000+1*10^5</f>
        <v>148000</v>
      </c>
    </row>
    <row r="105" customFormat="false" ht="12.75" hidden="false" customHeight="false" outlineLevel="0" collapsed="false">
      <c r="A105" s="0" t="n">
        <f aca="false">A104+0.001</f>
        <v>0.0970000000000001</v>
      </c>
      <c r="B105" s="0" t="n">
        <f aca="false">NPV($B$1,C105:R105)*(1+$B$1)</f>
        <v>-38517.6344510548</v>
      </c>
      <c r="C105" s="0" t="n">
        <v>-493736</v>
      </c>
      <c r="D105" s="0" t="n">
        <f aca="false">(($A105-0.06)*1.5*10^6)-6000</f>
        <v>49500.0000000001</v>
      </c>
      <c r="E105" s="0" t="n">
        <f aca="false">(($A105-0.06)*1.5*10^6)-6000</f>
        <v>49500.0000000001</v>
      </c>
      <c r="F105" s="0" t="n">
        <f aca="false">(($A105-0.06)*1.5*10^6)-6000</f>
        <v>49500.0000000001</v>
      </c>
      <c r="G105" s="0" t="n">
        <f aca="false">(($A105-0.06)*1.5*10^6)-6000</f>
        <v>49500.0000000001</v>
      </c>
      <c r="H105" s="0" t="n">
        <f aca="false">(($A105-0.06)*1.5*10^6)-6000</f>
        <v>49500.0000000001</v>
      </c>
      <c r="I105" s="0" t="n">
        <f aca="false">(($A105-0.06)*1.5*10^6)-6000</f>
        <v>49500.0000000001</v>
      </c>
      <c r="J105" s="0" t="n">
        <f aca="false">(($A105-0.06)*1.5*10^6)-6000</f>
        <v>49500.0000000001</v>
      </c>
      <c r="K105" s="0" t="n">
        <f aca="false">(($A105-0.06)*1.5*10^6)-6000</f>
        <v>49500.0000000001</v>
      </c>
      <c r="L105" s="0" t="n">
        <f aca="false">(($A105-0.06)*1.5*10^6)-6000</f>
        <v>49500.0000000001</v>
      </c>
      <c r="M105" s="0" t="n">
        <f aca="false">(($A105-0.06)*1.5*10^6)-6000</f>
        <v>49500.0000000001</v>
      </c>
      <c r="N105" s="0" t="n">
        <f aca="false">(($A105-0.06)*1.5*10^6)-6000</f>
        <v>49500.0000000001</v>
      </c>
      <c r="O105" s="0" t="n">
        <f aca="false">(($A105-0.06)*1.5*10^6)-6000</f>
        <v>49500.0000000001</v>
      </c>
      <c r="P105" s="0" t="n">
        <f aca="false">(($A105-0.06)*1.5*10^6)-6000</f>
        <v>49500.0000000001</v>
      </c>
      <c r="Q105" s="0" t="n">
        <f aca="false">(($A105-0.06)*1.5*10^6)-6000</f>
        <v>49500.0000000001</v>
      </c>
      <c r="R105" s="0" t="n">
        <f aca="false">(($A105-0.06)*1.5*10^6)-6000+1*10^5</f>
        <v>149500</v>
      </c>
    </row>
    <row r="106" customFormat="false" ht="12.75" hidden="false" customHeight="false" outlineLevel="0" collapsed="false">
      <c r="A106" s="0" t="n">
        <f aca="false">A105+0.001</f>
        <v>0.0980000000000001</v>
      </c>
      <c r="B106" s="0" t="n">
        <f aca="false">NPV($B$1,C106:R106)*(1+$B$1)</f>
        <v>-25678.4164191652</v>
      </c>
      <c r="C106" s="0" t="n">
        <v>-493736</v>
      </c>
      <c r="D106" s="0" t="n">
        <f aca="false">(($A106-0.06)*1.5*10^6)-6000</f>
        <v>51000.0000000001</v>
      </c>
      <c r="E106" s="0" t="n">
        <f aca="false">(($A106-0.06)*1.5*10^6)-6000</f>
        <v>51000.0000000001</v>
      </c>
      <c r="F106" s="0" t="n">
        <f aca="false">(($A106-0.06)*1.5*10^6)-6000</f>
        <v>51000.0000000001</v>
      </c>
      <c r="G106" s="0" t="n">
        <f aca="false">(($A106-0.06)*1.5*10^6)-6000</f>
        <v>51000.0000000001</v>
      </c>
      <c r="H106" s="0" t="n">
        <f aca="false">(($A106-0.06)*1.5*10^6)-6000</f>
        <v>51000.0000000001</v>
      </c>
      <c r="I106" s="0" t="n">
        <f aca="false">(($A106-0.06)*1.5*10^6)-6000</f>
        <v>51000.0000000001</v>
      </c>
      <c r="J106" s="0" t="n">
        <f aca="false">(($A106-0.06)*1.5*10^6)-6000</f>
        <v>51000.0000000001</v>
      </c>
      <c r="K106" s="0" t="n">
        <f aca="false">(($A106-0.06)*1.5*10^6)-6000</f>
        <v>51000.0000000001</v>
      </c>
      <c r="L106" s="0" t="n">
        <f aca="false">(($A106-0.06)*1.5*10^6)-6000</f>
        <v>51000.0000000001</v>
      </c>
      <c r="M106" s="0" t="n">
        <f aca="false">(($A106-0.06)*1.5*10^6)-6000</f>
        <v>51000.0000000001</v>
      </c>
      <c r="N106" s="0" t="n">
        <f aca="false">(($A106-0.06)*1.5*10^6)-6000</f>
        <v>51000.0000000001</v>
      </c>
      <c r="O106" s="0" t="n">
        <f aca="false">(($A106-0.06)*1.5*10^6)-6000</f>
        <v>51000.0000000001</v>
      </c>
      <c r="P106" s="0" t="n">
        <f aca="false">(($A106-0.06)*1.5*10^6)-6000</f>
        <v>51000.0000000001</v>
      </c>
      <c r="Q106" s="0" t="n">
        <f aca="false">(($A106-0.06)*1.5*10^6)-6000</f>
        <v>51000.0000000001</v>
      </c>
      <c r="R106" s="0" t="n">
        <f aca="false">(($A106-0.06)*1.5*10^6)-6000+1*10^5</f>
        <v>151000</v>
      </c>
    </row>
    <row r="107" customFormat="false" ht="12.75" hidden="false" customHeight="false" outlineLevel="0" collapsed="false">
      <c r="A107" s="0" t="n">
        <f aca="false">A106+0.001</f>
        <v>0.0990000000000001</v>
      </c>
      <c r="B107" s="0" t="n">
        <f aca="false">NPV($B$1,C107:R107)*(1+$B$1)</f>
        <v>-12839.1983872756</v>
      </c>
      <c r="C107" s="0" t="n">
        <v>-493736</v>
      </c>
      <c r="D107" s="0" t="n">
        <f aca="false">(($A107-0.06)*1.5*10^6)-6000</f>
        <v>52500.0000000001</v>
      </c>
      <c r="E107" s="0" t="n">
        <f aca="false">(($A107-0.06)*1.5*10^6)-6000</f>
        <v>52500.0000000001</v>
      </c>
      <c r="F107" s="0" t="n">
        <f aca="false">(($A107-0.06)*1.5*10^6)-6000</f>
        <v>52500.0000000001</v>
      </c>
      <c r="G107" s="0" t="n">
        <f aca="false">(($A107-0.06)*1.5*10^6)-6000</f>
        <v>52500.0000000001</v>
      </c>
      <c r="H107" s="0" t="n">
        <f aca="false">(($A107-0.06)*1.5*10^6)-6000</f>
        <v>52500.0000000001</v>
      </c>
      <c r="I107" s="0" t="n">
        <f aca="false">(($A107-0.06)*1.5*10^6)-6000</f>
        <v>52500.0000000001</v>
      </c>
      <c r="J107" s="0" t="n">
        <f aca="false">(($A107-0.06)*1.5*10^6)-6000</f>
        <v>52500.0000000001</v>
      </c>
      <c r="K107" s="0" t="n">
        <f aca="false">(($A107-0.06)*1.5*10^6)-6000</f>
        <v>52500.0000000001</v>
      </c>
      <c r="L107" s="0" t="n">
        <f aca="false">(($A107-0.06)*1.5*10^6)-6000</f>
        <v>52500.0000000001</v>
      </c>
      <c r="M107" s="0" t="n">
        <f aca="false">(($A107-0.06)*1.5*10^6)-6000</f>
        <v>52500.0000000001</v>
      </c>
      <c r="N107" s="0" t="n">
        <f aca="false">(($A107-0.06)*1.5*10^6)-6000</f>
        <v>52500.0000000001</v>
      </c>
      <c r="O107" s="0" t="n">
        <f aca="false">(($A107-0.06)*1.5*10^6)-6000</f>
        <v>52500.0000000001</v>
      </c>
      <c r="P107" s="0" t="n">
        <f aca="false">(($A107-0.06)*1.5*10^6)-6000</f>
        <v>52500.0000000001</v>
      </c>
      <c r="Q107" s="0" t="n">
        <f aca="false">(($A107-0.06)*1.5*10^6)-6000</f>
        <v>52500.0000000001</v>
      </c>
      <c r="R107" s="0" t="n">
        <f aca="false">(($A107-0.06)*1.5*10^6)-6000+1*10^5</f>
        <v>152500</v>
      </c>
    </row>
    <row r="108" customFormat="false" ht="12.75" hidden="false" customHeight="false" outlineLevel="0" collapsed="false">
      <c r="A108" s="2" t="n">
        <f aca="false">A107+0.001</f>
        <v>0.1</v>
      </c>
      <c r="B108" s="2" t="n">
        <f aca="false">NPV($B$1,C108:R108)*(1+$B$1)</f>
        <v>0.0196446139190812</v>
      </c>
      <c r="C108" s="0" t="n">
        <v>-493736</v>
      </c>
      <c r="D108" s="0" t="n">
        <f aca="false">(($A108-0.06)*1.5*10^6)-6000</f>
        <v>54000.0000000001</v>
      </c>
      <c r="E108" s="0" t="n">
        <f aca="false">(($A108-0.06)*1.5*10^6)-6000</f>
        <v>54000.0000000001</v>
      </c>
      <c r="F108" s="0" t="n">
        <f aca="false">(($A108-0.06)*1.5*10^6)-6000</f>
        <v>54000.0000000001</v>
      </c>
      <c r="G108" s="0" t="n">
        <f aca="false">(($A108-0.06)*1.5*10^6)-6000</f>
        <v>54000.0000000001</v>
      </c>
      <c r="H108" s="0" t="n">
        <f aca="false">(($A108-0.06)*1.5*10^6)-6000</f>
        <v>54000.0000000001</v>
      </c>
      <c r="I108" s="0" t="n">
        <f aca="false">(($A108-0.06)*1.5*10^6)-6000</f>
        <v>54000.0000000001</v>
      </c>
      <c r="J108" s="0" t="n">
        <f aca="false">(($A108-0.06)*1.5*10^6)-6000</f>
        <v>54000.0000000001</v>
      </c>
      <c r="K108" s="0" t="n">
        <f aca="false">(($A108-0.06)*1.5*10^6)-6000</f>
        <v>54000.0000000001</v>
      </c>
      <c r="L108" s="0" t="n">
        <f aca="false">(($A108-0.06)*1.5*10^6)-6000</f>
        <v>54000.0000000001</v>
      </c>
      <c r="M108" s="0" t="n">
        <f aca="false">(($A108-0.06)*1.5*10^6)-6000</f>
        <v>54000.0000000001</v>
      </c>
      <c r="N108" s="0" t="n">
        <f aca="false">(($A108-0.06)*1.5*10^6)-6000</f>
        <v>54000.0000000001</v>
      </c>
      <c r="O108" s="0" t="n">
        <f aca="false">(($A108-0.06)*1.5*10^6)-6000</f>
        <v>54000.0000000001</v>
      </c>
      <c r="P108" s="0" t="n">
        <f aca="false">(($A108-0.06)*1.5*10^6)-6000</f>
        <v>54000.0000000001</v>
      </c>
      <c r="Q108" s="0" t="n">
        <f aca="false">(($A108-0.06)*1.5*10^6)-6000</f>
        <v>54000.0000000001</v>
      </c>
      <c r="R108" s="0" t="n">
        <f aca="false">(($A108-0.06)*1.5*10^6)-6000+1*10^5</f>
        <v>154000</v>
      </c>
    </row>
    <row r="109" customFormat="false" ht="12.75" hidden="false" customHeight="false" outlineLevel="0" collapsed="false">
      <c r="A109" s="0" t="n">
        <f aca="false">A108+0.001</f>
        <v>0.101</v>
      </c>
      <c r="B109" s="0" t="n">
        <f aca="false">NPV($B$1,C109:R109)*(1+$B$1)</f>
        <v>12839.2376765035</v>
      </c>
      <c r="C109" s="0" t="n">
        <v>-493736</v>
      </c>
      <c r="D109" s="0" t="n">
        <f aca="false">(($A109-0.06)*1.5*10^6)-6000</f>
        <v>55500.0000000001</v>
      </c>
      <c r="E109" s="0" t="n">
        <f aca="false">(($A109-0.06)*1.5*10^6)-6000</f>
        <v>55500.0000000001</v>
      </c>
      <c r="F109" s="0" t="n">
        <f aca="false">(($A109-0.06)*1.5*10^6)-6000</f>
        <v>55500.0000000001</v>
      </c>
      <c r="G109" s="0" t="n">
        <f aca="false">(($A109-0.06)*1.5*10^6)-6000</f>
        <v>55500.0000000001</v>
      </c>
      <c r="H109" s="0" t="n">
        <f aca="false">(($A109-0.06)*1.5*10^6)-6000</f>
        <v>55500.0000000001</v>
      </c>
      <c r="I109" s="0" t="n">
        <f aca="false">(($A109-0.06)*1.5*10^6)-6000</f>
        <v>55500.0000000001</v>
      </c>
      <c r="J109" s="0" t="n">
        <f aca="false">(($A109-0.06)*1.5*10^6)-6000</f>
        <v>55500.0000000001</v>
      </c>
      <c r="K109" s="0" t="n">
        <f aca="false">(($A109-0.06)*1.5*10^6)-6000</f>
        <v>55500.0000000001</v>
      </c>
      <c r="L109" s="0" t="n">
        <f aca="false">(($A109-0.06)*1.5*10^6)-6000</f>
        <v>55500.0000000001</v>
      </c>
      <c r="M109" s="0" t="n">
        <f aca="false">(($A109-0.06)*1.5*10^6)-6000</f>
        <v>55500.0000000001</v>
      </c>
      <c r="N109" s="0" t="n">
        <f aca="false">(($A109-0.06)*1.5*10^6)-6000</f>
        <v>55500.0000000001</v>
      </c>
      <c r="O109" s="0" t="n">
        <f aca="false">(($A109-0.06)*1.5*10^6)-6000</f>
        <v>55500.0000000001</v>
      </c>
      <c r="P109" s="0" t="n">
        <f aca="false">(($A109-0.06)*1.5*10^6)-6000</f>
        <v>55500.0000000001</v>
      </c>
      <c r="Q109" s="0" t="n">
        <f aca="false">(($A109-0.06)*1.5*10^6)-6000</f>
        <v>55500.0000000001</v>
      </c>
      <c r="R109" s="0" t="n">
        <f aca="false">(($A109-0.06)*1.5*10^6)-6000+1*10^5</f>
        <v>155500</v>
      </c>
    </row>
    <row r="110" customFormat="false" ht="12.75" hidden="false" customHeight="false" outlineLevel="0" collapsed="false">
      <c r="A110" s="0" t="n">
        <f aca="false">A109+0.001</f>
        <v>0.102</v>
      </c>
      <c r="B110" s="0" t="n">
        <f aca="false">NPV($B$1,C110:R110)*(1+$B$1)</f>
        <v>25678.455708393</v>
      </c>
      <c r="C110" s="0" t="n">
        <v>-493736</v>
      </c>
      <c r="D110" s="0" t="n">
        <f aca="false">(($A110-0.06)*1.5*10^6)-6000</f>
        <v>57000.0000000001</v>
      </c>
      <c r="E110" s="0" t="n">
        <f aca="false">(($A110-0.06)*1.5*10^6)-6000</f>
        <v>57000.0000000001</v>
      </c>
      <c r="F110" s="0" t="n">
        <f aca="false">(($A110-0.06)*1.5*10^6)-6000</f>
        <v>57000.0000000001</v>
      </c>
      <c r="G110" s="0" t="n">
        <f aca="false">(($A110-0.06)*1.5*10^6)-6000</f>
        <v>57000.0000000001</v>
      </c>
      <c r="H110" s="0" t="n">
        <f aca="false">(($A110-0.06)*1.5*10^6)-6000</f>
        <v>57000.0000000001</v>
      </c>
      <c r="I110" s="0" t="n">
        <f aca="false">(($A110-0.06)*1.5*10^6)-6000</f>
        <v>57000.0000000001</v>
      </c>
      <c r="J110" s="0" t="n">
        <f aca="false">(($A110-0.06)*1.5*10^6)-6000</f>
        <v>57000.0000000001</v>
      </c>
      <c r="K110" s="0" t="n">
        <f aca="false">(($A110-0.06)*1.5*10^6)-6000</f>
        <v>57000.0000000001</v>
      </c>
      <c r="L110" s="0" t="n">
        <f aca="false">(($A110-0.06)*1.5*10^6)-6000</f>
        <v>57000.0000000001</v>
      </c>
      <c r="M110" s="0" t="n">
        <f aca="false">(($A110-0.06)*1.5*10^6)-6000</f>
        <v>57000.0000000001</v>
      </c>
      <c r="N110" s="0" t="n">
        <f aca="false">(($A110-0.06)*1.5*10^6)-6000</f>
        <v>57000.0000000001</v>
      </c>
      <c r="O110" s="0" t="n">
        <f aca="false">(($A110-0.06)*1.5*10^6)-6000</f>
        <v>57000.0000000001</v>
      </c>
      <c r="P110" s="0" t="n">
        <f aca="false">(($A110-0.06)*1.5*10^6)-6000</f>
        <v>57000.0000000001</v>
      </c>
      <c r="Q110" s="0" t="n">
        <f aca="false">(($A110-0.06)*1.5*10^6)-6000</f>
        <v>57000.0000000001</v>
      </c>
      <c r="R110" s="0" t="n">
        <f aca="false">(($A110-0.06)*1.5*10^6)-6000+1*10^5</f>
        <v>157000</v>
      </c>
    </row>
    <row r="111" customFormat="false" ht="12.75" hidden="false" customHeight="false" outlineLevel="0" collapsed="false">
      <c r="A111" s="0" t="n">
        <f aca="false">A110+0.001</f>
        <v>0.103</v>
      </c>
      <c r="B111" s="0" t="n">
        <f aca="false">NPV($B$1,C111:R111)*(1+$B$1)</f>
        <v>38517.6737402826</v>
      </c>
      <c r="C111" s="0" t="n">
        <v>-493736</v>
      </c>
      <c r="D111" s="0" t="n">
        <f aca="false">(($A111-0.06)*1.5*10^6)-6000</f>
        <v>58500.0000000001</v>
      </c>
      <c r="E111" s="0" t="n">
        <f aca="false">(($A111-0.06)*1.5*10^6)-6000</f>
        <v>58500.0000000001</v>
      </c>
      <c r="F111" s="0" t="n">
        <f aca="false">(($A111-0.06)*1.5*10^6)-6000</f>
        <v>58500.0000000001</v>
      </c>
      <c r="G111" s="0" t="n">
        <f aca="false">(($A111-0.06)*1.5*10^6)-6000</f>
        <v>58500.0000000001</v>
      </c>
      <c r="H111" s="0" t="n">
        <f aca="false">(($A111-0.06)*1.5*10^6)-6000</f>
        <v>58500.0000000001</v>
      </c>
      <c r="I111" s="0" t="n">
        <f aca="false">(($A111-0.06)*1.5*10^6)-6000</f>
        <v>58500.0000000001</v>
      </c>
      <c r="J111" s="0" t="n">
        <f aca="false">(($A111-0.06)*1.5*10^6)-6000</f>
        <v>58500.0000000001</v>
      </c>
      <c r="K111" s="0" t="n">
        <f aca="false">(($A111-0.06)*1.5*10^6)-6000</f>
        <v>58500.0000000001</v>
      </c>
      <c r="L111" s="0" t="n">
        <f aca="false">(($A111-0.06)*1.5*10^6)-6000</f>
        <v>58500.0000000001</v>
      </c>
      <c r="M111" s="0" t="n">
        <f aca="false">(($A111-0.06)*1.5*10^6)-6000</f>
        <v>58500.0000000001</v>
      </c>
      <c r="N111" s="0" t="n">
        <f aca="false">(($A111-0.06)*1.5*10^6)-6000</f>
        <v>58500.0000000001</v>
      </c>
      <c r="O111" s="0" t="n">
        <f aca="false">(($A111-0.06)*1.5*10^6)-6000</f>
        <v>58500.0000000001</v>
      </c>
      <c r="P111" s="0" t="n">
        <f aca="false">(($A111-0.06)*1.5*10^6)-6000</f>
        <v>58500.0000000001</v>
      </c>
      <c r="Q111" s="0" t="n">
        <f aca="false">(($A111-0.06)*1.5*10^6)-6000</f>
        <v>58500.0000000001</v>
      </c>
      <c r="R111" s="0" t="n">
        <f aca="false">(($A111-0.06)*1.5*10^6)-6000+1*10^5</f>
        <v>158500</v>
      </c>
    </row>
    <row r="112" customFormat="false" ht="12.75" hidden="false" customHeight="false" outlineLevel="0" collapsed="false">
      <c r="A112" s="0" t="n">
        <f aca="false">A111+0.001</f>
        <v>0.104</v>
      </c>
      <c r="B112" s="0" t="n">
        <f aca="false">NPV($B$1,C112:R112)*(1+$B$1)</f>
        <v>51356.8917721721</v>
      </c>
      <c r="C112" s="0" t="n">
        <v>-493736</v>
      </c>
      <c r="D112" s="0" t="n">
        <f aca="false">(($A112-0.06)*1.5*10^6)-6000</f>
        <v>60000.0000000001</v>
      </c>
      <c r="E112" s="0" t="n">
        <f aca="false">(($A112-0.06)*1.5*10^6)-6000</f>
        <v>60000.0000000001</v>
      </c>
      <c r="F112" s="0" t="n">
        <f aca="false">(($A112-0.06)*1.5*10^6)-6000</f>
        <v>60000.0000000001</v>
      </c>
      <c r="G112" s="0" t="n">
        <f aca="false">(($A112-0.06)*1.5*10^6)-6000</f>
        <v>60000.0000000001</v>
      </c>
      <c r="H112" s="0" t="n">
        <f aca="false">(($A112-0.06)*1.5*10^6)-6000</f>
        <v>60000.0000000001</v>
      </c>
      <c r="I112" s="0" t="n">
        <f aca="false">(($A112-0.06)*1.5*10^6)-6000</f>
        <v>60000.0000000001</v>
      </c>
      <c r="J112" s="0" t="n">
        <f aca="false">(($A112-0.06)*1.5*10^6)-6000</f>
        <v>60000.0000000001</v>
      </c>
      <c r="K112" s="0" t="n">
        <f aca="false">(($A112-0.06)*1.5*10^6)-6000</f>
        <v>60000.0000000001</v>
      </c>
      <c r="L112" s="0" t="n">
        <f aca="false">(($A112-0.06)*1.5*10^6)-6000</f>
        <v>60000.0000000001</v>
      </c>
      <c r="M112" s="0" t="n">
        <f aca="false">(($A112-0.06)*1.5*10^6)-6000</f>
        <v>60000.0000000001</v>
      </c>
      <c r="N112" s="0" t="n">
        <f aca="false">(($A112-0.06)*1.5*10^6)-6000</f>
        <v>60000.0000000001</v>
      </c>
      <c r="O112" s="0" t="n">
        <f aca="false">(($A112-0.06)*1.5*10^6)-6000</f>
        <v>60000.0000000001</v>
      </c>
      <c r="P112" s="0" t="n">
        <f aca="false">(($A112-0.06)*1.5*10^6)-6000</f>
        <v>60000.0000000001</v>
      </c>
      <c r="Q112" s="0" t="n">
        <f aca="false">(($A112-0.06)*1.5*10^6)-6000</f>
        <v>60000.0000000001</v>
      </c>
      <c r="R112" s="0" t="n">
        <f aca="false">(($A112-0.06)*1.5*10^6)-6000+1*10^5</f>
        <v>160000</v>
      </c>
    </row>
    <row r="113" customFormat="false" ht="12.75" hidden="false" customHeight="false" outlineLevel="0" collapsed="false">
      <c r="A113" s="0" t="n">
        <f aca="false">A112+0.001</f>
        <v>0.105</v>
      </c>
      <c r="B113" s="0" t="n">
        <f aca="false">NPV($B$1,C113:R113)*(1+$B$1)</f>
        <v>64196.1098040617</v>
      </c>
      <c r="C113" s="0" t="n">
        <v>-493736</v>
      </c>
      <c r="D113" s="0" t="n">
        <f aca="false">(($A113-0.06)*1.5*10^6)-6000</f>
        <v>61500.0000000001</v>
      </c>
      <c r="E113" s="0" t="n">
        <f aca="false">(($A113-0.06)*1.5*10^6)-6000</f>
        <v>61500.0000000001</v>
      </c>
      <c r="F113" s="0" t="n">
        <f aca="false">(($A113-0.06)*1.5*10^6)-6000</f>
        <v>61500.0000000001</v>
      </c>
      <c r="G113" s="0" t="n">
        <f aca="false">(($A113-0.06)*1.5*10^6)-6000</f>
        <v>61500.0000000001</v>
      </c>
      <c r="H113" s="0" t="n">
        <f aca="false">(($A113-0.06)*1.5*10^6)-6000</f>
        <v>61500.0000000001</v>
      </c>
      <c r="I113" s="0" t="n">
        <f aca="false">(($A113-0.06)*1.5*10^6)-6000</f>
        <v>61500.0000000001</v>
      </c>
      <c r="J113" s="0" t="n">
        <f aca="false">(($A113-0.06)*1.5*10^6)-6000</f>
        <v>61500.0000000001</v>
      </c>
      <c r="K113" s="0" t="n">
        <f aca="false">(($A113-0.06)*1.5*10^6)-6000</f>
        <v>61500.0000000001</v>
      </c>
      <c r="L113" s="0" t="n">
        <f aca="false">(($A113-0.06)*1.5*10^6)-6000</f>
        <v>61500.0000000001</v>
      </c>
      <c r="M113" s="0" t="n">
        <f aca="false">(($A113-0.06)*1.5*10^6)-6000</f>
        <v>61500.0000000001</v>
      </c>
      <c r="N113" s="0" t="n">
        <f aca="false">(($A113-0.06)*1.5*10^6)-6000</f>
        <v>61500.0000000001</v>
      </c>
      <c r="O113" s="0" t="n">
        <f aca="false">(($A113-0.06)*1.5*10^6)-6000</f>
        <v>61500.0000000001</v>
      </c>
      <c r="P113" s="0" t="n">
        <f aca="false">(($A113-0.06)*1.5*10^6)-6000</f>
        <v>61500.0000000001</v>
      </c>
      <c r="Q113" s="0" t="n">
        <f aca="false">(($A113-0.06)*1.5*10^6)-6000</f>
        <v>61500.0000000001</v>
      </c>
      <c r="R113" s="0" t="n">
        <f aca="false">(($A113-0.06)*1.5*10^6)-6000+1*10^5</f>
        <v>161500</v>
      </c>
    </row>
    <row r="114" customFormat="false" ht="12.75" hidden="false" customHeight="false" outlineLevel="0" collapsed="false">
      <c r="A114" s="0" t="n">
        <f aca="false">A113+0.001</f>
        <v>0.106</v>
      </c>
      <c r="B114" s="0" t="n">
        <f aca="false">NPV($B$1,C114:R114)*(1+$B$1)</f>
        <v>77035.3278359512</v>
      </c>
      <c r="C114" s="0" t="n">
        <v>-493736</v>
      </c>
      <c r="D114" s="0" t="n">
        <f aca="false">(($A114-0.06)*1.5*10^6)-6000</f>
        <v>63000.0000000001</v>
      </c>
      <c r="E114" s="0" t="n">
        <f aca="false">(($A114-0.06)*1.5*10^6)-6000</f>
        <v>63000.0000000001</v>
      </c>
      <c r="F114" s="0" t="n">
        <f aca="false">(($A114-0.06)*1.5*10^6)-6000</f>
        <v>63000.0000000001</v>
      </c>
      <c r="G114" s="0" t="n">
        <f aca="false">(($A114-0.06)*1.5*10^6)-6000</f>
        <v>63000.0000000001</v>
      </c>
      <c r="H114" s="0" t="n">
        <f aca="false">(($A114-0.06)*1.5*10^6)-6000</f>
        <v>63000.0000000001</v>
      </c>
      <c r="I114" s="0" t="n">
        <f aca="false">(($A114-0.06)*1.5*10^6)-6000</f>
        <v>63000.0000000001</v>
      </c>
      <c r="J114" s="0" t="n">
        <f aca="false">(($A114-0.06)*1.5*10^6)-6000</f>
        <v>63000.0000000001</v>
      </c>
      <c r="K114" s="0" t="n">
        <f aca="false">(($A114-0.06)*1.5*10^6)-6000</f>
        <v>63000.0000000001</v>
      </c>
      <c r="L114" s="0" t="n">
        <f aca="false">(($A114-0.06)*1.5*10^6)-6000</f>
        <v>63000.0000000001</v>
      </c>
      <c r="M114" s="0" t="n">
        <f aca="false">(($A114-0.06)*1.5*10^6)-6000</f>
        <v>63000.0000000001</v>
      </c>
      <c r="N114" s="0" t="n">
        <f aca="false">(($A114-0.06)*1.5*10^6)-6000</f>
        <v>63000.0000000001</v>
      </c>
      <c r="O114" s="0" t="n">
        <f aca="false">(($A114-0.06)*1.5*10^6)-6000</f>
        <v>63000.0000000001</v>
      </c>
      <c r="P114" s="0" t="n">
        <f aca="false">(($A114-0.06)*1.5*10^6)-6000</f>
        <v>63000.0000000001</v>
      </c>
      <c r="Q114" s="0" t="n">
        <f aca="false">(($A114-0.06)*1.5*10^6)-6000</f>
        <v>63000.0000000001</v>
      </c>
      <c r="R114" s="0" t="n">
        <f aca="false">(($A114-0.06)*1.5*10^6)-6000+1*10^5</f>
        <v>163000</v>
      </c>
    </row>
    <row r="115" customFormat="false" ht="12.75" hidden="false" customHeight="false" outlineLevel="0" collapsed="false">
      <c r="A115" s="0" t="n">
        <f aca="false">A114+0.001</f>
        <v>0.107</v>
      </c>
      <c r="B115" s="0" t="n">
        <f aca="false">NPV($B$1,C115:R115)*(1+$B$1)</f>
        <v>89874.5458678408</v>
      </c>
      <c r="C115" s="0" t="n">
        <v>-493736</v>
      </c>
      <c r="D115" s="0" t="n">
        <f aca="false">(($A115-0.06)*1.5*10^6)-6000</f>
        <v>64500.0000000001</v>
      </c>
      <c r="E115" s="0" t="n">
        <f aca="false">(($A115-0.06)*1.5*10^6)-6000</f>
        <v>64500.0000000001</v>
      </c>
      <c r="F115" s="0" t="n">
        <f aca="false">(($A115-0.06)*1.5*10^6)-6000</f>
        <v>64500.0000000001</v>
      </c>
      <c r="G115" s="0" t="n">
        <f aca="false">(($A115-0.06)*1.5*10^6)-6000</f>
        <v>64500.0000000001</v>
      </c>
      <c r="H115" s="0" t="n">
        <f aca="false">(($A115-0.06)*1.5*10^6)-6000</f>
        <v>64500.0000000001</v>
      </c>
      <c r="I115" s="0" t="n">
        <f aca="false">(($A115-0.06)*1.5*10^6)-6000</f>
        <v>64500.0000000001</v>
      </c>
      <c r="J115" s="0" t="n">
        <f aca="false">(($A115-0.06)*1.5*10^6)-6000</f>
        <v>64500.0000000001</v>
      </c>
      <c r="K115" s="0" t="n">
        <f aca="false">(($A115-0.06)*1.5*10^6)-6000</f>
        <v>64500.0000000001</v>
      </c>
      <c r="L115" s="0" t="n">
        <f aca="false">(($A115-0.06)*1.5*10^6)-6000</f>
        <v>64500.0000000001</v>
      </c>
      <c r="M115" s="0" t="n">
        <f aca="false">(($A115-0.06)*1.5*10^6)-6000</f>
        <v>64500.0000000001</v>
      </c>
      <c r="N115" s="0" t="n">
        <f aca="false">(($A115-0.06)*1.5*10^6)-6000</f>
        <v>64500.0000000001</v>
      </c>
      <c r="O115" s="0" t="n">
        <f aca="false">(($A115-0.06)*1.5*10^6)-6000</f>
        <v>64500.0000000001</v>
      </c>
      <c r="P115" s="0" t="n">
        <f aca="false">(($A115-0.06)*1.5*10^6)-6000</f>
        <v>64500.0000000001</v>
      </c>
      <c r="Q115" s="0" t="n">
        <f aca="false">(($A115-0.06)*1.5*10^6)-6000</f>
        <v>64500.0000000001</v>
      </c>
      <c r="R115" s="0" t="n">
        <f aca="false">(($A115-0.06)*1.5*10^6)-6000+1*10^5</f>
        <v>164500</v>
      </c>
    </row>
    <row r="116" customFormat="false" ht="12.75" hidden="false" customHeight="false" outlineLevel="0" collapsed="false">
      <c r="A116" s="0" t="n">
        <f aca="false">A115+0.001</f>
        <v>0.108</v>
      </c>
      <c r="B116" s="0" t="n">
        <f aca="false">NPV($B$1,C116:R116)*(1+$B$1)</f>
        <v>102713.76389973</v>
      </c>
      <c r="C116" s="0" t="n">
        <v>-493736</v>
      </c>
      <c r="D116" s="0" t="n">
        <f aca="false">(($A116-0.06)*1.5*10^6)-6000</f>
        <v>66000.0000000001</v>
      </c>
      <c r="E116" s="0" t="n">
        <f aca="false">(($A116-0.06)*1.5*10^6)-6000</f>
        <v>66000.0000000001</v>
      </c>
      <c r="F116" s="0" t="n">
        <f aca="false">(($A116-0.06)*1.5*10^6)-6000</f>
        <v>66000.0000000001</v>
      </c>
      <c r="G116" s="0" t="n">
        <f aca="false">(($A116-0.06)*1.5*10^6)-6000</f>
        <v>66000.0000000001</v>
      </c>
      <c r="H116" s="0" t="n">
        <f aca="false">(($A116-0.06)*1.5*10^6)-6000</f>
        <v>66000.0000000001</v>
      </c>
      <c r="I116" s="0" t="n">
        <f aca="false">(($A116-0.06)*1.5*10^6)-6000</f>
        <v>66000.0000000001</v>
      </c>
      <c r="J116" s="0" t="n">
        <f aca="false">(($A116-0.06)*1.5*10^6)-6000</f>
        <v>66000.0000000001</v>
      </c>
      <c r="K116" s="0" t="n">
        <f aca="false">(($A116-0.06)*1.5*10^6)-6000</f>
        <v>66000.0000000001</v>
      </c>
      <c r="L116" s="0" t="n">
        <f aca="false">(($A116-0.06)*1.5*10^6)-6000</f>
        <v>66000.0000000001</v>
      </c>
      <c r="M116" s="0" t="n">
        <f aca="false">(($A116-0.06)*1.5*10^6)-6000</f>
        <v>66000.0000000001</v>
      </c>
      <c r="N116" s="0" t="n">
        <f aca="false">(($A116-0.06)*1.5*10^6)-6000</f>
        <v>66000.0000000001</v>
      </c>
      <c r="O116" s="0" t="n">
        <f aca="false">(($A116-0.06)*1.5*10^6)-6000</f>
        <v>66000.0000000001</v>
      </c>
      <c r="P116" s="0" t="n">
        <f aca="false">(($A116-0.06)*1.5*10^6)-6000</f>
        <v>66000.0000000001</v>
      </c>
      <c r="Q116" s="0" t="n">
        <f aca="false">(($A116-0.06)*1.5*10^6)-6000</f>
        <v>66000.0000000001</v>
      </c>
      <c r="R116" s="0" t="n">
        <f aca="false">(($A116-0.06)*1.5*10^6)-6000+1*10^5</f>
        <v>166000</v>
      </c>
    </row>
    <row r="117" customFormat="false" ht="12.75" hidden="false" customHeight="false" outlineLevel="0" collapsed="false">
      <c r="A117" s="0" t="n">
        <f aca="false">A116+0.001</f>
        <v>0.109</v>
      </c>
      <c r="B117" s="0" t="n">
        <f aca="false">NPV($B$1,C117:R117)*(1+$B$1)</f>
        <v>115552.98193162</v>
      </c>
      <c r="C117" s="0" t="n">
        <v>-493736</v>
      </c>
      <c r="D117" s="0" t="n">
        <f aca="false">(($A117-0.06)*1.5*10^6)-6000</f>
        <v>67500.0000000001</v>
      </c>
      <c r="E117" s="0" t="n">
        <f aca="false">(($A117-0.06)*1.5*10^6)-6000</f>
        <v>67500.0000000001</v>
      </c>
      <c r="F117" s="0" t="n">
        <f aca="false">(($A117-0.06)*1.5*10^6)-6000</f>
        <v>67500.0000000001</v>
      </c>
      <c r="G117" s="0" t="n">
        <f aca="false">(($A117-0.06)*1.5*10^6)-6000</f>
        <v>67500.0000000001</v>
      </c>
      <c r="H117" s="0" t="n">
        <f aca="false">(($A117-0.06)*1.5*10^6)-6000</f>
        <v>67500.0000000001</v>
      </c>
      <c r="I117" s="0" t="n">
        <f aca="false">(($A117-0.06)*1.5*10^6)-6000</f>
        <v>67500.0000000001</v>
      </c>
      <c r="J117" s="0" t="n">
        <f aca="false">(($A117-0.06)*1.5*10^6)-6000</f>
        <v>67500.0000000001</v>
      </c>
      <c r="K117" s="0" t="n">
        <f aca="false">(($A117-0.06)*1.5*10^6)-6000</f>
        <v>67500.0000000001</v>
      </c>
      <c r="L117" s="0" t="n">
        <f aca="false">(($A117-0.06)*1.5*10^6)-6000</f>
        <v>67500.0000000001</v>
      </c>
      <c r="M117" s="0" t="n">
        <f aca="false">(($A117-0.06)*1.5*10^6)-6000</f>
        <v>67500.0000000001</v>
      </c>
      <c r="N117" s="0" t="n">
        <f aca="false">(($A117-0.06)*1.5*10^6)-6000</f>
        <v>67500.0000000001</v>
      </c>
      <c r="O117" s="0" t="n">
        <f aca="false">(($A117-0.06)*1.5*10^6)-6000</f>
        <v>67500.0000000001</v>
      </c>
      <c r="P117" s="0" t="n">
        <f aca="false">(($A117-0.06)*1.5*10^6)-6000</f>
        <v>67500.0000000001</v>
      </c>
      <c r="Q117" s="0" t="n">
        <f aca="false">(($A117-0.06)*1.5*10^6)-6000</f>
        <v>67500.0000000001</v>
      </c>
      <c r="R117" s="0" t="n">
        <f aca="false">(($A117-0.06)*1.5*10^6)-6000+1*10^5</f>
        <v>167500</v>
      </c>
    </row>
    <row r="118" customFormat="false" ht="12.75" hidden="false" customHeight="false" outlineLevel="0" collapsed="false">
      <c r="A118" s="0" t="n">
        <f aca="false">A117+0.001</f>
        <v>0.11</v>
      </c>
      <c r="B118" s="0" t="n">
        <f aca="false">NPV($B$1,C118:R118)*(1+$B$1)</f>
        <v>128392.199963509</v>
      </c>
      <c r="C118" s="0" t="n">
        <v>-493736</v>
      </c>
      <c r="D118" s="0" t="n">
        <f aca="false">(($A118-0.06)*1.5*10^6)-6000</f>
        <v>69000.0000000001</v>
      </c>
      <c r="E118" s="0" t="n">
        <f aca="false">(($A118-0.06)*1.5*10^6)-6000</f>
        <v>69000.0000000001</v>
      </c>
      <c r="F118" s="0" t="n">
        <f aca="false">(($A118-0.06)*1.5*10^6)-6000</f>
        <v>69000.0000000001</v>
      </c>
      <c r="G118" s="0" t="n">
        <f aca="false">(($A118-0.06)*1.5*10^6)-6000</f>
        <v>69000.0000000001</v>
      </c>
      <c r="H118" s="0" t="n">
        <f aca="false">(($A118-0.06)*1.5*10^6)-6000</f>
        <v>69000.0000000001</v>
      </c>
      <c r="I118" s="0" t="n">
        <f aca="false">(($A118-0.06)*1.5*10^6)-6000</f>
        <v>69000.0000000001</v>
      </c>
      <c r="J118" s="0" t="n">
        <f aca="false">(($A118-0.06)*1.5*10^6)-6000</f>
        <v>69000.0000000001</v>
      </c>
      <c r="K118" s="0" t="n">
        <f aca="false">(($A118-0.06)*1.5*10^6)-6000</f>
        <v>69000.0000000001</v>
      </c>
      <c r="L118" s="0" t="n">
        <f aca="false">(($A118-0.06)*1.5*10^6)-6000</f>
        <v>69000.0000000001</v>
      </c>
      <c r="M118" s="0" t="n">
        <f aca="false">(($A118-0.06)*1.5*10^6)-6000</f>
        <v>69000.0000000001</v>
      </c>
      <c r="N118" s="0" t="n">
        <f aca="false">(($A118-0.06)*1.5*10^6)-6000</f>
        <v>69000.0000000001</v>
      </c>
      <c r="O118" s="0" t="n">
        <f aca="false">(($A118-0.06)*1.5*10^6)-6000</f>
        <v>69000.0000000001</v>
      </c>
      <c r="P118" s="0" t="n">
        <f aca="false">(($A118-0.06)*1.5*10^6)-6000</f>
        <v>69000.0000000001</v>
      </c>
      <c r="Q118" s="0" t="n">
        <f aca="false">(($A118-0.06)*1.5*10^6)-6000</f>
        <v>69000.0000000001</v>
      </c>
      <c r="R118" s="0" t="n">
        <f aca="false">(($A118-0.06)*1.5*10^6)-6000+1*10^5</f>
        <v>169000</v>
      </c>
    </row>
    <row r="119" customFormat="false" ht="12.75" hidden="false" customHeight="false" outlineLevel="0" collapsed="false">
      <c r="A119" s="0" t="n">
        <f aca="false">A118+0.001</f>
        <v>0.111</v>
      </c>
      <c r="B119" s="0" t="n">
        <f aca="false">NPV($B$1,C119:R119)*(1+$B$1)</f>
        <v>141231.417995399</v>
      </c>
      <c r="C119" s="0" t="n">
        <v>-493736</v>
      </c>
      <c r="D119" s="0" t="n">
        <f aca="false">(($A119-0.06)*1.5*10^6)-6000</f>
        <v>70500.0000000001</v>
      </c>
      <c r="E119" s="0" t="n">
        <f aca="false">(($A119-0.06)*1.5*10^6)-6000</f>
        <v>70500.0000000001</v>
      </c>
      <c r="F119" s="0" t="n">
        <f aca="false">(($A119-0.06)*1.5*10^6)-6000</f>
        <v>70500.0000000001</v>
      </c>
      <c r="G119" s="0" t="n">
        <f aca="false">(($A119-0.06)*1.5*10^6)-6000</f>
        <v>70500.0000000001</v>
      </c>
      <c r="H119" s="0" t="n">
        <f aca="false">(($A119-0.06)*1.5*10^6)-6000</f>
        <v>70500.0000000001</v>
      </c>
      <c r="I119" s="0" t="n">
        <f aca="false">(($A119-0.06)*1.5*10^6)-6000</f>
        <v>70500.0000000001</v>
      </c>
      <c r="J119" s="0" t="n">
        <f aca="false">(($A119-0.06)*1.5*10^6)-6000</f>
        <v>70500.0000000001</v>
      </c>
      <c r="K119" s="0" t="n">
        <f aca="false">(($A119-0.06)*1.5*10^6)-6000</f>
        <v>70500.0000000001</v>
      </c>
      <c r="L119" s="0" t="n">
        <f aca="false">(($A119-0.06)*1.5*10^6)-6000</f>
        <v>70500.0000000001</v>
      </c>
      <c r="M119" s="0" t="n">
        <f aca="false">(($A119-0.06)*1.5*10^6)-6000</f>
        <v>70500.0000000001</v>
      </c>
      <c r="N119" s="0" t="n">
        <f aca="false">(($A119-0.06)*1.5*10^6)-6000</f>
        <v>70500.0000000001</v>
      </c>
      <c r="O119" s="0" t="n">
        <f aca="false">(($A119-0.06)*1.5*10^6)-6000</f>
        <v>70500.0000000001</v>
      </c>
      <c r="P119" s="0" t="n">
        <f aca="false">(($A119-0.06)*1.5*10^6)-6000</f>
        <v>70500.0000000001</v>
      </c>
      <c r="Q119" s="0" t="n">
        <f aca="false">(($A119-0.06)*1.5*10^6)-6000</f>
        <v>70500.0000000001</v>
      </c>
      <c r="R119" s="0" t="n">
        <f aca="false">(($A119-0.06)*1.5*10^6)-6000+1*10^5</f>
        <v>170500</v>
      </c>
    </row>
    <row r="120" customFormat="false" ht="12.75" hidden="false" customHeight="false" outlineLevel="0" collapsed="false">
      <c r="A120" s="0" t="n">
        <f aca="false">A119+0.001</f>
        <v>0.112</v>
      </c>
      <c r="B120" s="0" t="n">
        <f aca="false">NPV($B$1,C120:R120)*(1+$B$1)</f>
        <v>154070.636027289</v>
      </c>
      <c r="C120" s="0" t="n">
        <v>-493736</v>
      </c>
      <c r="D120" s="0" t="n">
        <f aca="false">(($A120-0.06)*1.5*10^6)-6000</f>
        <v>72000.0000000001</v>
      </c>
      <c r="E120" s="0" t="n">
        <f aca="false">(($A120-0.06)*1.5*10^6)-6000</f>
        <v>72000.0000000001</v>
      </c>
      <c r="F120" s="0" t="n">
        <f aca="false">(($A120-0.06)*1.5*10^6)-6000</f>
        <v>72000.0000000001</v>
      </c>
      <c r="G120" s="0" t="n">
        <f aca="false">(($A120-0.06)*1.5*10^6)-6000</f>
        <v>72000.0000000001</v>
      </c>
      <c r="H120" s="0" t="n">
        <f aca="false">(($A120-0.06)*1.5*10^6)-6000</f>
        <v>72000.0000000001</v>
      </c>
      <c r="I120" s="0" t="n">
        <f aca="false">(($A120-0.06)*1.5*10^6)-6000</f>
        <v>72000.0000000001</v>
      </c>
      <c r="J120" s="0" t="n">
        <f aca="false">(($A120-0.06)*1.5*10^6)-6000</f>
        <v>72000.0000000001</v>
      </c>
      <c r="K120" s="0" t="n">
        <f aca="false">(($A120-0.06)*1.5*10^6)-6000</f>
        <v>72000.0000000001</v>
      </c>
      <c r="L120" s="0" t="n">
        <f aca="false">(($A120-0.06)*1.5*10^6)-6000</f>
        <v>72000.0000000001</v>
      </c>
      <c r="M120" s="0" t="n">
        <f aca="false">(($A120-0.06)*1.5*10^6)-6000</f>
        <v>72000.0000000001</v>
      </c>
      <c r="N120" s="0" t="n">
        <f aca="false">(($A120-0.06)*1.5*10^6)-6000</f>
        <v>72000.0000000001</v>
      </c>
      <c r="O120" s="0" t="n">
        <f aca="false">(($A120-0.06)*1.5*10^6)-6000</f>
        <v>72000.0000000001</v>
      </c>
      <c r="P120" s="0" t="n">
        <f aca="false">(($A120-0.06)*1.5*10^6)-6000</f>
        <v>72000.0000000001</v>
      </c>
      <c r="Q120" s="0" t="n">
        <f aca="false">(($A120-0.06)*1.5*10^6)-6000</f>
        <v>72000.0000000001</v>
      </c>
      <c r="R120" s="0" t="n">
        <f aca="false">(($A120-0.06)*1.5*10^6)-6000+1*10^5</f>
        <v>172000</v>
      </c>
    </row>
    <row r="121" customFormat="false" ht="12.75" hidden="false" customHeight="false" outlineLevel="0" collapsed="false">
      <c r="A121" s="0" t="n">
        <f aca="false">A120+0.001</f>
        <v>0.113</v>
      </c>
      <c r="B121" s="0" t="n">
        <f aca="false">NPV($B$1,C121:R121)*(1+$B$1)</f>
        <v>166909.854059178</v>
      </c>
      <c r="C121" s="0" t="n">
        <v>-493736</v>
      </c>
      <c r="D121" s="0" t="n">
        <f aca="false">(($A121-0.06)*1.5*10^6)-6000</f>
        <v>73500.0000000001</v>
      </c>
      <c r="E121" s="0" t="n">
        <f aca="false">(($A121-0.06)*1.5*10^6)-6000</f>
        <v>73500.0000000001</v>
      </c>
      <c r="F121" s="0" t="n">
        <f aca="false">(($A121-0.06)*1.5*10^6)-6000</f>
        <v>73500.0000000001</v>
      </c>
      <c r="G121" s="0" t="n">
        <f aca="false">(($A121-0.06)*1.5*10^6)-6000</f>
        <v>73500.0000000001</v>
      </c>
      <c r="H121" s="0" t="n">
        <f aca="false">(($A121-0.06)*1.5*10^6)-6000</f>
        <v>73500.0000000001</v>
      </c>
      <c r="I121" s="0" t="n">
        <f aca="false">(($A121-0.06)*1.5*10^6)-6000</f>
        <v>73500.0000000001</v>
      </c>
      <c r="J121" s="0" t="n">
        <f aca="false">(($A121-0.06)*1.5*10^6)-6000</f>
        <v>73500.0000000001</v>
      </c>
      <c r="K121" s="0" t="n">
        <f aca="false">(($A121-0.06)*1.5*10^6)-6000</f>
        <v>73500.0000000001</v>
      </c>
      <c r="L121" s="0" t="n">
        <f aca="false">(($A121-0.06)*1.5*10^6)-6000</f>
        <v>73500.0000000001</v>
      </c>
      <c r="M121" s="0" t="n">
        <f aca="false">(($A121-0.06)*1.5*10^6)-6000</f>
        <v>73500.0000000001</v>
      </c>
      <c r="N121" s="0" t="n">
        <f aca="false">(($A121-0.06)*1.5*10^6)-6000</f>
        <v>73500.0000000001</v>
      </c>
      <c r="O121" s="0" t="n">
        <f aca="false">(($A121-0.06)*1.5*10^6)-6000</f>
        <v>73500.0000000001</v>
      </c>
      <c r="P121" s="0" t="n">
        <f aca="false">(($A121-0.06)*1.5*10^6)-6000</f>
        <v>73500.0000000001</v>
      </c>
      <c r="Q121" s="0" t="n">
        <f aca="false">(($A121-0.06)*1.5*10^6)-6000</f>
        <v>73500.0000000001</v>
      </c>
      <c r="R121" s="0" t="n">
        <f aca="false">(($A121-0.06)*1.5*10^6)-6000+1*10^5</f>
        <v>173500</v>
      </c>
    </row>
    <row r="122" customFormat="false" ht="12.75" hidden="false" customHeight="false" outlineLevel="0" collapsed="false">
      <c r="A122" s="0" t="n">
        <f aca="false">A121+0.001</f>
        <v>0.114</v>
      </c>
      <c r="B122" s="0" t="n">
        <f aca="false">NPV($B$1,C122:R122)*(1+$B$1)</f>
        <v>179749.072091068</v>
      </c>
      <c r="C122" s="0" t="n">
        <v>-493736</v>
      </c>
      <c r="D122" s="0" t="n">
        <f aca="false">(($A122-0.06)*1.5*10^6)-6000</f>
        <v>75000.0000000001</v>
      </c>
      <c r="E122" s="0" t="n">
        <f aca="false">(($A122-0.06)*1.5*10^6)-6000</f>
        <v>75000.0000000001</v>
      </c>
      <c r="F122" s="0" t="n">
        <f aca="false">(($A122-0.06)*1.5*10^6)-6000</f>
        <v>75000.0000000001</v>
      </c>
      <c r="G122" s="0" t="n">
        <f aca="false">(($A122-0.06)*1.5*10^6)-6000</f>
        <v>75000.0000000001</v>
      </c>
      <c r="H122" s="0" t="n">
        <f aca="false">(($A122-0.06)*1.5*10^6)-6000</f>
        <v>75000.0000000001</v>
      </c>
      <c r="I122" s="0" t="n">
        <f aca="false">(($A122-0.06)*1.5*10^6)-6000</f>
        <v>75000.0000000001</v>
      </c>
      <c r="J122" s="0" t="n">
        <f aca="false">(($A122-0.06)*1.5*10^6)-6000</f>
        <v>75000.0000000001</v>
      </c>
      <c r="K122" s="0" t="n">
        <f aca="false">(($A122-0.06)*1.5*10^6)-6000</f>
        <v>75000.0000000001</v>
      </c>
      <c r="L122" s="0" t="n">
        <f aca="false">(($A122-0.06)*1.5*10^6)-6000</f>
        <v>75000.0000000001</v>
      </c>
      <c r="M122" s="0" t="n">
        <f aca="false">(($A122-0.06)*1.5*10^6)-6000</f>
        <v>75000.0000000001</v>
      </c>
      <c r="N122" s="0" t="n">
        <f aca="false">(($A122-0.06)*1.5*10^6)-6000</f>
        <v>75000.0000000001</v>
      </c>
      <c r="O122" s="0" t="n">
        <f aca="false">(($A122-0.06)*1.5*10^6)-6000</f>
        <v>75000.0000000001</v>
      </c>
      <c r="P122" s="0" t="n">
        <f aca="false">(($A122-0.06)*1.5*10^6)-6000</f>
        <v>75000.0000000001</v>
      </c>
      <c r="Q122" s="0" t="n">
        <f aca="false">(($A122-0.06)*1.5*10^6)-6000</f>
        <v>75000.0000000001</v>
      </c>
      <c r="R122" s="0" t="n">
        <f aca="false">(($A122-0.06)*1.5*10^6)-6000+1*10^5</f>
        <v>175000</v>
      </c>
    </row>
    <row r="123" customFormat="false" ht="12.75" hidden="false" customHeight="false" outlineLevel="0" collapsed="false">
      <c r="A123" s="0" t="n">
        <f aca="false">A122+0.001</f>
        <v>0.115</v>
      </c>
      <c r="B123" s="0" t="n">
        <f aca="false">NPV($B$1,C123:R123)*(1+$B$1)</f>
        <v>192588.290122957</v>
      </c>
      <c r="C123" s="0" t="n">
        <v>-493736</v>
      </c>
      <c r="D123" s="0" t="n">
        <f aca="false">(($A123-0.06)*1.5*10^6)-6000</f>
        <v>76500.0000000001</v>
      </c>
      <c r="E123" s="0" t="n">
        <f aca="false">(($A123-0.06)*1.5*10^6)-6000</f>
        <v>76500.0000000001</v>
      </c>
      <c r="F123" s="0" t="n">
        <f aca="false">(($A123-0.06)*1.5*10^6)-6000</f>
        <v>76500.0000000001</v>
      </c>
      <c r="G123" s="0" t="n">
        <f aca="false">(($A123-0.06)*1.5*10^6)-6000</f>
        <v>76500.0000000001</v>
      </c>
      <c r="H123" s="0" t="n">
        <f aca="false">(($A123-0.06)*1.5*10^6)-6000</f>
        <v>76500.0000000001</v>
      </c>
      <c r="I123" s="0" t="n">
        <f aca="false">(($A123-0.06)*1.5*10^6)-6000</f>
        <v>76500.0000000001</v>
      </c>
      <c r="J123" s="0" t="n">
        <f aca="false">(($A123-0.06)*1.5*10^6)-6000</f>
        <v>76500.0000000001</v>
      </c>
      <c r="K123" s="0" t="n">
        <f aca="false">(($A123-0.06)*1.5*10^6)-6000</f>
        <v>76500.0000000001</v>
      </c>
      <c r="L123" s="0" t="n">
        <f aca="false">(($A123-0.06)*1.5*10^6)-6000</f>
        <v>76500.0000000001</v>
      </c>
      <c r="M123" s="0" t="n">
        <f aca="false">(($A123-0.06)*1.5*10^6)-6000</f>
        <v>76500.0000000001</v>
      </c>
      <c r="N123" s="0" t="n">
        <f aca="false">(($A123-0.06)*1.5*10^6)-6000</f>
        <v>76500.0000000001</v>
      </c>
      <c r="O123" s="0" t="n">
        <f aca="false">(($A123-0.06)*1.5*10^6)-6000</f>
        <v>76500.0000000001</v>
      </c>
      <c r="P123" s="0" t="n">
        <f aca="false">(($A123-0.06)*1.5*10^6)-6000</f>
        <v>76500.0000000001</v>
      </c>
      <c r="Q123" s="0" t="n">
        <f aca="false">(($A123-0.06)*1.5*10^6)-6000</f>
        <v>76500.0000000001</v>
      </c>
      <c r="R123" s="0" t="n">
        <f aca="false">(($A123-0.06)*1.5*10^6)-6000+1*10^5</f>
        <v>176500</v>
      </c>
    </row>
    <row r="124" customFormat="false" ht="12.75" hidden="false" customHeight="false" outlineLevel="0" collapsed="false">
      <c r="A124" s="0" t="n">
        <f aca="false">A123+0.001</f>
        <v>0.116</v>
      </c>
      <c r="B124" s="0" t="n">
        <f aca="false">NPV($B$1,C124:R124)*(1+$B$1)</f>
        <v>205427.508154847</v>
      </c>
      <c r="C124" s="0" t="n">
        <v>-493736</v>
      </c>
      <c r="D124" s="0" t="n">
        <f aca="false">(($A124-0.06)*1.5*10^6)-6000</f>
        <v>78000.0000000001</v>
      </c>
      <c r="E124" s="0" t="n">
        <f aca="false">(($A124-0.06)*1.5*10^6)-6000</f>
        <v>78000.0000000001</v>
      </c>
      <c r="F124" s="0" t="n">
        <f aca="false">(($A124-0.06)*1.5*10^6)-6000</f>
        <v>78000.0000000001</v>
      </c>
      <c r="G124" s="0" t="n">
        <f aca="false">(($A124-0.06)*1.5*10^6)-6000</f>
        <v>78000.0000000001</v>
      </c>
      <c r="H124" s="0" t="n">
        <f aca="false">(($A124-0.06)*1.5*10^6)-6000</f>
        <v>78000.0000000001</v>
      </c>
      <c r="I124" s="0" t="n">
        <f aca="false">(($A124-0.06)*1.5*10^6)-6000</f>
        <v>78000.0000000001</v>
      </c>
      <c r="J124" s="0" t="n">
        <f aca="false">(($A124-0.06)*1.5*10^6)-6000</f>
        <v>78000.0000000001</v>
      </c>
      <c r="K124" s="0" t="n">
        <f aca="false">(($A124-0.06)*1.5*10^6)-6000</f>
        <v>78000.0000000001</v>
      </c>
      <c r="L124" s="0" t="n">
        <f aca="false">(($A124-0.06)*1.5*10^6)-6000</f>
        <v>78000.0000000001</v>
      </c>
      <c r="M124" s="0" t="n">
        <f aca="false">(($A124-0.06)*1.5*10^6)-6000</f>
        <v>78000.0000000001</v>
      </c>
      <c r="N124" s="0" t="n">
        <f aca="false">(($A124-0.06)*1.5*10^6)-6000</f>
        <v>78000.0000000001</v>
      </c>
      <c r="O124" s="0" t="n">
        <f aca="false">(($A124-0.06)*1.5*10^6)-6000</f>
        <v>78000.0000000001</v>
      </c>
      <c r="P124" s="0" t="n">
        <f aca="false">(($A124-0.06)*1.5*10^6)-6000</f>
        <v>78000.0000000001</v>
      </c>
      <c r="Q124" s="0" t="n">
        <f aca="false">(($A124-0.06)*1.5*10^6)-6000</f>
        <v>78000.0000000001</v>
      </c>
      <c r="R124" s="0" t="n">
        <f aca="false">(($A124-0.06)*1.5*10^6)-6000+1*10^5</f>
        <v>178000</v>
      </c>
    </row>
    <row r="125" customFormat="false" ht="12.75" hidden="false" customHeight="false" outlineLevel="0" collapsed="false">
      <c r="A125" s="0" t="n">
        <f aca="false">A124+0.001</f>
        <v>0.117</v>
      </c>
      <c r="B125" s="0" t="n">
        <f aca="false">NPV($B$1,C125:R125)*(1+$B$1)</f>
        <v>218266.726186736</v>
      </c>
      <c r="C125" s="0" t="n">
        <v>-493736</v>
      </c>
      <c r="D125" s="0" t="n">
        <f aca="false">(($A125-0.06)*1.5*10^6)-6000</f>
        <v>79500.0000000001</v>
      </c>
      <c r="E125" s="0" t="n">
        <f aca="false">(($A125-0.06)*1.5*10^6)-6000</f>
        <v>79500.0000000001</v>
      </c>
      <c r="F125" s="0" t="n">
        <f aca="false">(($A125-0.06)*1.5*10^6)-6000</f>
        <v>79500.0000000001</v>
      </c>
      <c r="G125" s="0" t="n">
        <f aca="false">(($A125-0.06)*1.5*10^6)-6000</f>
        <v>79500.0000000001</v>
      </c>
      <c r="H125" s="0" t="n">
        <f aca="false">(($A125-0.06)*1.5*10^6)-6000</f>
        <v>79500.0000000001</v>
      </c>
      <c r="I125" s="0" t="n">
        <f aca="false">(($A125-0.06)*1.5*10^6)-6000</f>
        <v>79500.0000000001</v>
      </c>
      <c r="J125" s="0" t="n">
        <f aca="false">(($A125-0.06)*1.5*10^6)-6000</f>
        <v>79500.0000000001</v>
      </c>
      <c r="K125" s="0" t="n">
        <f aca="false">(($A125-0.06)*1.5*10^6)-6000</f>
        <v>79500.0000000001</v>
      </c>
      <c r="L125" s="0" t="n">
        <f aca="false">(($A125-0.06)*1.5*10^6)-6000</f>
        <v>79500.0000000001</v>
      </c>
      <c r="M125" s="0" t="n">
        <f aca="false">(($A125-0.06)*1.5*10^6)-6000</f>
        <v>79500.0000000001</v>
      </c>
      <c r="N125" s="0" t="n">
        <f aca="false">(($A125-0.06)*1.5*10^6)-6000</f>
        <v>79500.0000000001</v>
      </c>
      <c r="O125" s="0" t="n">
        <f aca="false">(($A125-0.06)*1.5*10^6)-6000</f>
        <v>79500.0000000001</v>
      </c>
      <c r="P125" s="0" t="n">
        <f aca="false">(($A125-0.06)*1.5*10^6)-6000</f>
        <v>79500.0000000001</v>
      </c>
      <c r="Q125" s="0" t="n">
        <f aca="false">(($A125-0.06)*1.5*10^6)-6000</f>
        <v>79500.0000000001</v>
      </c>
      <c r="R125" s="0" t="n">
        <f aca="false">(($A125-0.06)*1.5*10^6)-6000+1*10^5</f>
        <v>179500</v>
      </c>
    </row>
    <row r="126" customFormat="false" ht="12.75" hidden="false" customHeight="false" outlineLevel="0" collapsed="false">
      <c r="A126" s="0" t="n">
        <f aca="false">A125+0.001</f>
        <v>0.118</v>
      </c>
      <c r="B126" s="0" t="n">
        <f aca="false">NPV($B$1,C126:R126)*(1+$B$1)</f>
        <v>231105.944218626</v>
      </c>
      <c r="C126" s="0" t="n">
        <v>-493736</v>
      </c>
      <c r="D126" s="0" t="n">
        <f aca="false">(($A126-0.06)*1.5*10^6)-6000</f>
        <v>81000.0000000001</v>
      </c>
      <c r="E126" s="0" t="n">
        <f aca="false">(($A126-0.06)*1.5*10^6)-6000</f>
        <v>81000.0000000001</v>
      </c>
      <c r="F126" s="0" t="n">
        <f aca="false">(($A126-0.06)*1.5*10^6)-6000</f>
        <v>81000.0000000001</v>
      </c>
      <c r="G126" s="0" t="n">
        <f aca="false">(($A126-0.06)*1.5*10^6)-6000</f>
        <v>81000.0000000001</v>
      </c>
      <c r="H126" s="0" t="n">
        <f aca="false">(($A126-0.06)*1.5*10^6)-6000</f>
        <v>81000.0000000001</v>
      </c>
      <c r="I126" s="0" t="n">
        <f aca="false">(($A126-0.06)*1.5*10^6)-6000</f>
        <v>81000.0000000001</v>
      </c>
      <c r="J126" s="0" t="n">
        <f aca="false">(($A126-0.06)*1.5*10^6)-6000</f>
        <v>81000.0000000001</v>
      </c>
      <c r="K126" s="0" t="n">
        <f aca="false">(($A126-0.06)*1.5*10^6)-6000</f>
        <v>81000.0000000001</v>
      </c>
      <c r="L126" s="0" t="n">
        <f aca="false">(($A126-0.06)*1.5*10^6)-6000</f>
        <v>81000.0000000001</v>
      </c>
      <c r="M126" s="0" t="n">
        <f aca="false">(($A126-0.06)*1.5*10^6)-6000</f>
        <v>81000.0000000001</v>
      </c>
      <c r="N126" s="0" t="n">
        <f aca="false">(($A126-0.06)*1.5*10^6)-6000</f>
        <v>81000.0000000001</v>
      </c>
      <c r="O126" s="0" t="n">
        <f aca="false">(($A126-0.06)*1.5*10^6)-6000</f>
        <v>81000.0000000001</v>
      </c>
      <c r="P126" s="0" t="n">
        <f aca="false">(($A126-0.06)*1.5*10^6)-6000</f>
        <v>81000.0000000001</v>
      </c>
      <c r="Q126" s="0" t="n">
        <f aca="false">(($A126-0.06)*1.5*10^6)-6000</f>
        <v>81000.0000000001</v>
      </c>
      <c r="R126" s="0" t="n">
        <f aca="false">(($A126-0.06)*1.5*10^6)-6000+1*10^5</f>
        <v>181000</v>
      </c>
    </row>
    <row r="127" customFormat="false" ht="12.75" hidden="false" customHeight="false" outlineLevel="0" collapsed="false">
      <c r="A127" s="0" t="n">
        <f aca="false">A126+0.001</f>
        <v>0.119</v>
      </c>
      <c r="B127" s="0" t="n">
        <f aca="false">NPV($B$1,C127:R127)*(1+$B$1)</f>
        <v>243945.162250516</v>
      </c>
      <c r="C127" s="0" t="n">
        <v>-493736</v>
      </c>
      <c r="D127" s="0" t="n">
        <f aca="false">(($A127-0.06)*1.5*10^6)-6000</f>
        <v>82500.0000000001</v>
      </c>
      <c r="E127" s="0" t="n">
        <f aca="false">(($A127-0.06)*1.5*10^6)-6000</f>
        <v>82500.0000000001</v>
      </c>
      <c r="F127" s="0" t="n">
        <f aca="false">(($A127-0.06)*1.5*10^6)-6000</f>
        <v>82500.0000000001</v>
      </c>
      <c r="G127" s="0" t="n">
        <f aca="false">(($A127-0.06)*1.5*10^6)-6000</f>
        <v>82500.0000000001</v>
      </c>
      <c r="H127" s="0" t="n">
        <f aca="false">(($A127-0.06)*1.5*10^6)-6000</f>
        <v>82500.0000000001</v>
      </c>
      <c r="I127" s="0" t="n">
        <f aca="false">(($A127-0.06)*1.5*10^6)-6000</f>
        <v>82500.0000000001</v>
      </c>
      <c r="J127" s="0" t="n">
        <f aca="false">(($A127-0.06)*1.5*10^6)-6000</f>
        <v>82500.0000000001</v>
      </c>
      <c r="K127" s="0" t="n">
        <f aca="false">(($A127-0.06)*1.5*10^6)-6000</f>
        <v>82500.0000000001</v>
      </c>
      <c r="L127" s="0" t="n">
        <f aca="false">(($A127-0.06)*1.5*10^6)-6000</f>
        <v>82500.0000000001</v>
      </c>
      <c r="M127" s="0" t="n">
        <f aca="false">(($A127-0.06)*1.5*10^6)-6000</f>
        <v>82500.0000000001</v>
      </c>
      <c r="N127" s="0" t="n">
        <f aca="false">(($A127-0.06)*1.5*10^6)-6000</f>
        <v>82500.0000000001</v>
      </c>
      <c r="O127" s="0" t="n">
        <f aca="false">(($A127-0.06)*1.5*10^6)-6000</f>
        <v>82500.0000000001</v>
      </c>
      <c r="P127" s="0" t="n">
        <f aca="false">(($A127-0.06)*1.5*10^6)-6000</f>
        <v>82500.0000000001</v>
      </c>
      <c r="Q127" s="0" t="n">
        <f aca="false">(($A127-0.06)*1.5*10^6)-6000</f>
        <v>82500.0000000001</v>
      </c>
      <c r="R127" s="0" t="n">
        <f aca="false">(($A127-0.06)*1.5*10^6)-6000+1*10^5</f>
        <v>182500</v>
      </c>
    </row>
    <row r="128" customFormat="false" ht="12.75" hidden="false" customHeight="false" outlineLevel="0" collapsed="false">
      <c r="A128" s="0" t="n">
        <f aca="false">A127+0.001</f>
        <v>0.12</v>
      </c>
      <c r="B128" s="0" t="n">
        <f aca="false">NPV($B$1,C128:R128)*(1+$B$1)</f>
        <v>256784.380282405</v>
      </c>
      <c r="C128" s="0" t="n">
        <v>-493736</v>
      </c>
      <c r="D128" s="0" t="n">
        <f aca="false">(($A128-0.06)*1.5*10^6)-6000</f>
        <v>84000.0000000001</v>
      </c>
      <c r="E128" s="0" t="n">
        <f aca="false">(($A128-0.06)*1.5*10^6)-6000</f>
        <v>84000.0000000001</v>
      </c>
      <c r="F128" s="0" t="n">
        <f aca="false">(($A128-0.06)*1.5*10^6)-6000</f>
        <v>84000.0000000001</v>
      </c>
      <c r="G128" s="0" t="n">
        <f aca="false">(($A128-0.06)*1.5*10^6)-6000</f>
        <v>84000.0000000001</v>
      </c>
      <c r="H128" s="0" t="n">
        <f aca="false">(($A128-0.06)*1.5*10^6)-6000</f>
        <v>84000.0000000001</v>
      </c>
      <c r="I128" s="0" t="n">
        <f aca="false">(($A128-0.06)*1.5*10^6)-6000</f>
        <v>84000.0000000001</v>
      </c>
      <c r="J128" s="0" t="n">
        <f aca="false">(($A128-0.06)*1.5*10^6)-6000</f>
        <v>84000.0000000001</v>
      </c>
      <c r="K128" s="0" t="n">
        <f aca="false">(($A128-0.06)*1.5*10^6)-6000</f>
        <v>84000.0000000001</v>
      </c>
      <c r="L128" s="0" t="n">
        <f aca="false">(($A128-0.06)*1.5*10^6)-6000</f>
        <v>84000.0000000001</v>
      </c>
      <c r="M128" s="0" t="n">
        <f aca="false">(($A128-0.06)*1.5*10^6)-6000</f>
        <v>84000.0000000001</v>
      </c>
      <c r="N128" s="0" t="n">
        <f aca="false">(($A128-0.06)*1.5*10^6)-6000</f>
        <v>84000.0000000001</v>
      </c>
      <c r="O128" s="0" t="n">
        <f aca="false">(($A128-0.06)*1.5*10^6)-6000</f>
        <v>84000.0000000001</v>
      </c>
      <c r="P128" s="0" t="n">
        <f aca="false">(($A128-0.06)*1.5*10^6)-6000</f>
        <v>84000.0000000001</v>
      </c>
      <c r="Q128" s="0" t="n">
        <f aca="false">(($A128-0.06)*1.5*10^6)-6000</f>
        <v>84000.0000000001</v>
      </c>
      <c r="R128" s="0" t="n">
        <f aca="false">(($A128-0.06)*1.5*10^6)-6000+1*10^5</f>
        <v>184000</v>
      </c>
    </row>
    <row r="129" customFormat="false" ht="12.75" hidden="false" customHeight="false" outlineLevel="0" collapsed="false">
      <c r="A129" s="0" t="n">
        <f aca="false">A128+0.001</f>
        <v>0.121</v>
      </c>
      <c r="B129" s="0" t="n">
        <f aca="false">NPV($B$1,C129:R129)*(1+$B$1)</f>
        <v>269623.598314295</v>
      </c>
      <c r="C129" s="0" t="n">
        <v>-493736</v>
      </c>
      <c r="D129" s="0" t="n">
        <f aca="false">(($A129-0.06)*1.5*10^6)-6000</f>
        <v>85500.0000000001</v>
      </c>
      <c r="E129" s="0" t="n">
        <f aca="false">(($A129-0.06)*1.5*10^6)-6000</f>
        <v>85500.0000000001</v>
      </c>
      <c r="F129" s="0" t="n">
        <f aca="false">(($A129-0.06)*1.5*10^6)-6000</f>
        <v>85500.0000000001</v>
      </c>
      <c r="G129" s="0" t="n">
        <f aca="false">(($A129-0.06)*1.5*10^6)-6000</f>
        <v>85500.0000000001</v>
      </c>
      <c r="H129" s="0" t="n">
        <f aca="false">(($A129-0.06)*1.5*10^6)-6000</f>
        <v>85500.0000000001</v>
      </c>
      <c r="I129" s="0" t="n">
        <f aca="false">(($A129-0.06)*1.5*10^6)-6000</f>
        <v>85500.0000000001</v>
      </c>
      <c r="J129" s="0" t="n">
        <f aca="false">(($A129-0.06)*1.5*10^6)-6000</f>
        <v>85500.0000000001</v>
      </c>
      <c r="K129" s="0" t="n">
        <f aca="false">(($A129-0.06)*1.5*10^6)-6000</f>
        <v>85500.0000000001</v>
      </c>
      <c r="L129" s="0" t="n">
        <f aca="false">(($A129-0.06)*1.5*10^6)-6000</f>
        <v>85500.0000000001</v>
      </c>
      <c r="M129" s="0" t="n">
        <f aca="false">(($A129-0.06)*1.5*10^6)-6000</f>
        <v>85500.0000000001</v>
      </c>
      <c r="N129" s="0" t="n">
        <f aca="false">(($A129-0.06)*1.5*10^6)-6000</f>
        <v>85500.0000000001</v>
      </c>
      <c r="O129" s="0" t="n">
        <f aca="false">(($A129-0.06)*1.5*10^6)-6000</f>
        <v>85500.0000000001</v>
      </c>
      <c r="P129" s="0" t="n">
        <f aca="false">(($A129-0.06)*1.5*10^6)-6000</f>
        <v>85500.0000000001</v>
      </c>
      <c r="Q129" s="0" t="n">
        <f aca="false">(($A129-0.06)*1.5*10^6)-6000</f>
        <v>85500.0000000001</v>
      </c>
      <c r="R129" s="0" t="n">
        <f aca="false">(($A129-0.06)*1.5*10^6)-6000+1*10^5</f>
        <v>185500</v>
      </c>
    </row>
    <row r="130" customFormat="false" ht="12.75" hidden="false" customHeight="false" outlineLevel="0" collapsed="false">
      <c r="A130" s="0" t="n">
        <f aca="false">A129+0.001</f>
        <v>0.122</v>
      </c>
      <c r="B130" s="0" t="n">
        <f aca="false">NPV($B$1,C130:R130)*(1+$B$1)</f>
        <v>282462.816346184</v>
      </c>
      <c r="C130" s="0" t="n">
        <v>-493736</v>
      </c>
      <c r="D130" s="0" t="n">
        <f aca="false">(($A130-0.06)*1.5*10^6)-6000</f>
        <v>87000.0000000001</v>
      </c>
      <c r="E130" s="0" t="n">
        <f aca="false">(($A130-0.06)*1.5*10^6)-6000</f>
        <v>87000.0000000001</v>
      </c>
      <c r="F130" s="0" t="n">
        <f aca="false">(($A130-0.06)*1.5*10^6)-6000</f>
        <v>87000.0000000001</v>
      </c>
      <c r="G130" s="0" t="n">
        <f aca="false">(($A130-0.06)*1.5*10^6)-6000</f>
        <v>87000.0000000001</v>
      </c>
      <c r="H130" s="0" t="n">
        <f aca="false">(($A130-0.06)*1.5*10^6)-6000</f>
        <v>87000.0000000001</v>
      </c>
      <c r="I130" s="0" t="n">
        <f aca="false">(($A130-0.06)*1.5*10^6)-6000</f>
        <v>87000.0000000001</v>
      </c>
      <c r="J130" s="0" t="n">
        <f aca="false">(($A130-0.06)*1.5*10^6)-6000</f>
        <v>87000.0000000001</v>
      </c>
      <c r="K130" s="0" t="n">
        <f aca="false">(($A130-0.06)*1.5*10^6)-6000</f>
        <v>87000.0000000001</v>
      </c>
      <c r="L130" s="0" t="n">
        <f aca="false">(($A130-0.06)*1.5*10^6)-6000</f>
        <v>87000.0000000001</v>
      </c>
      <c r="M130" s="0" t="n">
        <f aca="false">(($A130-0.06)*1.5*10^6)-6000</f>
        <v>87000.0000000001</v>
      </c>
      <c r="N130" s="0" t="n">
        <f aca="false">(($A130-0.06)*1.5*10^6)-6000</f>
        <v>87000.0000000001</v>
      </c>
      <c r="O130" s="0" t="n">
        <f aca="false">(($A130-0.06)*1.5*10^6)-6000</f>
        <v>87000.0000000001</v>
      </c>
      <c r="P130" s="0" t="n">
        <f aca="false">(($A130-0.06)*1.5*10^6)-6000</f>
        <v>87000.0000000001</v>
      </c>
      <c r="Q130" s="0" t="n">
        <f aca="false">(($A130-0.06)*1.5*10^6)-6000</f>
        <v>87000.0000000001</v>
      </c>
      <c r="R130" s="0" t="n">
        <f aca="false">(($A130-0.06)*1.5*10^6)-6000+1*10^5</f>
        <v>187000</v>
      </c>
    </row>
    <row r="131" customFormat="false" ht="12.75" hidden="false" customHeight="false" outlineLevel="0" collapsed="false">
      <c r="A131" s="0" t="n">
        <f aca="false">A130+0.001</f>
        <v>0.123</v>
      </c>
      <c r="B131" s="0" t="n">
        <f aca="false">NPV($B$1,C131:R131)*(1+$B$1)</f>
        <v>295302.034378074</v>
      </c>
      <c r="C131" s="0" t="n">
        <v>-493736</v>
      </c>
      <c r="D131" s="0" t="n">
        <f aca="false">(($A131-0.06)*1.5*10^6)-6000</f>
        <v>88500.0000000002</v>
      </c>
      <c r="E131" s="0" t="n">
        <f aca="false">(($A131-0.06)*1.5*10^6)-6000</f>
        <v>88500.0000000002</v>
      </c>
      <c r="F131" s="0" t="n">
        <f aca="false">(($A131-0.06)*1.5*10^6)-6000</f>
        <v>88500.0000000002</v>
      </c>
      <c r="G131" s="0" t="n">
        <f aca="false">(($A131-0.06)*1.5*10^6)-6000</f>
        <v>88500.0000000002</v>
      </c>
      <c r="H131" s="0" t="n">
        <f aca="false">(($A131-0.06)*1.5*10^6)-6000</f>
        <v>88500.0000000002</v>
      </c>
      <c r="I131" s="0" t="n">
        <f aca="false">(($A131-0.06)*1.5*10^6)-6000</f>
        <v>88500.0000000002</v>
      </c>
      <c r="J131" s="0" t="n">
        <f aca="false">(($A131-0.06)*1.5*10^6)-6000</f>
        <v>88500.0000000002</v>
      </c>
      <c r="K131" s="0" t="n">
        <f aca="false">(($A131-0.06)*1.5*10^6)-6000</f>
        <v>88500.0000000002</v>
      </c>
      <c r="L131" s="0" t="n">
        <f aca="false">(($A131-0.06)*1.5*10^6)-6000</f>
        <v>88500.0000000002</v>
      </c>
      <c r="M131" s="0" t="n">
        <f aca="false">(($A131-0.06)*1.5*10^6)-6000</f>
        <v>88500.0000000002</v>
      </c>
      <c r="N131" s="0" t="n">
        <f aca="false">(($A131-0.06)*1.5*10^6)-6000</f>
        <v>88500.0000000002</v>
      </c>
      <c r="O131" s="0" t="n">
        <f aca="false">(($A131-0.06)*1.5*10^6)-6000</f>
        <v>88500.0000000002</v>
      </c>
      <c r="P131" s="0" t="n">
        <f aca="false">(($A131-0.06)*1.5*10^6)-6000</f>
        <v>88500.0000000002</v>
      </c>
      <c r="Q131" s="0" t="n">
        <f aca="false">(($A131-0.06)*1.5*10^6)-6000</f>
        <v>88500.0000000002</v>
      </c>
      <c r="R131" s="0" t="n">
        <f aca="false">(($A131-0.06)*1.5*10^6)-6000+1*10^5</f>
        <v>188500</v>
      </c>
    </row>
    <row r="132" customFormat="false" ht="12.75" hidden="false" customHeight="false" outlineLevel="0" collapsed="false">
      <c r="A132" s="0" t="n">
        <f aca="false">A131+0.001</f>
        <v>0.124</v>
      </c>
      <c r="B132" s="0" t="n">
        <f aca="false">NPV($B$1,C132:R132)*(1+$B$1)</f>
        <v>308141.252409963</v>
      </c>
      <c r="C132" s="0" t="n">
        <v>-493736</v>
      </c>
      <c r="D132" s="0" t="n">
        <f aca="false">(($A132-0.06)*1.5*10^6)-6000</f>
        <v>90000.0000000002</v>
      </c>
      <c r="E132" s="0" t="n">
        <f aca="false">(($A132-0.06)*1.5*10^6)-6000</f>
        <v>90000.0000000002</v>
      </c>
      <c r="F132" s="0" t="n">
        <f aca="false">(($A132-0.06)*1.5*10^6)-6000</f>
        <v>90000.0000000002</v>
      </c>
      <c r="G132" s="0" t="n">
        <f aca="false">(($A132-0.06)*1.5*10^6)-6000</f>
        <v>90000.0000000002</v>
      </c>
      <c r="H132" s="0" t="n">
        <f aca="false">(($A132-0.06)*1.5*10^6)-6000</f>
        <v>90000.0000000002</v>
      </c>
      <c r="I132" s="0" t="n">
        <f aca="false">(($A132-0.06)*1.5*10^6)-6000</f>
        <v>90000.0000000002</v>
      </c>
      <c r="J132" s="0" t="n">
        <f aca="false">(($A132-0.06)*1.5*10^6)-6000</f>
        <v>90000.0000000002</v>
      </c>
      <c r="K132" s="0" t="n">
        <f aca="false">(($A132-0.06)*1.5*10^6)-6000</f>
        <v>90000.0000000002</v>
      </c>
      <c r="L132" s="0" t="n">
        <f aca="false">(($A132-0.06)*1.5*10^6)-6000</f>
        <v>90000.0000000002</v>
      </c>
      <c r="M132" s="0" t="n">
        <f aca="false">(($A132-0.06)*1.5*10^6)-6000</f>
        <v>90000.0000000002</v>
      </c>
      <c r="N132" s="0" t="n">
        <f aca="false">(($A132-0.06)*1.5*10^6)-6000</f>
        <v>90000.0000000002</v>
      </c>
      <c r="O132" s="0" t="n">
        <f aca="false">(($A132-0.06)*1.5*10^6)-6000</f>
        <v>90000.0000000002</v>
      </c>
      <c r="P132" s="0" t="n">
        <f aca="false">(($A132-0.06)*1.5*10^6)-6000</f>
        <v>90000.0000000002</v>
      </c>
      <c r="Q132" s="0" t="n">
        <f aca="false">(($A132-0.06)*1.5*10^6)-6000</f>
        <v>90000.0000000002</v>
      </c>
      <c r="R132" s="0" t="n">
        <f aca="false">(($A132-0.06)*1.5*10^6)-6000+1*10^5</f>
        <v>190000</v>
      </c>
    </row>
    <row r="133" customFormat="false" ht="12.75" hidden="false" customHeight="false" outlineLevel="0" collapsed="false">
      <c r="A133" s="0" t="n">
        <f aca="false">A132+0.001</f>
        <v>0.125</v>
      </c>
      <c r="B133" s="0" t="n">
        <f aca="false">NPV($B$1,C133:R133)*(1+$B$1)</f>
        <v>320980.470441853</v>
      </c>
      <c r="C133" s="0" t="n">
        <v>-493736</v>
      </c>
      <c r="D133" s="0" t="n">
        <f aca="false">(($A133-0.06)*1.5*10^6)-6000</f>
        <v>91500.0000000001</v>
      </c>
      <c r="E133" s="0" t="n">
        <f aca="false">(($A133-0.06)*1.5*10^6)-6000</f>
        <v>91500.0000000001</v>
      </c>
      <c r="F133" s="0" t="n">
        <f aca="false">(($A133-0.06)*1.5*10^6)-6000</f>
        <v>91500.0000000001</v>
      </c>
      <c r="G133" s="0" t="n">
        <f aca="false">(($A133-0.06)*1.5*10^6)-6000</f>
        <v>91500.0000000001</v>
      </c>
      <c r="H133" s="0" t="n">
        <f aca="false">(($A133-0.06)*1.5*10^6)-6000</f>
        <v>91500.0000000001</v>
      </c>
      <c r="I133" s="0" t="n">
        <f aca="false">(($A133-0.06)*1.5*10^6)-6000</f>
        <v>91500.0000000001</v>
      </c>
      <c r="J133" s="0" t="n">
        <f aca="false">(($A133-0.06)*1.5*10^6)-6000</f>
        <v>91500.0000000001</v>
      </c>
      <c r="K133" s="0" t="n">
        <f aca="false">(($A133-0.06)*1.5*10^6)-6000</f>
        <v>91500.0000000001</v>
      </c>
      <c r="L133" s="0" t="n">
        <f aca="false">(($A133-0.06)*1.5*10^6)-6000</f>
        <v>91500.0000000001</v>
      </c>
      <c r="M133" s="0" t="n">
        <f aca="false">(($A133-0.06)*1.5*10^6)-6000</f>
        <v>91500.0000000001</v>
      </c>
      <c r="N133" s="0" t="n">
        <f aca="false">(($A133-0.06)*1.5*10^6)-6000</f>
        <v>91500.0000000001</v>
      </c>
      <c r="O133" s="0" t="n">
        <f aca="false">(($A133-0.06)*1.5*10^6)-6000</f>
        <v>91500.0000000001</v>
      </c>
      <c r="P133" s="0" t="n">
        <f aca="false">(($A133-0.06)*1.5*10^6)-6000</f>
        <v>91500.0000000001</v>
      </c>
      <c r="Q133" s="0" t="n">
        <f aca="false">(($A133-0.06)*1.5*10^6)-6000</f>
        <v>91500.0000000001</v>
      </c>
      <c r="R133" s="0" t="n">
        <f aca="false">(($A133-0.06)*1.5*10^6)-6000+1*10^5</f>
        <v>191500</v>
      </c>
    </row>
    <row r="134" customFormat="false" ht="12.75" hidden="false" customHeight="false" outlineLevel="0" collapsed="false">
      <c r="A134" s="0" t="n">
        <f aca="false">A133+0.001</f>
        <v>0.126</v>
      </c>
      <c r="B134" s="0" t="n">
        <f aca="false">NPV($B$1,C134:R134)*(1+$B$1)</f>
        <v>333819.688473742</v>
      </c>
      <c r="C134" s="0" t="n">
        <v>-493736</v>
      </c>
      <c r="D134" s="0" t="n">
        <f aca="false">(($A134-0.06)*1.5*10^6)-6000</f>
        <v>93000.0000000001</v>
      </c>
      <c r="E134" s="0" t="n">
        <f aca="false">(($A134-0.06)*1.5*10^6)-6000</f>
        <v>93000.0000000001</v>
      </c>
      <c r="F134" s="0" t="n">
        <f aca="false">(($A134-0.06)*1.5*10^6)-6000</f>
        <v>93000.0000000001</v>
      </c>
      <c r="G134" s="0" t="n">
        <f aca="false">(($A134-0.06)*1.5*10^6)-6000</f>
        <v>93000.0000000001</v>
      </c>
      <c r="H134" s="0" t="n">
        <f aca="false">(($A134-0.06)*1.5*10^6)-6000</f>
        <v>93000.0000000001</v>
      </c>
      <c r="I134" s="0" t="n">
        <f aca="false">(($A134-0.06)*1.5*10^6)-6000</f>
        <v>93000.0000000001</v>
      </c>
      <c r="J134" s="0" t="n">
        <f aca="false">(($A134-0.06)*1.5*10^6)-6000</f>
        <v>93000.0000000001</v>
      </c>
      <c r="K134" s="0" t="n">
        <f aca="false">(($A134-0.06)*1.5*10^6)-6000</f>
        <v>93000.0000000001</v>
      </c>
      <c r="L134" s="0" t="n">
        <f aca="false">(($A134-0.06)*1.5*10^6)-6000</f>
        <v>93000.0000000001</v>
      </c>
      <c r="M134" s="0" t="n">
        <f aca="false">(($A134-0.06)*1.5*10^6)-6000</f>
        <v>93000.0000000001</v>
      </c>
      <c r="N134" s="0" t="n">
        <f aca="false">(($A134-0.06)*1.5*10^6)-6000</f>
        <v>93000.0000000001</v>
      </c>
      <c r="O134" s="0" t="n">
        <f aca="false">(($A134-0.06)*1.5*10^6)-6000</f>
        <v>93000.0000000001</v>
      </c>
      <c r="P134" s="0" t="n">
        <f aca="false">(($A134-0.06)*1.5*10^6)-6000</f>
        <v>93000.0000000001</v>
      </c>
      <c r="Q134" s="0" t="n">
        <f aca="false">(($A134-0.06)*1.5*10^6)-6000</f>
        <v>93000.0000000001</v>
      </c>
      <c r="R134" s="0" t="n">
        <f aca="false">(($A134-0.06)*1.5*10^6)-6000+1*10^5</f>
        <v>193000</v>
      </c>
    </row>
    <row r="135" customFormat="false" ht="12.75" hidden="false" customHeight="false" outlineLevel="0" collapsed="false">
      <c r="A135" s="0" t="n">
        <f aca="false">A134+0.001</f>
        <v>0.127</v>
      </c>
      <c r="B135" s="0" t="n">
        <f aca="false">NPV($B$1,C135:R135)*(1+$B$1)</f>
        <v>346658.906505632</v>
      </c>
      <c r="C135" s="0" t="n">
        <v>-493736</v>
      </c>
      <c r="D135" s="0" t="n">
        <f aca="false">(($A135-0.06)*1.5*10^6)-6000</f>
        <v>94500.0000000001</v>
      </c>
      <c r="E135" s="0" t="n">
        <f aca="false">(($A135-0.06)*1.5*10^6)-6000</f>
        <v>94500.0000000001</v>
      </c>
      <c r="F135" s="0" t="n">
        <f aca="false">(($A135-0.06)*1.5*10^6)-6000</f>
        <v>94500.0000000001</v>
      </c>
      <c r="G135" s="0" t="n">
        <f aca="false">(($A135-0.06)*1.5*10^6)-6000</f>
        <v>94500.0000000001</v>
      </c>
      <c r="H135" s="0" t="n">
        <f aca="false">(($A135-0.06)*1.5*10^6)-6000</f>
        <v>94500.0000000001</v>
      </c>
      <c r="I135" s="0" t="n">
        <f aca="false">(($A135-0.06)*1.5*10^6)-6000</f>
        <v>94500.0000000001</v>
      </c>
      <c r="J135" s="0" t="n">
        <f aca="false">(($A135-0.06)*1.5*10^6)-6000</f>
        <v>94500.0000000001</v>
      </c>
      <c r="K135" s="0" t="n">
        <f aca="false">(($A135-0.06)*1.5*10^6)-6000</f>
        <v>94500.0000000001</v>
      </c>
      <c r="L135" s="0" t="n">
        <f aca="false">(($A135-0.06)*1.5*10^6)-6000</f>
        <v>94500.0000000001</v>
      </c>
      <c r="M135" s="0" t="n">
        <f aca="false">(($A135-0.06)*1.5*10^6)-6000</f>
        <v>94500.0000000001</v>
      </c>
      <c r="N135" s="0" t="n">
        <f aca="false">(($A135-0.06)*1.5*10^6)-6000</f>
        <v>94500.0000000001</v>
      </c>
      <c r="O135" s="0" t="n">
        <f aca="false">(($A135-0.06)*1.5*10^6)-6000</f>
        <v>94500.0000000001</v>
      </c>
      <c r="P135" s="0" t="n">
        <f aca="false">(($A135-0.06)*1.5*10^6)-6000</f>
        <v>94500.0000000001</v>
      </c>
      <c r="Q135" s="0" t="n">
        <f aca="false">(($A135-0.06)*1.5*10^6)-6000</f>
        <v>94500.0000000001</v>
      </c>
      <c r="R135" s="0" t="n">
        <f aca="false">(($A135-0.06)*1.5*10^6)-6000+1*10^5</f>
        <v>194500</v>
      </c>
    </row>
    <row r="136" customFormat="false" ht="12.75" hidden="false" customHeight="false" outlineLevel="0" collapsed="false">
      <c r="A136" s="0" t="n">
        <f aca="false">A135+0.001</f>
        <v>0.128</v>
      </c>
      <c r="B136" s="0" t="n">
        <f aca="false">NPV($B$1,C136:R136)*(1+$B$1)</f>
        <v>359498.124537522</v>
      </c>
      <c r="C136" s="0" t="n">
        <v>-493736</v>
      </c>
      <c r="D136" s="0" t="n">
        <f aca="false">(($A136-0.06)*1.5*10^6)-6000</f>
        <v>96000.0000000001</v>
      </c>
      <c r="E136" s="0" t="n">
        <f aca="false">(($A136-0.06)*1.5*10^6)-6000</f>
        <v>96000.0000000001</v>
      </c>
      <c r="F136" s="0" t="n">
        <f aca="false">(($A136-0.06)*1.5*10^6)-6000</f>
        <v>96000.0000000001</v>
      </c>
      <c r="G136" s="0" t="n">
        <f aca="false">(($A136-0.06)*1.5*10^6)-6000</f>
        <v>96000.0000000001</v>
      </c>
      <c r="H136" s="0" t="n">
        <f aca="false">(($A136-0.06)*1.5*10^6)-6000</f>
        <v>96000.0000000001</v>
      </c>
      <c r="I136" s="0" t="n">
        <f aca="false">(($A136-0.06)*1.5*10^6)-6000</f>
        <v>96000.0000000001</v>
      </c>
      <c r="J136" s="0" t="n">
        <f aca="false">(($A136-0.06)*1.5*10^6)-6000</f>
        <v>96000.0000000001</v>
      </c>
      <c r="K136" s="0" t="n">
        <f aca="false">(($A136-0.06)*1.5*10^6)-6000</f>
        <v>96000.0000000001</v>
      </c>
      <c r="L136" s="0" t="n">
        <f aca="false">(($A136-0.06)*1.5*10^6)-6000</f>
        <v>96000.0000000001</v>
      </c>
      <c r="M136" s="0" t="n">
        <f aca="false">(($A136-0.06)*1.5*10^6)-6000</f>
        <v>96000.0000000001</v>
      </c>
      <c r="N136" s="0" t="n">
        <f aca="false">(($A136-0.06)*1.5*10^6)-6000</f>
        <v>96000.0000000001</v>
      </c>
      <c r="O136" s="0" t="n">
        <f aca="false">(($A136-0.06)*1.5*10^6)-6000</f>
        <v>96000.0000000001</v>
      </c>
      <c r="P136" s="0" t="n">
        <f aca="false">(($A136-0.06)*1.5*10^6)-6000</f>
        <v>96000.0000000001</v>
      </c>
      <c r="Q136" s="0" t="n">
        <f aca="false">(($A136-0.06)*1.5*10^6)-6000</f>
        <v>96000.0000000001</v>
      </c>
      <c r="R136" s="0" t="n">
        <f aca="false">(($A136-0.06)*1.5*10^6)-6000+1*10^5</f>
        <v>196000</v>
      </c>
    </row>
    <row r="137" customFormat="false" ht="12.75" hidden="false" customHeight="false" outlineLevel="0" collapsed="false">
      <c r="A137" s="0" t="n">
        <f aca="false">A136+0.001</f>
        <v>0.129</v>
      </c>
      <c r="B137" s="0" t="n">
        <f aca="false">NPV($B$1,C137:R137)*(1+$B$1)</f>
        <v>372337.342569411</v>
      </c>
      <c r="C137" s="0" t="n">
        <v>-493736</v>
      </c>
      <c r="D137" s="0" t="n">
        <f aca="false">(($A137-0.06)*1.5*10^6)-6000</f>
        <v>97500.0000000001</v>
      </c>
      <c r="E137" s="0" t="n">
        <f aca="false">(($A137-0.06)*1.5*10^6)-6000</f>
        <v>97500.0000000001</v>
      </c>
      <c r="F137" s="0" t="n">
        <f aca="false">(($A137-0.06)*1.5*10^6)-6000</f>
        <v>97500.0000000001</v>
      </c>
      <c r="G137" s="0" t="n">
        <f aca="false">(($A137-0.06)*1.5*10^6)-6000</f>
        <v>97500.0000000001</v>
      </c>
      <c r="H137" s="0" t="n">
        <f aca="false">(($A137-0.06)*1.5*10^6)-6000</f>
        <v>97500.0000000001</v>
      </c>
      <c r="I137" s="0" t="n">
        <f aca="false">(($A137-0.06)*1.5*10^6)-6000</f>
        <v>97500.0000000001</v>
      </c>
      <c r="J137" s="0" t="n">
        <f aca="false">(($A137-0.06)*1.5*10^6)-6000</f>
        <v>97500.0000000001</v>
      </c>
      <c r="K137" s="0" t="n">
        <f aca="false">(($A137-0.06)*1.5*10^6)-6000</f>
        <v>97500.0000000001</v>
      </c>
      <c r="L137" s="0" t="n">
        <f aca="false">(($A137-0.06)*1.5*10^6)-6000</f>
        <v>97500.0000000001</v>
      </c>
      <c r="M137" s="0" t="n">
        <f aca="false">(($A137-0.06)*1.5*10^6)-6000</f>
        <v>97500.0000000001</v>
      </c>
      <c r="N137" s="0" t="n">
        <f aca="false">(($A137-0.06)*1.5*10^6)-6000</f>
        <v>97500.0000000001</v>
      </c>
      <c r="O137" s="0" t="n">
        <f aca="false">(($A137-0.06)*1.5*10^6)-6000</f>
        <v>97500.0000000001</v>
      </c>
      <c r="P137" s="0" t="n">
        <f aca="false">(($A137-0.06)*1.5*10^6)-6000</f>
        <v>97500.0000000001</v>
      </c>
      <c r="Q137" s="0" t="n">
        <f aca="false">(($A137-0.06)*1.5*10^6)-6000</f>
        <v>97500.0000000001</v>
      </c>
      <c r="R137" s="0" t="n">
        <f aca="false">(($A137-0.06)*1.5*10^6)-6000+1*10^5</f>
        <v>197500</v>
      </c>
    </row>
    <row r="138" customFormat="false" ht="12.75" hidden="false" customHeight="false" outlineLevel="0" collapsed="false">
      <c r="A138" s="0" t="n">
        <f aca="false">A137+0.001</f>
        <v>0.13</v>
      </c>
      <c r="B138" s="0" t="n">
        <f aca="false">NPV($B$1,C138:R138)*(1+$B$1)</f>
        <v>385176.560601301</v>
      </c>
      <c r="C138" s="0" t="n">
        <v>-493736</v>
      </c>
      <c r="D138" s="0" t="n">
        <f aca="false">(($A138-0.06)*1.5*10^6)-6000</f>
        <v>99000.0000000001</v>
      </c>
      <c r="E138" s="0" t="n">
        <f aca="false">(($A138-0.06)*1.5*10^6)-6000</f>
        <v>99000.0000000001</v>
      </c>
      <c r="F138" s="0" t="n">
        <f aca="false">(($A138-0.06)*1.5*10^6)-6000</f>
        <v>99000.0000000001</v>
      </c>
      <c r="G138" s="0" t="n">
        <f aca="false">(($A138-0.06)*1.5*10^6)-6000</f>
        <v>99000.0000000001</v>
      </c>
      <c r="H138" s="0" t="n">
        <f aca="false">(($A138-0.06)*1.5*10^6)-6000</f>
        <v>99000.0000000001</v>
      </c>
      <c r="I138" s="0" t="n">
        <f aca="false">(($A138-0.06)*1.5*10^6)-6000</f>
        <v>99000.0000000001</v>
      </c>
      <c r="J138" s="0" t="n">
        <f aca="false">(($A138-0.06)*1.5*10^6)-6000</f>
        <v>99000.0000000001</v>
      </c>
      <c r="K138" s="0" t="n">
        <f aca="false">(($A138-0.06)*1.5*10^6)-6000</f>
        <v>99000.0000000001</v>
      </c>
      <c r="L138" s="0" t="n">
        <f aca="false">(($A138-0.06)*1.5*10^6)-6000</f>
        <v>99000.0000000001</v>
      </c>
      <c r="M138" s="0" t="n">
        <f aca="false">(($A138-0.06)*1.5*10^6)-6000</f>
        <v>99000.0000000001</v>
      </c>
      <c r="N138" s="0" t="n">
        <f aca="false">(($A138-0.06)*1.5*10^6)-6000</f>
        <v>99000.0000000001</v>
      </c>
      <c r="O138" s="0" t="n">
        <f aca="false">(($A138-0.06)*1.5*10^6)-6000</f>
        <v>99000.0000000001</v>
      </c>
      <c r="P138" s="0" t="n">
        <f aca="false">(($A138-0.06)*1.5*10^6)-6000</f>
        <v>99000.0000000001</v>
      </c>
      <c r="Q138" s="0" t="n">
        <f aca="false">(($A138-0.06)*1.5*10^6)-6000</f>
        <v>99000.0000000001</v>
      </c>
      <c r="R138" s="0" t="n">
        <f aca="false">(($A138-0.06)*1.5*10^6)-6000+1*10^5</f>
        <v>199000</v>
      </c>
    </row>
    <row r="139" customFormat="false" ht="12.75" hidden="false" customHeight="false" outlineLevel="0" collapsed="false">
      <c r="A139" s="0" t="n">
        <f aca="false">A138+0.001</f>
        <v>0.131</v>
      </c>
      <c r="B139" s="0" t="n">
        <f aca="false">NPV($B$1,C139:R139)*(1+$B$1)</f>
        <v>398015.77863319</v>
      </c>
      <c r="C139" s="0" t="n">
        <v>-493736</v>
      </c>
      <c r="D139" s="0" t="n">
        <f aca="false">(($A139-0.06)*1.5*10^6)-6000</f>
        <v>100500</v>
      </c>
      <c r="E139" s="0" t="n">
        <f aca="false">(($A139-0.06)*1.5*10^6)-6000</f>
        <v>100500</v>
      </c>
      <c r="F139" s="0" t="n">
        <f aca="false">(($A139-0.06)*1.5*10^6)-6000</f>
        <v>100500</v>
      </c>
      <c r="G139" s="0" t="n">
        <f aca="false">(($A139-0.06)*1.5*10^6)-6000</f>
        <v>100500</v>
      </c>
      <c r="H139" s="0" t="n">
        <f aca="false">(($A139-0.06)*1.5*10^6)-6000</f>
        <v>100500</v>
      </c>
      <c r="I139" s="0" t="n">
        <f aca="false">(($A139-0.06)*1.5*10^6)-6000</f>
        <v>100500</v>
      </c>
      <c r="J139" s="0" t="n">
        <f aca="false">(($A139-0.06)*1.5*10^6)-6000</f>
        <v>100500</v>
      </c>
      <c r="K139" s="0" t="n">
        <f aca="false">(($A139-0.06)*1.5*10^6)-6000</f>
        <v>100500</v>
      </c>
      <c r="L139" s="0" t="n">
        <f aca="false">(($A139-0.06)*1.5*10^6)-6000</f>
        <v>100500</v>
      </c>
      <c r="M139" s="0" t="n">
        <f aca="false">(($A139-0.06)*1.5*10^6)-6000</f>
        <v>100500</v>
      </c>
      <c r="N139" s="0" t="n">
        <f aca="false">(($A139-0.06)*1.5*10^6)-6000</f>
        <v>100500</v>
      </c>
      <c r="O139" s="0" t="n">
        <f aca="false">(($A139-0.06)*1.5*10^6)-6000</f>
        <v>100500</v>
      </c>
      <c r="P139" s="0" t="n">
        <f aca="false">(($A139-0.06)*1.5*10^6)-6000</f>
        <v>100500</v>
      </c>
      <c r="Q139" s="0" t="n">
        <f aca="false">(($A139-0.06)*1.5*10^6)-6000</f>
        <v>100500</v>
      </c>
      <c r="R139" s="0" t="n">
        <f aca="false">(($A139-0.06)*1.5*10^6)-6000+1*10^5</f>
        <v>200500</v>
      </c>
    </row>
    <row r="140" customFormat="false" ht="12.75" hidden="false" customHeight="false" outlineLevel="0" collapsed="false">
      <c r="A140" s="0" t="n">
        <f aca="false">A139+0.001</f>
        <v>0.132</v>
      </c>
      <c r="B140" s="0" t="n">
        <f aca="false">NPV($B$1,C140:R140)*(1+$B$1)</f>
        <v>410854.99666508</v>
      </c>
      <c r="C140" s="0" t="n">
        <v>-493736</v>
      </c>
      <c r="D140" s="0" t="n">
        <f aca="false">(($A140-0.06)*1.5*10^6)-6000</f>
        <v>102000</v>
      </c>
      <c r="E140" s="0" t="n">
        <f aca="false">(($A140-0.06)*1.5*10^6)-6000</f>
        <v>102000</v>
      </c>
      <c r="F140" s="0" t="n">
        <f aca="false">(($A140-0.06)*1.5*10^6)-6000</f>
        <v>102000</v>
      </c>
      <c r="G140" s="0" t="n">
        <f aca="false">(($A140-0.06)*1.5*10^6)-6000</f>
        <v>102000</v>
      </c>
      <c r="H140" s="0" t="n">
        <f aca="false">(($A140-0.06)*1.5*10^6)-6000</f>
        <v>102000</v>
      </c>
      <c r="I140" s="0" t="n">
        <f aca="false">(($A140-0.06)*1.5*10^6)-6000</f>
        <v>102000</v>
      </c>
      <c r="J140" s="0" t="n">
        <f aca="false">(($A140-0.06)*1.5*10^6)-6000</f>
        <v>102000</v>
      </c>
      <c r="K140" s="0" t="n">
        <f aca="false">(($A140-0.06)*1.5*10^6)-6000</f>
        <v>102000</v>
      </c>
      <c r="L140" s="0" t="n">
        <f aca="false">(($A140-0.06)*1.5*10^6)-6000</f>
        <v>102000</v>
      </c>
      <c r="M140" s="0" t="n">
        <f aca="false">(($A140-0.06)*1.5*10^6)-6000</f>
        <v>102000</v>
      </c>
      <c r="N140" s="0" t="n">
        <f aca="false">(($A140-0.06)*1.5*10^6)-6000</f>
        <v>102000</v>
      </c>
      <c r="O140" s="0" t="n">
        <f aca="false">(($A140-0.06)*1.5*10^6)-6000</f>
        <v>102000</v>
      </c>
      <c r="P140" s="0" t="n">
        <f aca="false">(($A140-0.06)*1.5*10^6)-6000</f>
        <v>102000</v>
      </c>
      <c r="Q140" s="0" t="n">
        <f aca="false">(($A140-0.06)*1.5*10^6)-6000</f>
        <v>102000</v>
      </c>
      <c r="R140" s="0" t="n">
        <f aca="false">(($A140-0.06)*1.5*10^6)-6000+1*10^5</f>
        <v>202000</v>
      </c>
    </row>
    <row r="141" customFormat="false" ht="12.75" hidden="false" customHeight="false" outlineLevel="0" collapsed="false">
      <c r="A141" s="0" t="n">
        <f aca="false">A140+0.001</f>
        <v>0.133</v>
      </c>
      <c r="B141" s="0" t="n">
        <f aca="false">NPV($B$1,C141:R141)*(1+$B$1)</f>
        <v>423694.214696969</v>
      </c>
      <c r="C141" s="0" t="n">
        <v>-493736</v>
      </c>
      <c r="D141" s="0" t="n">
        <f aca="false">(($A141-0.06)*1.5*10^6)-6000</f>
        <v>103500</v>
      </c>
      <c r="E141" s="0" t="n">
        <f aca="false">(($A141-0.06)*1.5*10^6)-6000</f>
        <v>103500</v>
      </c>
      <c r="F141" s="0" t="n">
        <f aca="false">(($A141-0.06)*1.5*10^6)-6000</f>
        <v>103500</v>
      </c>
      <c r="G141" s="0" t="n">
        <f aca="false">(($A141-0.06)*1.5*10^6)-6000</f>
        <v>103500</v>
      </c>
      <c r="H141" s="0" t="n">
        <f aca="false">(($A141-0.06)*1.5*10^6)-6000</f>
        <v>103500</v>
      </c>
      <c r="I141" s="0" t="n">
        <f aca="false">(($A141-0.06)*1.5*10^6)-6000</f>
        <v>103500</v>
      </c>
      <c r="J141" s="0" t="n">
        <f aca="false">(($A141-0.06)*1.5*10^6)-6000</f>
        <v>103500</v>
      </c>
      <c r="K141" s="0" t="n">
        <f aca="false">(($A141-0.06)*1.5*10^6)-6000</f>
        <v>103500</v>
      </c>
      <c r="L141" s="0" t="n">
        <f aca="false">(($A141-0.06)*1.5*10^6)-6000</f>
        <v>103500</v>
      </c>
      <c r="M141" s="0" t="n">
        <f aca="false">(($A141-0.06)*1.5*10^6)-6000</f>
        <v>103500</v>
      </c>
      <c r="N141" s="0" t="n">
        <f aca="false">(($A141-0.06)*1.5*10^6)-6000</f>
        <v>103500</v>
      </c>
      <c r="O141" s="0" t="n">
        <f aca="false">(($A141-0.06)*1.5*10^6)-6000</f>
        <v>103500</v>
      </c>
      <c r="P141" s="0" t="n">
        <f aca="false">(($A141-0.06)*1.5*10^6)-6000</f>
        <v>103500</v>
      </c>
      <c r="Q141" s="0" t="n">
        <f aca="false">(($A141-0.06)*1.5*10^6)-6000</f>
        <v>103500</v>
      </c>
      <c r="R141" s="0" t="n">
        <f aca="false">(($A141-0.06)*1.5*10^6)-6000+1*10^5</f>
        <v>203500</v>
      </c>
    </row>
    <row r="142" customFormat="false" ht="12.75" hidden="false" customHeight="false" outlineLevel="0" collapsed="false">
      <c r="A142" s="0" t="n">
        <f aca="false">A141+0.001</f>
        <v>0.134</v>
      </c>
      <c r="B142" s="0" t="n">
        <f aca="false">NPV($B$1,C142:R142)*(1+$B$1)</f>
        <v>436533.432728859</v>
      </c>
      <c r="C142" s="0" t="n">
        <v>-493736</v>
      </c>
      <c r="D142" s="0" t="n">
        <f aca="false">(($A142-0.06)*1.5*10^6)-6000</f>
        <v>105000</v>
      </c>
      <c r="E142" s="0" t="n">
        <f aca="false">(($A142-0.06)*1.5*10^6)-6000</f>
        <v>105000</v>
      </c>
      <c r="F142" s="0" t="n">
        <f aca="false">(($A142-0.06)*1.5*10^6)-6000</f>
        <v>105000</v>
      </c>
      <c r="G142" s="0" t="n">
        <f aca="false">(($A142-0.06)*1.5*10^6)-6000</f>
        <v>105000</v>
      </c>
      <c r="H142" s="0" t="n">
        <f aca="false">(($A142-0.06)*1.5*10^6)-6000</f>
        <v>105000</v>
      </c>
      <c r="I142" s="0" t="n">
        <f aca="false">(($A142-0.06)*1.5*10^6)-6000</f>
        <v>105000</v>
      </c>
      <c r="J142" s="0" t="n">
        <f aca="false">(($A142-0.06)*1.5*10^6)-6000</f>
        <v>105000</v>
      </c>
      <c r="K142" s="0" t="n">
        <f aca="false">(($A142-0.06)*1.5*10^6)-6000</f>
        <v>105000</v>
      </c>
      <c r="L142" s="0" t="n">
        <f aca="false">(($A142-0.06)*1.5*10^6)-6000</f>
        <v>105000</v>
      </c>
      <c r="M142" s="0" t="n">
        <f aca="false">(($A142-0.06)*1.5*10^6)-6000</f>
        <v>105000</v>
      </c>
      <c r="N142" s="0" t="n">
        <f aca="false">(($A142-0.06)*1.5*10^6)-6000</f>
        <v>105000</v>
      </c>
      <c r="O142" s="0" t="n">
        <f aca="false">(($A142-0.06)*1.5*10^6)-6000</f>
        <v>105000</v>
      </c>
      <c r="P142" s="0" t="n">
        <f aca="false">(($A142-0.06)*1.5*10^6)-6000</f>
        <v>105000</v>
      </c>
      <c r="Q142" s="0" t="n">
        <f aca="false">(($A142-0.06)*1.5*10^6)-6000</f>
        <v>105000</v>
      </c>
      <c r="R142" s="0" t="n">
        <f aca="false">(($A142-0.06)*1.5*10^6)-6000+1*10^5</f>
        <v>205000</v>
      </c>
    </row>
    <row r="143" customFormat="false" ht="12.75" hidden="false" customHeight="false" outlineLevel="0" collapsed="false">
      <c r="A143" s="0" t="n">
        <f aca="false">A142+0.001</f>
        <v>0.135</v>
      </c>
      <c r="B143" s="0" t="n">
        <f aca="false">NPV($B$1,C143:R143)*(1+$B$1)</f>
        <v>449372.650760749</v>
      </c>
      <c r="C143" s="0" t="n">
        <v>-493736</v>
      </c>
      <c r="D143" s="0" t="n">
        <f aca="false">(($A143-0.06)*1.5*10^6)-6000</f>
        <v>106500</v>
      </c>
      <c r="E143" s="0" t="n">
        <f aca="false">(($A143-0.06)*1.5*10^6)-6000</f>
        <v>106500</v>
      </c>
      <c r="F143" s="0" t="n">
        <f aca="false">(($A143-0.06)*1.5*10^6)-6000</f>
        <v>106500</v>
      </c>
      <c r="G143" s="0" t="n">
        <f aca="false">(($A143-0.06)*1.5*10^6)-6000</f>
        <v>106500</v>
      </c>
      <c r="H143" s="0" t="n">
        <f aca="false">(($A143-0.06)*1.5*10^6)-6000</f>
        <v>106500</v>
      </c>
      <c r="I143" s="0" t="n">
        <f aca="false">(($A143-0.06)*1.5*10^6)-6000</f>
        <v>106500</v>
      </c>
      <c r="J143" s="0" t="n">
        <f aca="false">(($A143-0.06)*1.5*10^6)-6000</f>
        <v>106500</v>
      </c>
      <c r="K143" s="0" t="n">
        <f aca="false">(($A143-0.06)*1.5*10^6)-6000</f>
        <v>106500</v>
      </c>
      <c r="L143" s="0" t="n">
        <f aca="false">(($A143-0.06)*1.5*10^6)-6000</f>
        <v>106500</v>
      </c>
      <c r="M143" s="0" t="n">
        <f aca="false">(($A143-0.06)*1.5*10^6)-6000</f>
        <v>106500</v>
      </c>
      <c r="N143" s="0" t="n">
        <f aca="false">(($A143-0.06)*1.5*10^6)-6000</f>
        <v>106500</v>
      </c>
      <c r="O143" s="0" t="n">
        <f aca="false">(($A143-0.06)*1.5*10^6)-6000</f>
        <v>106500</v>
      </c>
      <c r="P143" s="0" t="n">
        <f aca="false">(($A143-0.06)*1.5*10^6)-6000</f>
        <v>106500</v>
      </c>
      <c r="Q143" s="0" t="n">
        <f aca="false">(($A143-0.06)*1.5*10^6)-6000</f>
        <v>106500</v>
      </c>
      <c r="R143" s="0" t="n">
        <f aca="false">(($A143-0.06)*1.5*10^6)-6000+1*10^5</f>
        <v>206500</v>
      </c>
    </row>
    <row r="144" customFormat="false" ht="12.75" hidden="false" customHeight="false" outlineLevel="0" collapsed="false">
      <c r="A144" s="0" t="n">
        <f aca="false">A143+0.001</f>
        <v>0.136</v>
      </c>
      <c r="B144" s="0" t="n">
        <f aca="false">NPV($B$1,C144:R144)*(1+$B$1)</f>
        <v>462211.868792638</v>
      </c>
      <c r="C144" s="0" t="n">
        <v>-493736</v>
      </c>
      <c r="D144" s="0" t="n">
        <f aca="false">(($A144-0.06)*1.5*10^6)-6000</f>
        <v>108000</v>
      </c>
      <c r="E144" s="0" t="n">
        <f aca="false">(($A144-0.06)*1.5*10^6)-6000</f>
        <v>108000</v>
      </c>
      <c r="F144" s="0" t="n">
        <f aca="false">(($A144-0.06)*1.5*10^6)-6000</f>
        <v>108000</v>
      </c>
      <c r="G144" s="0" t="n">
        <f aca="false">(($A144-0.06)*1.5*10^6)-6000</f>
        <v>108000</v>
      </c>
      <c r="H144" s="0" t="n">
        <f aca="false">(($A144-0.06)*1.5*10^6)-6000</f>
        <v>108000</v>
      </c>
      <c r="I144" s="0" t="n">
        <f aca="false">(($A144-0.06)*1.5*10^6)-6000</f>
        <v>108000</v>
      </c>
      <c r="J144" s="0" t="n">
        <f aca="false">(($A144-0.06)*1.5*10^6)-6000</f>
        <v>108000</v>
      </c>
      <c r="K144" s="0" t="n">
        <f aca="false">(($A144-0.06)*1.5*10^6)-6000</f>
        <v>108000</v>
      </c>
      <c r="L144" s="0" t="n">
        <f aca="false">(($A144-0.06)*1.5*10^6)-6000</f>
        <v>108000</v>
      </c>
      <c r="M144" s="0" t="n">
        <f aca="false">(($A144-0.06)*1.5*10^6)-6000</f>
        <v>108000</v>
      </c>
      <c r="N144" s="0" t="n">
        <f aca="false">(($A144-0.06)*1.5*10^6)-6000</f>
        <v>108000</v>
      </c>
      <c r="O144" s="0" t="n">
        <f aca="false">(($A144-0.06)*1.5*10^6)-6000</f>
        <v>108000</v>
      </c>
      <c r="P144" s="0" t="n">
        <f aca="false">(($A144-0.06)*1.5*10^6)-6000</f>
        <v>108000</v>
      </c>
      <c r="Q144" s="0" t="n">
        <f aca="false">(($A144-0.06)*1.5*10^6)-6000</f>
        <v>108000</v>
      </c>
      <c r="R144" s="0" t="n">
        <f aca="false">(($A144-0.06)*1.5*10^6)-6000+1*10^5</f>
        <v>208000</v>
      </c>
    </row>
    <row r="145" customFormat="false" ht="12.75" hidden="false" customHeight="false" outlineLevel="0" collapsed="false">
      <c r="A145" s="0" t="n">
        <f aca="false">A144+0.001</f>
        <v>0.137</v>
      </c>
      <c r="B145" s="0" t="n">
        <f aca="false">NPV($B$1,C145:R145)*(1+$B$1)</f>
        <v>475051.086824528</v>
      </c>
      <c r="C145" s="0" t="n">
        <v>-493736</v>
      </c>
      <c r="D145" s="0" t="n">
        <f aca="false">(($A145-0.06)*1.5*10^6)-6000</f>
        <v>109500</v>
      </c>
      <c r="E145" s="0" t="n">
        <f aca="false">(($A145-0.06)*1.5*10^6)-6000</f>
        <v>109500</v>
      </c>
      <c r="F145" s="0" t="n">
        <f aca="false">(($A145-0.06)*1.5*10^6)-6000</f>
        <v>109500</v>
      </c>
      <c r="G145" s="0" t="n">
        <f aca="false">(($A145-0.06)*1.5*10^6)-6000</f>
        <v>109500</v>
      </c>
      <c r="H145" s="0" t="n">
        <f aca="false">(($A145-0.06)*1.5*10^6)-6000</f>
        <v>109500</v>
      </c>
      <c r="I145" s="0" t="n">
        <f aca="false">(($A145-0.06)*1.5*10^6)-6000</f>
        <v>109500</v>
      </c>
      <c r="J145" s="0" t="n">
        <f aca="false">(($A145-0.06)*1.5*10^6)-6000</f>
        <v>109500</v>
      </c>
      <c r="K145" s="0" t="n">
        <f aca="false">(($A145-0.06)*1.5*10^6)-6000</f>
        <v>109500</v>
      </c>
      <c r="L145" s="0" t="n">
        <f aca="false">(($A145-0.06)*1.5*10^6)-6000</f>
        <v>109500</v>
      </c>
      <c r="M145" s="0" t="n">
        <f aca="false">(($A145-0.06)*1.5*10^6)-6000</f>
        <v>109500</v>
      </c>
      <c r="N145" s="0" t="n">
        <f aca="false">(($A145-0.06)*1.5*10^6)-6000</f>
        <v>109500</v>
      </c>
      <c r="O145" s="0" t="n">
        <f aca="false">(($A145-0.06)*1.5*10^6)-6000</f>
        <v>109500</v>
      </c>
      <c r="P145" s="0" t="n">
        <f aca="false">(($A145-0.06)*1.5*10^6)-6000</f>
        <v>109500</v>
      </c>
      <c r="Q145" s="0" t="n">
        <f aca="false">(($A145-0.06)*1.5*10^6)-6000</f>
        <v>109500</v>
      </c>
      <c r="R145" s="0" t="n">
        <f aca="false">(($A145-0.06)*1.5*10^6)-6000+1*10^5</f>
        <v>209500</v>
      </c>
    </row>
    <row r="146" customFormat="false" ht="12.75" hidden="false" customHeight="false" outlineLevel="0" collapsed="false">
      <c r="A146" s="0" t="n">
        <f aca="false">A145+0.001</f>
        <v>0.138</v>
      </c>
      <c r="B146" s="0" t="n">
        <f aca="false">NPV($B$1,C146:R146)*(1+$B$1)</f>
        <v>487890.304856417</v>
      </c>
      <c r="C146" s="0" t="n">
        <v>-493736</v>
      </c>
      <c r="D146" s="0" t="n">
        <f aca="false">(($A146-0.06)*1.5*10^6)-6000</f>
        <v>111000</v>
      </c>
      <c r="E146" s="0" t="n">
        <f aca="false">(($A146-0.06)*1.5*10^6)-6000</f>
        <v>111000</v>
      </c>
      <c r="F146" s="0" t="n">
        <f aca="false">(($A146-0.06)*1.5*10^6)-6000</f>
        <v>111000</v>
      </c>
      <c r="G146" s="0" t="n">
        <f aca="false">(($A146-0.06)*1.5*10^6)-6000</f>
        <v>111000</v>
      </c>
      <c r="H146" s="0" t="n">
        <f aca="false">(($A146-0.06)*1.5*10^6)-6000</f>
        <v>111000</v>
      </c>
      <c r="I146" s="0" t="n">
        <f aca="false">(($A146-0.06)*1.5*10^6)-6000</f>
        <v>111000</v>
      </c>
      <c r="J146" s="0" t="n">
        <f aca="false">(($A146-0.06)*1.5*10^6)-6000</f>
        <v>111000</v>
      </c>
      <c r="K146" s="0" t="n">
        <f aca="false">(($A146-0.06)*1.5*10^6)-6000</f>
        <v>111000</v>
      </c>
      <c r="L146" s="0" t="n">
        <f aca="false">(($A146-0.06)*1.5*10^6)-6000</f>
        <v>111000</v>
      </c>
      <c r="M146" s="0" t="n">
        <f aca="false">(($A146-0.06)*1.5*10^6)-6000</f>
        <v>111000</v>
      </c>
      <c r="N146" s="0" t="n">
        <f aca="false">(($A146-0.06)*1.5*10^6)-6000</f>
        <v>111000</v>
      </c>
      <c r="O146" s="0" t="n">
        <f aca="false">(($A146-0.06)*1.5*10^6)-6000</f>
        <v>111000</v>
      </c>
      <c r="P146" s="0" t="n">
        <f aca="false">(($A146-0.06)*1.5*10^6)-6000</f>
        <v>111000</v>
      </c>
      <c r="Q146" s="0" t="n">
        <f aca="false">(($A146-0.06)*1.5*10^6)-6000</f>
        <v>111000</v>
      </c>
      <c r="R146" s="0" t="n">
        <f aca="false">(($A146-0.06)*1.5*10^6)-6000+1*10^5</f>
        <v>211000</v>
      </c>
    </row>
    <row r="147" customFormat="false" ht="12.75" hidden="false" customHeight="false" outlineLevel="0" collapsed="false">
      <c r="A147" s="0" t="n">
        <f aca="false">A146+0.001</f>
        <v>0.139</v>
      </c>
      <c r="B147" s="0" t="n">
        <f aca="false">NPV($B$1,C147:R147)*(1+$B$1)</f>
        <v>500729.522888307</v>
      </c>
      <c r="C147" s="0" t="n">
        <v>-493736</v>
      </c>
      <c r="D147" s="0" t="n">
        <f aca="false">(($A147-0.06)*1.5*10^6)-6000</f>
        <v>112500</v>
      </c>
      <c r="E147" s="0" t="n">
        <f aca="false">(($A147-0.06)*1.5*10^6)-6000</f>
        <v>112500</v>
      </c>
      <c r="F147" s="0" t="n">
        <f aca="false">(($A147-0.06)*1.5*10^6)-6000</f>
        <v>112500</v>
      </c>
      <c r="G147" s="0" t="n">
        <f aca="false">(($A147-0.06)*1.5*10^6)-6000</f>
        <v>112500</v>
      </c>
      <c r="H147" s="0" t="n">
        <f aca="false">(($A147-0.06)*1.5*10^6)-6000</f>
        <v>112500</v>
      </c>
      <c r="I147" s="0" t="n">
        <f aca="false">(($A147-0.06)*1.5*10^6)-6000</f>
        <v>112500</v>
      </c>
      <c r="J147" s="0" t="n">
        <f aca="false">(($A147-0.06)*1.5*10^6)-6000</f>
        <v>112500</v>
      </c>
      <c r="K147" s="0" t="n">
        <f aca="false">(($A147-0.06)*1.5*10^6)-6000</f>
        <v>112500</v>
      </c>
      <c r="L147" s="0" t="n">
        <f aca="false">(($A147-0.06)*1.5*10^6)-6000</f>
        <v>112500</v>
      </c>
      <c r="M147" s="0" t="n">
        <f aca="false">(($A147-0.06)*1.5*10^6)-6000</f>
        <v>112500</v>
      </c>
      <c r="N147" s="0" t="n">
        <f aca="false">(($A147-0.06)*1.5*10^6)-6000</f>
        <v>112500</v>
      </c>
      <c r="O147" s="0" t="n">
        <f aca="false">(($A147-0.06)*1.5*10^6)-6000</f>
        <v>112500</v>
      </c>
      <c r="P147" s="0" t="n">
        <f aca="false">(($A147-0.06)*1.5*10^6)-6000</f>
        <v>112500</v>
      </c>
      <c r="Q147" s="0" t="n">
        <f aca="false">(($A147-0.06)*1.5*10^6)-6000</f>
        <v>112500</v>
      </c>
      <c r="R147" s="0" t="n">
        <f aca="false">(($A147-0.06)*1.5*10^6)-6000+1*10^5</f>
        <v>212500</v>
      </c>
    </row>
    <row r="148" customFormat="false" ht="12.75" hidden="false" customHeight="false" outlineLevel="0" collapsed="false">
      <c r="A148" s="0" t="n">
        <f aca="false">A147+0.001</f>
        <v>0.14</v>
      </c>
      <c r="B148" s="0" t="n">
        <f aca="false">NPV($B$1,C148:R148)*(1+$B$1)</f>
        <v>513568.740920196</v>
      </c>
      <c r="C148" s="0" t="n">
        <v>-493736</v>
      </c>
      <c r="D148" s="0" t="n">
        <f aca="false">(($A148-0.06)*1.5*10^6)-6000</f>
        <v>114000</v>
      </c>
      <c r="E148" s="0" t="n">
        <f aca="false">(($A148-0.06)*1.5*10^6)-6000</f>
        <v>114000</v>
      </c>
      <c r="F148" s="0" t="n">
        <f aca="false">(($A148-0.06)*1.5*10^6)-6000</f>
        <v>114000</v>
      </c>
      <c r="G148" s="0" t="n">
        <f aca="false">(($A148-0.06)*1.5*10^6)-6000</f>
        <v>114000</v>
      </c>
      <c r="H148" s="0" t="n">
        <f aca="false">(($A148-0.06)*1.5*10^6)-6000</f>
        <v>114000</v>
      </c>
      <c r="I148" s="0" t="n">
        <f aca="false">(($A148-0.06)*1.5*10^6)-6000</f>
        <v>114000</v>
      </c>
      <c r="J148" s="0" t="n">
        <f aca="false">(($A148-0.06)*1.5*10^6)-6000</f>
        <v>114000</v>
      </c>
      <c r="K148" s="0" t="n">
        <f aca="false">(($A148-0.06)*1.5*10^6)-6000</f>
        <v>114000</v>
      </c>
      <c r="L148" s="0" t="n">
        <f aca="false">(($A148-0.06)*1.5*10^6)-6000</f>
        <v>114000</v>
      </c>
      <c r="M148" s="0" t="n">
        <f aca="false">(($A148-0.06)*1.5*10^6)-6000</f>
        <v>114000</v>
      </c>
      <c r="N148" s="0" t="n">
        <f aca="false">(($A148-0.06)*1.5*10^6)-6000</f>
        <v>114000</v>
      </c>
      <c r="O148" s="0" t="n">
        <f aca="false">(($A148-0.06)*1.5*10^6)-6000</f>
        <v>114000</v>
      </c>
      <c r="P148" s="0" t="n">
        <f aca="false">(($A148-0.06)*1.5*10^6)-6000</f>
        <v>114000</v>
      </c>
      <c r="Q148" s="0" t="n">
        <f aca="false">(($A148-0.06)*1.5*10^6)-6000</f>
        <v>114000</v>
      </c>
      <c r="R148" s="0" t="n">
        <f aca="false">(($A148-0.06)*1.5*10^6)-6000+1*10^5</f>
        <v>214000</v>
      </c>
    </row>
    <row r="149" customFormat="false" ht="12.75" hidden="false" customHeight="false" outlineLevel="0" collapsed="false">
      <c r="A149" s="0" t="n">
        <f aca="false">A148+0.001</f>
        <v>0.141</v>
      </c>
      <c r="B149" s="0" t="n">
        <f aca="false">NPV($B$1,C149:R149)*(1+$B$1)</f>
        <v>526407.958952086</v>
      </c>
      <c r="C149" s="0" t="n">
        <v>-493736</v>
      </c>
      <c r="D149" s="0" t="n">
        <f aca="false">(($A149-0.06)*1.5*10^6)-6000</f>
        <v>115500</v>
      </c>
      <c r="E149" s="0" t="n">
        <f aca="false">(($A149-0.06)*1.5*10^6)-6000</f>
        <v>115500</v>
      </c>
      <c r="F149" s="0" t="n">
        <f aca="false">(($A149-0.06)*1.5*10^6)-6000</f>
        <v>115500</v>
      </c>
      <c r="G149" s="0" t="n">
        <f aca="false">(($A149-0.06)*1.5*10^6)-6000</f>
        <v>115500</v>
      </c>
      <c r="H149" s="0" t="n">
        <f aca="false">(($A149-0.06)*1.5*10^6)-6000</f>
        <v>115500</v>
      </c>
      <c r="I149" s="0" t="n">
        <f aca="false">(($A149-0.06)*1.5*10^6)-6000</f>
        <v>115500</v>
      </c>
      <c r="J149" s="0" t="n">
        <f aca="false">(($A149-0.06)*1.5*10^6)-6000</f>
        <v>115500</v>
      </c>
      <c r="K149" s="0" t="n">
        <f aca="false">(($A149-0.06)*1.5*10^6)-6000</f>
        <v>115500</v>
      </c>
      <c r="L149" s="0" t="n">
        <f aca="false">(($A149-0.06)*1.5*10^6)-6000</f>
        <v>115500</v>
      </c>
      <c r="M149" s="0" t="n">
        <f aca="false">(($A149-0.06)*1.5*10^6)-6000</f>
        <v>115500</v>
      </c>
      <c r="N149" s="0" t="n">
        <f aca="false">(($A149-0.06)*1.5*10^6)-6000</f>
        <v>115500</v>
      </c>
      <c r="O149" s="0" t="n">
        <f aca="false">(($A149-0.06)*1.5*10^6)-6000</f>
        <v>115500</v>
      </c>
      <c r="P149" s="0" t="n">
        <f aca="false">(($A149-0.06)*1.5*10^6)-6000</f>
        <v>115500</v>
      </c>
      <c r="Q149" s="0" t="n">
        <f aca="false">(($A149-0.06)*1.5*10^6)-6000</f>
        <v>115500</v>
      </c>
      <c r="R149" s="0" t="n">
        <f aca="false">(($A149-0.06)*1.5*10^6)-6000+1*10^5</f>
        <v>215500</v>
      </c>
    </row>
    <row r="150" customFormat="false" ht="12.75" hidden="false" customHeight="false" outlineLevel="0" collapsed="false">
      <c r="A150" s="0" t="n">
        <f aca="false">A149+0.001</f>
        <v>0.142</v>
      </c>
      <c r="B150" s="0" t="n">
        <f aca="false">NPV($B$1,C150:R150)*(1+$B$1)</f>
        <v>539247.176983976</v>
      </c>
      <c r="C150" s="0" t="n">
        <v>-493736</v>
      </c>
      <c r="D150" s="0" t="n">
        <f aca="false">(($A150-0.06)*1.5*10^6)-6000</f>
        <v>117000</v>
      </c>
      <c r="E150" s="0" t="n">
        <f aca="false">(($A150-0.06)*1.5*10^6)-6000</f>
        <v>117000</v>
      </c>
      <c r="F150" s="0" t="n">
        <f aca="false">(($A150-0.06)*1.5*10^6)-6000</f>
        <v>117000</v>
      </c>
      <c r="G150" s="0" t="n">
        <f aca="false">(($A150-0.06)*1.5*10^6)-6000</f>
        <v>117000</v>
      </c>
      <c r="H150" s="0" t="n">
        <f aca="false">(($A150-0.06)*1.5*10^6)-6000</f>
        <v>117000</v>
      </c>
      <c r="I150" s="0" t="n">
        <f aca="false">(($A150-0.06)*1.5*10^6)-6000</f>
        <v>117000</v>
      </c>
      <c r="J150" s="0" t="n">
        <f aca="false">(($A150-0.06)*1.5*10^6)-6000</f>
        <v>117000</v>
      </c>
      <c r="K150" s="0" t="n">
        <f aca="false">(($A150-0.06)*1.5*10^6)-6000</f>
        <v>117000</v>
      </c>
      <c r="L150" s="0" t="n">
        <f aca="false">(($A150-0.06)*1.5*10^6)-6000</f>
        <v>117000</v>
      </c>
      <c r="M150" s="0" t="n">
        <f aca="false">(($A150-0.06)*1.5*10^6)-6000</f>
        <v>117000</v>
      </c>
      <c r="N150" s="0" t="n">
        <f aca="false">(($A150-0.06)*1.5*10^6)-6000</f>
        <v>117000</v>
      </c>
      <c r="O150" s="0" t="n">
        <f aca="false">(($A150-0.06)*1.5*10^6)-6000</f>
        <v>117000</v>
      </c>
      <c r="P150" s="0" t="n">
        <f aca="false">(($A150-0.06)*1.5*10^6)-6000</f>
        <v>117000</v>
      </c>
      <c r="Q150" s="0" t="n">
        <f aca="false">(($A150-0.06)*1.5*10^6)-6000</f>
        <v>117000</v>
      </c>
      <c r="R150" s="0" t="n">
        <f aca="false">(($A150-0.06)*1.5*10^6)-6000+1*10^5</f>
        <v>217000</v>
      </c>
    </row>
    <row r="151" customFormat="false" ht="12.75" hidden="false" customHeight="false" outlineLevel="0" collapsed="false">
      <c r="A151" s="0" t="n">
        <f aca="false">A150+0.001</f>
        <v>0.143</v>
      </c>
      <c r="B151" s="0" t="n">
        <f aca="false">NPV($B$1,C151:R151)*(1+$B$1)</f>
        <v>552086.395015865</v>
      </c>
      <c r="C151" s="0" t="n">
        <v>-493736</v>
      </c>
      <c r="D151" s="0" t="n">
        <f aca="false">(($A151-0.06)*1.5*10^6)-6000</f>
        <v>118500</v>
      </c>
      <c r="E151" s="0" t="n">
        <f aca="false">(($A151-0.06)*1.5*10^6)-6000</f>
        <v>118500</v>
      </c>
      <c r="F151" s="0" t="n">
        <f aca="false">(($A151-0.06)*1.5*10^6)-6000</f>
        <v>118500</v>
      </c>
      <c r="G151" s="0" t="n">
        <f aca="false">(($A151-0.06)*1.5*10^6)-6000</f>
        <v>118500</v>
      </c>
      <c r="H151" s="0" t="n">
        <f aca="false">(($A151-0.06)*1.5*10^6)-6000</f>
        <v>118500</v>
      </c>
      <c r="I151" s="0" t="n">
        <f aca="false">(($A151-0.06)*1.5*10^6)-6000</f>
        <v>118500</v>
      </c>
      <c r="J151" s="0" t="n">
        <f aca="false">(($A151-0.06)*1.5*10^6)-6000</f>
        <v>118500</v>
      </c>
      <c r="K151" s="0" t="n">
        <f aca="false">(($A151-0.06)*1.5*10^6)-6000</f>
        <v>118500</v>
      </c>
      <c r="L151" s="0" t="n">
        <f aca="false">(($A151-0.06)*1.5*10^6)-6000</f>
        <v>118500</v>
      </c>
      <c r="M151" s="0" t="n">
        <f aca="false">(($A151-0.06)*1.5*10^6)-6000</f>
        <v>118500</v>
      </c>
      <c r="N151" s="0" t="n">
        <f aca="false">(($A151-0.06)*1.5*10^6)-6000</f>
        <v>118500</v>
      </c>
      <c r="O151" s="0" t="n">
        <f aca="false">(($A151-0.06)*1.5*10^6)-6000</f>
        <v>118500</v>
      </c>
      <c r="P151" s="0" t="n">
        <f aca="false">(($A151-0.06)*1.5*10^6)-6000</f>
        <v>118500</v>
      </c>
      <c r="Q151" s="0" t="n">
        <f aca="false">(($A151-0.06)*1.5*10^6)-6000</f>
        <v>118500</v>
      </c>
      <c r="R151" s="0" t="n">
        <f aca="false">(($A151-0.06)*1.5*10^6)-6000+1*10^5</f>
        <v>218500</v>
      </c>
    </row>
    <row r="152" customFormat="false" ht="12.75" hidden="false" customHeight="false" outlineLevel="0" collapsed="false">
      <c r="A152" s="0" t="n">
        <f aca="false">A151+0.001</f>
        <v>0.144</v>
      </c>
      <c r="B152" s="0" t="n">
        <f aca="false">NPV($B$1,C152:R152)*(1+$B$1)</f>
        <v>564925.613047755</v>
      </c>
      <c r="C152" s="0" t="n">
        <v>-493736</v>
      </c>
      <c r="D152" s="0" t="n">
        <f aca="false">(($A152-0.06)*1.5*10^6)-6000</f>
        <v>120000</v>
      </c>
      <c r="E152" s="0" t="n">
        <f aca="false">(($A152-0.06)*1.5*10^6)-6000</f>
        <v>120000</v>
      </c>
      <c r="F152" s="0" t="n">
        <f aca="false">(($A152-0.06)*1.5*10^6)-6000</f>
        <v>120000</v>
      </c>
      <c r="G152" s="0" t="n">
        <f aca="false">(($A152-0.06)*1.5*10^6)-6000</f>
        <v>120000</v>
      </c>
      <c r="H152" s="0" t="n">
        <f aca="false">(($A152-0.06)*1.5*10^6)-6000</f>
        <v>120000</v>
      </c>
      <c r="I152" s="0" t="n">
        <f aca="false">(($A152-0.06)*1.5*10^6)-6000</f>
        <v>120000</v>
      </c>
      <c r="J152" s="0" t="n">
        <f aca="false">(($A152-0.06)*1.5*10^6)-6000</f>
        <v>120000</v>
      </c>
      <c r="K152" s="0" t="n">
        <f aca="false">(($A152-0.06)*1.5*10^6)-6000</f>
        <v>120000</v>
      </c>
      <c r="L152" s="0" t="n">
        <f aca="false">(($A152-0.06)*1.5*10^6)-6000</f>
        <v>120000</v>
      </c>
      <c r="M152" s="0" t="n">
        <f aca="false">(($A152-0.06)*1.5*10^6)-6000</f>
        <v>120000</v>
      </c>
      <c r="N152" s="0" t="n">
        <f aca="false">(($A152-0.06)*1.5*10^6)-6000</f>
        <v>120000</v>
      </c>
      <c r="O152" s="0" t="n">
        <f aca="false">(($A152-0.06)*1.5*10^6)-6000</f>
        <v>120000</v>
      </c>
      <c r="P152" s="0" t="n">
        <f aca="false">(($A152-0.06)*1.5*10^6)-6000</f>
        <v>120000</v>
      </c>
      <c r="Q152" s="0" t="n">
        <f aca="false">(($A152-0.06)*1.5*10^6)-6000</f>
        <v>120000</v>
      </c>
      <c r="R152" s="0" t="n">
        <f aca="false">(($A152-0.06)*1.5*10^6)-6000+1*10^5</f>
        <v>220000</v>
      </c>
    </row>
    <row r="153" customFormat="false" ht="12.75" hidden="false" customHeight="false" outlineLevel="0" collapsed="false">
      <c r="A153" s="0" t="n">
        <f aca="false">A152+0.001</f>
        <v>0.145</v>
      </c>
      <c r="B153" s="0" t="n">
        <f aca="false">NPV($B$1,C153:R153)*(1+$B$1)</f>
        <v>577764.831079644</v>
      </c>
      <c r="C153" s="0" t="n">
        <v>-493736</v>
      </c>
      <c r="D153" s="0" t="n">
        <f aca="false">(($A153-0.06)*1.5*10^6)-6000</f>
        <v>121500</v>
      </c>
      <c r="E153" s="0" t="n">
        <f aca="false">(($A153-0.06)*1.5*10^6)-6000</f>
        <v>121500</v>
      </c>
      <c r="F153" s="0" t="n">
        <f aca="false">(($A153-0.06)*1.5*10^6)-6000</f>
        <v>121500</v>
      </c>
      <c r="G153" s="0" t="n">
        <f aca="false">(($A153-0.06)*1.5*10^6)-6000</f>
        <v>121500</v>
      </c>
      <c r="H153" s="0" t="n">
        <f aca="false">(($A153-0.06)*1.5*10^6)-6000</f>
        <v>121500</v>
      </c>
      <c r="I153" s="0" t="n">
        <f aca="false">(($A153-0.06)*1.5*10^6)-6000</f>
        <v>121500</v>
      </c>
      <c r="J153" s="0" t="n">
        <f aca="false">(($A153-0.06)*1.5*10^6)-6000</f>
        <v>121500</v>
      </c>
      <c r="K153" s="0" t="n">
        <f aca="false">(($A153-0.06)*1.5*10^6)-6000</f>
        <v>121500</v>
      </c>
      <c r="L153" s="0" t="n">
        <f aca="false">(($A153-0.06)*1.5*10^6)-6000</f>
        <v>121500</v>
      </c>
      <c r="M153" s="0" t="n">
        <f aca="false">(($A153-0.06)*1.5*10^6)-6000</f>
        <v>121500</v>
      </c>
      <c r="N153" s="0" t="n">
        <f aca="false">(($A153-0.06)*1.5*10^6)-6000</f>
        <v>121500</v>
      </c>
      <c r="O153" s="0" t="n">
        <f aca="false">(($A153-0.06)*1.5*10^6)-6000</f>
        <v>121500</v>
      </c>
      <c r="P153" s="0" t="n">
        <f aca="false">(($A153-0.06)*1.5*10^6)-6000</f>
        <v>121500</v>
      </c>
      <c r="Q153" s="0" t="n">
        <f aca="false">(($A153-0.06)*1.5*10^6)-6000</f>
        <v>121500</v>
      </c>
      <c r="R153" s="0" t="n">
        <f aca="false">(($A153-0.06)*1.5*10^6)-6000+1*10^5</f>
        <v>221500</v>
      </c>
    </row>
    <row r="154" customFormat="false" ht="12.75" hidden="false" customHeight="false" outlineLevel="0" collapsed="false">
      <c r="A154" s="0" t="n">
        <f aca="false">A153+0.001</f>
        <v>0.146</v>
      </c>
      <c r="B154" s="0" t="n">
        <f aca="false">NPV($B$1,C154:R154)*(1+$B$1)</f>
        <v>590604.049111534</v>
      </c>
      <c r="C154" s="0" t="n">
        <v>-493736</v>
      </c>
      <c r="D154" s="0" t="n">
        <f aca="false">(($A154-0.06)*1.5*10^6)-6000</f>
        <v>123000</v>
      </c>
      <c r="E154" s="0" t="n">
        <f aca="false">(($A154-0.06)*1.5*10^6)-6000</f>
        <v>123000</v>
      </c>
      <c r="F154" s="0" t="n">
        <f aca="false">(($A154-0.06)*1.5*10^6)-6000</f>
        <v>123000</v>
      </c>
      <c r="G154" s="0" t="n">
        <f aca="false">(($A154-0.06)*1.5*10^6)-6000</f>
        <v>123000</v>
      </c>
      <c r="H154" s="0" t="n">
        <f aca="false">(($A154-0.06)*1.5*10^6)-6000</f>
        <v>123000</v>
      </c>
      <c r="I154" s="0" t="n">
        <f aca="false">(($A154-0.06)*1.5*10^6)-6000</f>
        <v>123000</v>
      </c>
      <c r="J154" s="0" t="n">
        <f aca="false">(($A154-0.06)*1.5*10^6)-6000</f>
        <v>123000</v>
      </c>
      <c r="K154" s="0" t="n">
        <f aca="false">(($A154-0.06)*1.5*10^6)-6000</f>
        <v>123000</v>
      </c>
      <c r="L154" s="0" t="n">
        <f aca="false">(($A154-0.06)*1.5*10^6)-6000</f>
        <v>123000</v>
      </c>
      <c r="M154" s="0" t="n">
        <f aca="false">(($A154-0.06)*1.5*10^6)-6000</f>
        <v>123000</v>
      </c>
      <c r="N154" s="0" t="n">
        <f aca="false">(($A154-0.06)*1.5*10^6)-6000</f>
        <v>123000</v>
      </c>
      <c r="O154" s="0" t="n">
        <f aca="false">(($A154-0.06)*1.5*10^6)-6000</f>
        <v>123000</v>
      </c>
      <c r="P154" s="0" t="n">
        <f aca="false">(($A154-0.06)*1.5*10^6)-6000</f>
        <v>123000</v>
      </c>
      <c r="Q154" s="0" t="n">
        <f aca="false">(($A154-0.06)*1.5*10^6)-6000</f>
        <v>123000</v>
      </c>
      <c r="R154" s="0" t="n">
        <f aca="false">(($A154-0.06)*1.5*10^6)-6000+1*10^5</f>
        <v>223000</v>
      </c>
    </row>
    <row r="155" customFormat="false" ht="12.75" hidden="false" customHeight="false" outlineLevel="0" collapsed="false">
      <c r="A155" s="0" t="n">
        <f aca="false">A154+0.001</f>
        <v>0.147</v>
      </c>
      <c r="B155" s="0" t="n">
        <f aca="false">NPV($B$1,C155:R155)*(1+$B$1)</f>
        <v>603443.267143423</v>
      </c>
      <c r="C155" s="0" t="n">
        <v>-493736</v>
      </c>
      <c r="D155" s="0" t="n">
        <f aca="false">(($A155-0.06)*1.5*10^6)-6000</f>
        <v>124500</v>
      </c>
      <c r="E155" s="0" t="n">
        <f aca="false">(($A155-0.06)*1.5*10^6)-6000</f>
        <v>124500</v>
      </c>
      <c r="F155" s="0" t="n">
        <f aca="false">(($A155-0.06)*1.5*10^6)-6000</f>
        <v>124500</v>
      </c>
      <c r="G155" s="0" t="n">
        <f aca="false">(($A155-0.06)*1.5*10^6)-6000</f>
        <v>124500</v>
      </c>
      <c r="H155" s="0" t="n">
        <f aca="false">(($A155-0.06)*1.5*10^6)-6000</f>
        <v>124500</v>
      </c>
      <c r="I155" s="0" t="n">
        <f aca="false">(($A155-0.06)*1.5*10^6)-6000</f>
        <v>124500</v>
      </c>
      <c r="J155" s="0" t="n">
        <f aca="false">(($A155-0.06)*1.5*10^6)-6000</f>
        <v>124500</v>
      </c>
      <c r="K155" s="0" t="n">
        <f aca="false">(($A155-0.06)*1.5*10^6)-6000</f>
        <v>124500</v>
      </c>
      <c r="L155" s="0" t="n">
        <f aca="false">(($A155-0.06)*1.5*10^6)-6000</f>
        <v>124500</v>
      </c>
      <c r="M155" s="0" t="n">
        <f aca="false">(($A155-0.06)*1.5*10^6)-6000</f>
        <v>124500</v>
      </c>
      <c r="N155" s="0" t="n">
        <f aca="false">(($A155-0.06)*1.5*10^6)-6000</f>
        <v>124500</v>
      </c>
      <c r="O155" s="0" t="n">
        <f aca="false">(($A155-0.06)*1.5*10^6)-6000</f>
        <v>124500</v>
      </c>
      <c r="P155" s="0" t="n">
        <f aca="false">(($A155-0.06)*1.5*10^6)-6000</f>
        <v>124500</v>
      </c>
      <c r="Q155" s="0" t="n">
        <f aca="false">(($A155-0.06)*1.5*10^6)-6000</f>
        <v>124500</v>
      </c>
      <c r="R155" s="0" t="n">
        <f aca="false">(($A155-0.06)*1.5*10^6)-6000+1*10^5</f>
        <v>224500</v>
      </c>
    </row>
    <row r="156" customFormat="false" ht="12.75" hidden="false" customHeight="false" outlineLevel="0" collapsed="false">
      <c r="A156" s="0" t="n">
        <f aca="false">A155+0.001</f>
        <v>0.148</v>
      </c>
      <c r="B156" s="0" t="n">
        <f aca="false">NPV($B$1,C156:R156)*(1+$B$1)</f>
        <v>616282.485175313</v>
      </c>
      <c r="C156" s="0" t="n">
        <v>-493736</v>
      </c>
      <c r="D156" s="0" t="n">
        <f aca="false">(($A156-0.06)*1.5*10^6)-6000</f>
        <v>126000</v>
      </c>
      <c r="E156" s="0" t="n">
        <f aca="false">(($A156-0.06)*1.5*10^6)-6000</f>
        <v>126000</v>
      </c>
      <c r="F156" s="0" t="n">
        <f aca="false">(($A156-0.06)*1.5*10^6)-6000</f>
        <v>126000</v>
      </c>
      <c r="G156" s="0" t="n">
        <f aca="false">(($A156-0.06)*1.5*10^6)-6000</f>
        <v>126000</v>
      </c>
      <c r="H156" s="0" t="n">
        <f aca="false">(($A156-0.06)*1.5*10^6)-6000</f>
        <v>126000</v>
      </c>
      <c r="I156" s="0" t="n">
        <f aca="false">(($A156-0.06)*1.5*10^6)-6000</f>
        <v>126000</v>
      </c>
      <c r="J156" s="0" t="n">
        <f aca="false">(($A156-0.06)*1.5*10^6)-6000</f>
        <v>126000</v>
      </c>
      <c r="K156" s="0" t="n">
        <f aca="false">(($A156-0.06)*1.5*10^6)-6000</f>
        <v>126000</v>
      </c>
      <c r="L156" s="0" t="n">
        <f aca="false">(($A156-0.06)*1.5*10^6)-6000</f>
        <v>126000</v>
      </c>
      <c r="M156" s="0" t="n">
        <f aca="false">(($A156-0.06)*1.5*10^6)-6000</f>
        <v>126000</v>
      </c>
      <c r="N156" s="0" t="n">
        <f aca="false">(($A156-0.06)*1.5*10^6)-6000</f>
        <v>126000</v>
      </c>
      <c r="O156" s="0" t="n">
        <f aca="false">(($A156-0.06)*1.5*10^6)-6000</f>
        <v>126000</v>
      </c>
      <c r="P156" s="0" t="n">
        <f aca="false">(($A156-0.06)*1.5*10^6)-6000</f>
        <v>126000</v>
      </c>
      <c r="Q156" s="0" t="n">
        <f aca="false">(($A156-0.06)*1.5*10^6)-6000</f>
        <v>126000</v>
      </c>
      <c r="R156" s="0" t="n">
        <f aca="false">(($A156-0.06)*1.5*10^6)-6000+1*10^5</f>
        <v>226000</v>
      </c>
    </row>
    <row r="157" customFormat="false" ht="12.75" hidden="false" customHeight="false" outlineLevel="0" collapsed="false">
      <c r="A157" s="0" t="n">
        <f aca="false">A156+0.001</f>
        <v>0.149</v>
      </c>
      <c r="B157" s="0" t="n">
        <f aca="false">NPV($B$1,C157:R157)*(1+$B$1)</f>
        <v>629121.703207203</v>
      </c>
      <c r="C157" s="0" t="n">
        <v>-493736</v>
      </c>
      <c r="D157" s="0" t="n">
        <f aca="false">(($A157-0.06)*1.5*10^6)-6000</f>
        <v>127500</v>
      </c>
      <c r="E157" s="0" t="n">
        <f aca="false">(($A157-0.06)*1.5*10^6)-6000</f>
        <v>127500</v>
      </c>
      <c r="F157" s="0" t="n">
        <f aca="false">(($A157-0.06)*1.5*10^6)-6000</f>
        <v>127500</v>
      </c>
      <c r="G157" s="0" t="n">
        <f aca="false">(($A157-0.06)*1.5*10^6)-6000</f>
        <v>127500</v>
      </c>
      <c r="H157" s="0" t="n">
        <f aca="false">(($A157-0.06)*1.5*10^6)-6000</f>
        <v>127500</v>
      </c>
      <c r="I157" s="0" t="n">
        <f aca="false">(($A157-0.06)*1.5*10^6)-6000</f>
        <v>127500</v>
      </c>
      <c r="J157" s="0" t="n">
        <f aca="false">(($A157-0.06)*1.5*10^6)-6000</f>
        <v>127500</v>
      </c>
      <c r="K157" s="0" t="n">
        <f aca="false">(($A157-0.06)*1.5*10^6)-6000</f>
        <v>127500</v>
      </c>
      <c r="L157" s="0" t="n">
        <f aca="false">(($A157-0.06)*1.5*10^6)-6000</f>
        <v>127500</v>
      </c>
      <c r="M157" s="0" t="n">
        <f aca="false">(($A157-0.06)*1.5*10^6)-6000</f>
        <v>127500</v>
      </c>
      <c r="N157" s="0" t="n">
        <f aca="false">(($A157-0.06)*1.5*10^6)-6000</f>
        <v>127500</v>
      </c>
      <c r="O157" s="0" t="n">
        <f aca="false">(($A157-0.06)*1.5*10^6)-6000</f>
        <v>127500</v>
      </c>
      <c r="P157" s="0" t="n">
        <f aca="false">(($A157-0.06)*1.5*10^6)-6000</f>
        <v>127500</v>
      </c>
      <c r="Q157" s="0" t="n">
        <f aca="false">(($A157-0.06)*1.5*10^6)-6000</f>
        <v>127500</v>
      </c>
      <c r="R157" s="0" t="n">
        <f aca="false">(($A157-0.06)*1.5*10^6)-6000+1*10^5</f>
        <v>227500</v>
      </c>
    </row>
    <row r="158" customFormat="false" ht="12.75" hidden="false" customHeight="false" outlineLevel="0" collapsed="false">
      <c r="A158" s="0" t="n">
        <f aca="false">A157+0.001</f>
        <v>0.15</v>
      </c>
      <c r="B158" s="0" t="n">
        <f aca="false">NPV($B$1,C158:R158)*(1+$B$1)</f>
        <v>641960.921239092</v>
      </c>
      <c r="C158" s="0" t="n">
        <v>-493736</v>
      </c>
      <c r="D158" s="0" t="n">
        <f aca="false">(($A158-0.06)*1.5*10^6)-6000</f>
        <v>129000</v>
      </c>
      <c r="E158" s="0" t="n">
        <f aca="false">(($A158-0.06)*1.5*10^6)-6000</f>
        <v>129000</v>
      </c>
      <c r="F158" s="0" t="n">
        <f aca="false">(($A158-0.06)*1.5*10^6)-6000</f>
        <v>129000</v>
      </c>
      <c r="G158" s="0" t="n">
        <f aca="false">(($A158-0.06)*1.5*10^6)-6000</f>
        <v>129000</v>
      </c>
      <c r="H158" s="0" t="n">
        <f aca="false">(($A158-0.06)*1.5*10^6)-6000</f>
        <v>129000</v>
      </c>
      <c r="I158" s="0" t="n">
        <f aca="false">(($A158-0.06)*1.5*10^6)-6000</f>
        <v>129000</v>
      </c>
      <c r="J158" s="0" t="n">
        <f aca="false">(($A158-0.06)*1.5*10^6)-6000</f>
        <v>129000</v>
      </c>
      <c r="K158" s="0" t="n">
        <f aca="false">(($A158-0.06)*1.5*10^6)-6000</f>
        <v>129000</v>
      </c>
      <c r="L158" s="0" t="n">
        <f aca="false">(($A158-0.06)*1.5*10^6)-6000</f>
        <v>129000</v>
      </c>
      <c r="M158" s="0" t="n">
        <f aca="false">(($A158-0.06)*1.5*10^6)-6000</f>
        <v>129000</v>
      </c>
      <c r="N158" s="0" t="n">
        <f aca="false">(($A158-0.06)*1.5*10^6)-6000</f>
        <v>129000</v>
      </c>
      <c r="O158" s="0" t="n">
        <f aca="false">(($A158-0.06)*1.5*10^6)-6000</f>
        <v>129000</v>
      </c>
      <c r="P158" s="0" t="n">
        <f aca="false">(($A158-0.06)*1.5*10^6)-6000</f>
        <v>129000</v>
      </c>
      <c r="Q158" s="0" t="n">
        <f aca="false">(($A158-0.06)*1.5*10^6)-6000</f>
        <v>129000</v>
      </c>
      <c r="R158" s="0" t="n">
        <f aca="false">(($A158-0.06)*1.5*10^6)-6000+1*10^5</f>
        <v>229000</v>
      </c>
    </row>
    <row r="159" customFormat="false" ht="12.75" hidden="false" customHeight="false" outlineLevel="0" collapsed="false">
      <c r="A159" s="0" t="n">
        <f aca="false">A158+0.001</f>
        <v>0.151</v>
      </c>
      <c r="B159" s="0" t="n">
        <f aca="false">NPV($B$1,C159:R159)*(1+$B$1)</f>
        <v>654800.139270982</v>
      </c>
      <c r="C159" s="0" t="n">
        <v>-493736</v>
      </c>
      <c r="D159" s="0" t="n">
        <f aca="false">(($A159-0.06)*1.5*10^6)-6000</f>
        <v>130500</v>
      </c>
      <c r="E159" s="0" t="n">
        <f aca="false">(($A159-0.06)*1.5*10^6)-6000</f>
        <v>130500</v>
      </c>
      <c r="F159" s="0" t="n">
        <f aca="false">(($A159-0.06)*1.5*10^6)-6000</f>
        <v>130500</v>
      </c>
      <c r="G159" s="0" t="n">
        <f aca="false">(($A159-0.06)*1.5*10^6)-6000</f>
        <v>130500</v>
      </c>
      <c r="H159" s="0" t="n">
        <f aca="false">(($A159-0.06)*1.5*10^6)-6000</f>
        <v>130500</v>
      </c>
      <c r="I159" s="0" t="n">
        <f aca="false">(($A159-0.06)*1.5*10^6)-6000</f>
        <v>130500</v>
      </c>
      <c r="J159" s="0" t="n">
        <f aca="false">(($A159-0.06)*1.5*10^6)-6000</f>
        <v>130500</v>
      </c>
      <c r="K159" s="0" t="n">
        <f aca="false">(($A159-0.06)*1.5*10^6)-6000</f>
        <v>130500</v>
      </c>
      <c r="L159" s="0" t="n">
        <f aca="false">(($A159-0.06)*1.5*10^6)-6000</f>
        <v>130500</v>
      </c>
      <c r="M159" s="0" t="n">
        <f aca="false">(($A159-0.06)*1.5*10^6)-6000</f>
        <v>130500</v>
      </c>
      <c r="N159" s="0" t="n">
        <f aca="false">(($A159-0.06)*1.5*10^6)-6000</f>
        <v>130500</v>
      </c>
      <c r="O159" s="0" t="n">
        <f aca="false">(($A159-0.06)*1.5*10^6)-6000</f>
        <v>130500</v>
      </c>
      <c r="P159" s="0" t="n">
        <f aca="false">(($A159-0.06)*1.5*10^6)-6000</f>
        <v>130500</v>
      </c>
      <c r="Q159" s="0" t="n">
        <f aca="false">(($A159-0.06)*1.5*10^6)-6000</f>
        <v>130500</v>
      </c>
      <c r="R159" s="0" t="n">
        <f aca="false">(($A159-0.06)*1.5*10^6)-6000+1*10^5</f>
        <v>230500</v>
      </c>
    </row>
    <row r="160" customFormat="false" ht="12.75" hidden="false" customHeight="false" outlineLevel="0" collapsed="false">
      <c r="A160" s="0" t="n">
        <f aca="false">A159+0.001</f>
        <v>0.152</v>
      </c>
      <c r="B160" s="0" t="n">
        <f aca="false">NPV($B$1,C160:R160)*(1+$B$1)</f>
        <v>667639.357302871</v>
      </c>
      <c r="C160" s="0" t="n">
        <v>-493736</v>
      </c>
      <c r="D160" s="0" t="n">
        <f aca="false">(($A160-0.06)*1.5*10^6)-6000</f>
        <v>132000</v>
      </c>
      <c r="E160" s="0" t="n">
        <f aca="false">(($A160-0.06)*1.5*10^6)-6000</f>
        <v>132000</v>
      </c>
      <c r="F160" s="0" t="n">
        <f aca="false">(($A160-0.06)*1.5*10^6)-6000</f>
        <v>132000</v>
      </c>
      <c r="G160" s="0" t="n">
        <f aca="false">(($A160-0.06)*1.5*10^6)-6000</f>
        <v>132000</v>
      </c>
      <c r="H160" s="0" t="n">
        <f aca="false">(($A160-0.06)*1.5*10^6)-6000</f>
        <v>132000</v>
      </c>
      <c r="I160" s="0" t="n">
        <f aca="false">(($A160-0.06)*1.5*10^6)-6000</f>
        <v>132000</v>
      </c>
      <c r="J160" s="0" t="n">
        <f aca="false">(($A160-0.06)*1.5*10^6)-6000</f>
        <v>132000</v>
      </c>
      <c r="K160" s="0" t="n">
        <f aca="false">(($A160-0.06)*1.5*10^6)-6000</f>
        <v>132000</v>
      </c>
      <c r="L160" s="0" t="n">
        <f aca="false">(($A160-0.06)*1.5*10^6)-6000</f>
        <v>132000</v>
      </c>
      <c r="M160" s="0" t="n">
        <f aca="false">(($A160-0.06)*1.5*10^6)-6000</f>
        <v>132000</v>
      </c>
      <c r="N160" s="0" t="n">
        <f aca="false">(($A160-0.06)*1.5*10^6)-6000</f>
        <v>132000</v>
      </c>
      <c r="O160" s="0" t="n">
        <f aca="false">(($A160-0.06)*1.5*10^6)-6000</f>
        <v>132000</v>
      </c>
      <c r="P160" s="0" t="n">
        <f aca="false">(($A160-0.06)*1.5*10^6)-6000</f>
        <v>132000</v>
      </c>
      <c r="Q160" s="0" t="n">
        <f aca="false">(($A160-0.06)*1.5*10^6)-6000</f>
        <v>132000</v>
      </c>
      <c r="R160" s="0" t="n">
        <f aca="false">(($A160-0.06)*1.5*10^6)-6000+1*10^5</f>
        <v>232000</v>
      </c>
    </row>
    <row r="161" customFormat="false" ht="12.75" hidden="false" customHeight="false" outlineLevel="0" collapsed="false">
      <c r="A161" s="0" t="n">
        <f aca="false">A160+0.001</f>
        <v>0.153</v>
      </c>
      <c r="B161" s="0" t="n">
        <f aca="false">NPV($B$1,C161:R161)*(1+$B$1)</f>
        <v>680478.575334761</v>
      </c>
      <c r="C161" s="0" t="n">
        <v>-493736</v>
      </c>
      <c r="D161" s="0" t="n">
        <f aca="false">(($A161-0.06)*1.5*10^6)-6000</f>
        <v>133500</v>
      </c>
      <c r="E161" s="0" t="n">
        <f aca="false">(($A161-0.06)*1.5*10^6)-6000</f>
        <v>133500</v>
      </c>
      <c r="F161" s="0" t="n">
        <f aca="false">(($A161-0.06)*1.5*10^6)-6000</f>
        <v>133500</v>
      </c>
      <c r="G161" s="0" t="n">
        <f aca="false">(($A161-0.06)*1.5*10^6)-6000</f>
        <v>133500</v>
      </c>
      <c r="H161" s="0" t="n">
        <f aca="false">(($A161-0.06)*1.5*10^6)-6000</f>
        <v>133500</v>
      </c>
      <c r="I161" s="0" t="n">
        <f aca="false">(($A161-0.06)*1.5*10^6)-6000</f>
        <v>133500</v>
      </c>
      <c r="J161" s="0" t="n">
        <f aca="false">(($A161-0.06)*1.5*10^6)-6000</f>
        <v>133500</v>
      </c>
      <c r="K161" s="0" t="n">
        <f aca="false">(($A161-0.06)*1.5*10^6)-6000</f>
        <v>133500</v>
      </c>
      <c r="L161" s="0" t="n">
        <f aca="false">(($A161-0.06)*1.5*10^6)-6000</f>
        <v>133500</v>
      </c>
      <c r="M161" s="0" t="n">
        <f aca="false">(($A161-0.06)*1.5*10^6)-6000</f>
        <v>133500</v>
      </c>
      <c r="N161" s="0" t="n">
        <f aca="false">(($A161-0.06)*1.5*10^6)-6000</f>
        <v>133500</v>
      </c>
      <c r="O161" s="0" t="n">
        <f aca="false">(($A161-0.06)*1.5*10^6)-6000</f>
        <v>133500</v>
      </c>
      <c r="P161" s="0" t="n">
        <f aca="false">(($A161-0.06)*1.5*10^6)-6000</f>
        <v>133500</v>
      </c>
      <c r="Q161" s="0" t="n">
        <f aca="false">(($A161-0.06)*1.5*10^6)-6000</f>
        <v>133500</v>
      </c>
      <c r="R161" s="0" t="n">
        <f aca="false">(($A161-0.06)*1.5*10^6)-6000+1*10^5</f>
        <v>233500</v>
      </c>
    </row>
    <row r="162" customFormat="false" ht="12.75" hidden="false" customHeight="false" outlineLevel="0" collapsed="false">
      <c r="A162" s="0" t="n">
        <f aca="false">A161+0.001</f>
        <v>0.154</v>
      </c>
      <c r="B162" s="0" t="n">
        <f aca="false">NPV($B$1,C162:R162)*(1+$B$1)</f>
        <v>693317.79336665</v>
      </c>
      <c r="C162" s="0" t="n">
        <v>-493736</v>
      </c>
      <c r="D162" s="0" t="n">
        <f aca="false">(($A162-0.06)*1.5*10^6)-6000</f>
        <v>135000</v>
      </c>
      <c r="E162" s="0" t="n">
        <f aca="false">(($A162-0.06)*1.5*10^6)-6000</f>
        <v>135000</v>
      </c>
      <c r="F162" s="0" t="n">
        <f aca="false">(($A162-0.06)*1.5*10^6)-6000</f>
        <v>135000</v>
      </c>
      <c r="G162" s="0" t="n">
        <f aca="false">(($A162-0.06)*1.5*10^6)-6000</f>
        <v>135000</v>
      </c>
      <c r="H162" s="0" t="n">
        <f aca="false">(($A162-0.06)*1.5*10^6)-6000</f>
        <v>135000</v>
      </c>
      <c r="I162" s="0" t="n">
        <f aca="false">(($A162-0.06)*1.5*10^6)-6000</f>
        <v>135000</v>
      </c>
      <c r="J162" s="0" t="n">
        <f aca="false">(($A162-0.06)*1.5*10^6)-6000</f>
        <v>135000</v>
      </c>
      <c r="K162" s="0" t="n">
        <f aca="false">(($A162-0.06)*1.5*10^6)-6000</f>
        <v>135000</v>
      </c>
      <c r="L162" s="0" t="n">
        <f aca="false">(($A162-0.06)*1.5*10^6)-6000</f>
        <v>135000</v>
      </c>
      <c r="M162" s="0" t="n">
        <f aca="false">(($A162-0.06)*1.5*10^6)-6000</f>
        <v>135000</v>
      </c>
      <c r="N162" s="0" t="n">
        <f aca="false">(($A162-0.06)*1.5*10^6)-6000</f>
        <v>135000</v>
      </c>
      <c r="O162" s="0" t="n">
        <f aca="false">(($A162-0.06)*1.5*10^6)-6000</f>
        <v>135000</v>
      </c>
      <c r="P162" s="0" t="n">
        <f aca="false">(($A162-0.06)*1.5*10^6)-6000</f>
        <v>135000</v>
      </c>
      <c r="Q162" s="0" t="n">
        <f aca="false">(($A162-0.06)*1.5*10^6)-6000</f>
        <v>135000</v>
      </c>
      <c r="R162" s="0" t="n">
        <f aca="false">(($A162-0.06)*1.5*10^6)-6000+1*10^5</f>
        <v>235000</v>
      </c>
    </row>
    <row r="163" customFormat="false" ht="12.75" hidden="false" customHeight="false" outlineLevel="0" collapsed="false">
      <c r="A163" s="0" t="n">
        <f aca="false">A162+0.001</f>
        <v>0.155</v>
      </c>
      <c r="B163" s="0" t="n">
        <f aca="false">NPV($B$1,C163:R163)*(1+$B$1)</f>
        <v>706157.01139854</v>
      </c>
      <c r="C163" s="0" t="n">
        <v>-493736</v>
      </c>
      <c r="D163" s="0" t="n">
        <f aca="false">(($A163-0.06)*1.5*10^6)-6000</f>
        <v>136500</v>
      </c>
      <c r="E163" s="0" t="n">
        <f aca="false">(($A163-0.06)*1.5*10^6)-6000</f>
        <v>136500</v>
      </c>
      <c r="F163" s="0" t="n">
        <f aca="false">(($A163-0.06)*1.5*10^6)-6000</f>
        <v>136500</v>
      </c>
      <c r="G163" s="0" t="n">
        <f aca="false">(($A163-0.06)*1.5*10^6)-6000</f>
        <v>136500</v>
      </c>
      <c r="H163" s="0" t="n">
        <f aca="false">(($A163-0.06)*1.5*10^6)-6000</f>
        <v>136500</v>
      </c>
      <c r="I163" s="0" t="n">
        <f aca="false">(($A163-0.06)*1.5*10^6)-6000</f>
        <v>136500</v>
      </c>
      <c r="J163" s="0" t="n">
        <f aca="false">(($A163-0.06)*1.5*10^6)-6000</f>
        <v>136500</v>
      </c>
      <c r="K163" s="0" t="n">
        <f aca="false">(($A163-0.06)*1.5*10^6)-6000</f>
        <v>136500</v>
      </c>
      <c r="L163" s="0" t="n">
        <f aca="false">(($A163-0.06)*1.5*10^6)-6000</f>
        <v>136500</v>
      </c>
      <c r="M163" s="0" t="n">
        <f aca="false">(($A163-0.06)*1.5*10^6)-6000</f>
        <v>136500</v>
      </c>
      <c r="N163" s="0" t="n">
        <f aca="false">(($A163-0.06)*1.5*10^6)-6000</f>
        <v>136500</v>
      </c>
      <c r="O163" s="0" t="n">
        <f aca="false">(($A163-0.06)*1.5*10^6)-6000</f>
        <v>136500</v>
      </c>
      <c r="P163" s="0" t="n">
        <f aca="false">(($A163-0.06)*1.5*10^6)-6000</f>
        <v>136500</v>
      </c>
      <c r="Q163" s="0" t="n">
        <f aca="false">(($A163-0.06)*1.5*10^6)-6000</f>
        <v>136500</v>
      </c>
      <c r="R163" s="0" t="n">
        <f aca="false">(($A163-0.06)*1.5*10^6)-6000+1*10^5</f>
        <v>236500</v>
      </c>
    </row>
    <row r="164" customFormat="false" ht="12.75" hidden="false" customHeight="false" outlineLevel="0" collapsed="false">
      <c r="A164" s="0" t="n">
        <f aca="false">A163+0.001</f>
        <v>0.156</v>
      </c>
      <c r="B164" s="0" t="n">
        <f aca="false">NPV($B$1,C164:R164)*(1+$B$1)</f>
        <v>718996.229430429</v>
      </c>
      <c r="C164" s="0" t="n">
        <v>-493736</v>
      </c>
      <c r="D164" s="0" t="n">
        <f aca="false">(($A164-0.06)*1.5*10^6)-6000</f>
        <v>138000</v>
      </c>
      <c r="E164" s="0" t="n">
        <f aca="false">(($A164-0.06)*1.5*10^6)-6000</f>
        <v>138000</v>
      </c>
      <c r="F164" s="0" t="n">
        <f aca="false">(($A164-0.06)*1.5*10^6)-6000</f>
        <v>138000</v>
      </c>
      <c r="G164" s="0" t="n">
        <f aca="false">(($A164-0.06)*1.5*10^6)-6000</f>
        <v>138000</v>
      </c>
      <c r="H164" s="0" t="n">
        <f aca="false">(($A164-0.06)*1.5*10^6)-6000</f>
        <v>138000</v>
      </c>
      <c r="I164" s="0" t="n">
        <f aca="false">(($A164-0.06)*1.5*10^6)-6000</f>
        <v>138000</v>
      </c>
      <c r="J164" s="0" t="n">
        <f aca="false">(($A164-0.06)*1.5*10^6)-6000</f>
        <v>138000</v>
      </c>
      <c r="K164" s="0" t="n">
        <f aca="false">(($A164-0.06)*1.5*10^6)-6000</f>
        <v>138000</v>
      </c>
      <c r="L164" s="0" t="n">
        <f aca="false">(($A164-0.06)*1.5*10^6)-6000</f>
        <v>138000</v>
      </c>
      <c r="M164" s="0" t="n">
        <f aca="false">(($A164-0.06)*1.5*10^6)-6000</f>
        <v>138000</v>
      </c>
      <c r="N164" s="0" t="n">
        <f aca="false">(($A164-0.06)*1.5*10^6)-6000</f>
        <v>138000</v>
      </c>
      <c r="O164" s="0" t="n">
        <f aca="false">(($A164-0.06)*1.5*10^6)-6000</f>
        <v>138000</v>
      </c>
      <c r="P164" s="0" t="n">
        <f aca="false">(($A164-0.06)*1.5*10^6)-6000</f>
        <v>138000</v>
      </c>
      <c r="Q164" s="0" t="n">
        <f aca="false">(($A164-0.06)*1.5*10^6)-6000</f>
        <v>138000</v>
      </c>
      <c r="R164" s="0" t="n">
        <f aca="false">(($A164-0.06)*1.5*10^6)-6000+1*10^5</f>
        <v>238000</v>
      </c>
    </row>
    <row r="165" customFormat="false" ht="12.75" hidden="false" customHeight="false" outlineLevel="0" collapsed="false">
      <c r="A165" s="0" t="n">
        <f aca="false">A164+0.001</f>
        <v>0.157</v>
      </c>
      <c r="B165" s="0" t="n">
        <f aca="false">NPV($B$1,C165:R165)*(1+$B$1)</f>
        <v>731835.447462319</v>
      </c>
      <c r="C165" s="0" t="n">
        <v>-493736</v>
      </c>
      <c r="D165" s="0" t="n">
        <f aca="false">(($A165-0.06)*1.5*10^6)-6000</f>
        <v>139500</v>
      </c>
      <c r="E165" s="0" t="n">
        <f aca="false">(($A165-0.06)*1.5*10^6)-6000</f>
        <v>139500</v>
      </c>
      <c r="F165" s="0" t="n">
        <f aca="false">(($A165-0.06)*1.5*10^6)-6000</f>
        <v>139500</v>
      </c>
      <c r="G165" s="0" t="n">
        <f aca="false">(($A165-0.06)*1.5*10^6)-6000</f>
        <v>139500</v>
      </c>
      <c r="H165" s="0" t="n">
        <f aca="false">(($A165-0.06)*1.5*10^6)-6000</f>
        <v>139500</v>
      </c>
      <c r="I165" s="0" t="n">
        <f aca="false">(($A165-0.06)*1.5*10^6)-6000</f>
        <v>139500</v>
      </c>
      <c r="J165" s="0" t="n">
        <f aca="false">(($A165-0.06)*1.5*10^6)-6000</f>
        <v>139500</v>
      </c>
      <c r="K165" s="0" t="n">
        <f aca="false">(($A165-0.06)*1.5*10^6)-6000</f>
        <v>139500</v>
      </c>
      <c r="L165" s="0" t="n">
        <f aca="false">(($A165-0.06)*1.5*10^6)-6000</f>
        <v>139500</v>
      </c>
      <c r="M165" s="0" t="n">
        <f aca="false">(($A165-0.06)*1.5*10^6)-6000</f>
        <v>139500</v>
      </c>
      <c r="N165" s="0" t="n">
        <f aca="false">(($A165-0.06)*1.5*10^6)-6000</f>
        <v>139500</v>
      </c>
      <c r="O165" s="0" t="n">
        <f aca="false">(($A165-0.06)*1.5*10^6)-6000</f>
        <v>139500</v>
      </c>
      <c r="P165" s="0" t="n">
        <f aca="false">(($A165-0.06)*1.5*10^6)-6000</f>
        <v>139500</v>
      </c>
      <c r="Q165" s="0" t="n">
        <f aca="false">(($A165-0.06)*1.5*10^6)-6000</f>
        <v>139500</v>
      </c>
      <c r="R165" s="0" t="n">
        <f aca="false">(($A165-0.06)*1.5*10^6)-6000+1*10^5</f>
        <v>239500</v>
      </c>
    </row>
    <row r="166" customFormat="false" ht="12.75" hidden="false" customHeight="false" outlineLevel="0" collapsed="false">
      <c r="A166" s="0" t="n">
        <f aca="false">A165+0.001</f>
        <v>0.158</v>
      </c>
      <c r="B166" s="0" t="n">
        <f aca="false">NPV($B$1,C166:R166)*(1+$B$1)</f>
        <v>744674.665494209</v>
      </c>
      <c r="C166" s="0" t="n">
        <v>-493736</v>
      </c>
      <c r="D166" s="0" t="n">
        <f aca="false">(($A166-0.06)*1.5*10^6)-6000</f>
        <v>141000</v>
      </c>
      <c r="E166" s="0" t="n">
        <f aca="false">(($A166-0.06)*1.5*10^6)-6000</f>
        <v>141000</v>
      </c>
      <c r="F166" s="0" t="n">
        <f aca="false">(($A166-0.06)*1.5*10^6)-6000</f>
        <v>141000</v>
      </c>
      <c r="G166" s="0" t="n">
        <f aca="false">(($A166-0.06)*1.5*10^6)-6000</f>
        <v>141000</v>
      </c>
      <c r="H166" s="0" t="n">
        <f aca="false">(($A166-0.06)*1.5*10^6)-6000</f>
        <v>141000</v>
      </c>
      <c r="I166" s="0" t="n">
        <f aca="false">(($A166-0.06)*1.5*10^6)-6000</f>
        <v>141000</v>
      </c>
      <c r="J166" s="0" t="n">
        <f aca="false">(($A166-0.06)*1.5*10^6)-6000</f>
        <v>141000</v>
      </c>
      <c r="K166" s="0" t="n">
        <f aca="false">(($A166-0.06)*1.5*10^6)-6000</f>
        <v>141000</v>
      </c>
      <c r="L166" s="0" t="n">
        <f aca="false">(($A166-0.06)*1.5*10^6)-6000</f>
        <v>141000</v>
      </c>
      <c r="M166" s="0" t="n">
        <f aca="false">(($A166-0.06)*1.5*10^6)-6000</f>
        <v>141000</v>
      </c>
      <c r="N166" s="0" t="n">
        <f aca="false">(($A166-0.06)*1.5*10^6)-6000</f>
        <v>141000</v>
      </c>
      <c r="O166" s="0" t="n">
        <f aca="false">(($A166-0.06)*1.5*10^6)-6000</f>
        <v>141000</v>
      </c>
      <c r="P166" s="0" t="n">
        <f aca="false">(($A166-0.06)*1.5*10^6)-6000</f>
        <v>141000</v>
      </c>
      <c r="Q166" s="0" t="n">
        <f aca="false">(($A166-0.06)*1.5*10^6)-6000</f>
        <v>141000</v>
      </c>
      <c r="R166" s="0" t="n">
        <f aca="false">(($A166-0.06)*1.5*10^6)-6000+1*10^5</f>
        <v>241000</v>
      </c>
    </row>
    <row r="167" customFormat="false" ht="12.75" hidden="false" customHeight="false" outlineLevel="0" collapsed="false">
      <c r="A167" s="0" t="n">
        <f aca="false">A166+0.001</f>
        <v>0.159</v>
      </c>
      <c r="B167" s="0" t="n">
        <f aca="false">NPV($B$1,C167:R167)*(1+$B$1)</f>
        <v>757513.883526098</v>
      </c>
      <c r="C167" s="0" t="n">
        <v>-493736</v>
      </c>
      <c r="D167" s="0" t="n">
        <f aca="false">(($A167-0.06)*1.5*10^6)-6000</f>
        <v>142500</v>
      </c>
      <c r="E167" s="0" t="n">
        <f aca="false">(($A167-0.06)*1.5*10^6)-6000</f>
        <v>142500</v>
      </c>
      <c r="F167" s="0" t="n">
        <f aca="false">(($A167-0.06)*1.5*10^6)-6000</f>
        <v>142500</v>
      </c>
      <c r="G167" s="0" t="n">
        <f aca="false">(($A167-0.06)*1.5*10^6)-6000</f>
        <v>142500</v>
      </c>
      <c r="H167" s="0" t="n">
        <f aca="false">(($A167-0.06)*1.5*10^6)-6000</f>
        <v>142500</v>
      </c>
      <c r="I167" s="0" t="n">
        <f aca="false">(($A167-0.06)*1.5*10^6)-6000</f>
        <v>142500</v>
      </c>
      <c r="J167" s="0" t="n">
        <f aca="false">(($A167-0.06)*1.5*10^6)-6000</f>
        <v>142500</v>
      </c>
      <c r="K167" s="0" t="n">
        <f aca="false">(($A167-0.06)*1.5*10^6)-6000</f>
        <v>142500</v>
      </c>
      <c r="L167" s="0" t="n">
        <f aca="false">(($A167-0.06)*1.5*10^6)-6000</f>
        <v>142500</v>
      </c>
      <c r="M167" s="0" t="n">
        <f aca="false">(($A167-0.06)*1.5*10^6)-6000</f>
        <v>142500</v>
      </c>
      <c r="N167" s="0" t="n">
        <f aca="false">(($A167-0.06)*1.5*10^6)-6000</f>
        <v>142500</v>
      </c>
      <c r="O167" s="0" t="n">
        <f aca="false">(($A167-0.06)*1.5*10^6)-6000</f>
        <v>142500</v>
      </c>
      <c r="P167" s="0" t="n">
        <f aca="false">(($A167-0.06)*1.5*10^6)-6000</f>
        <v>142500</v>
      </c>
      <c r="Q167" s="0" t="n">
        <f aca="false">(($A167-0.06)*1.5*10^6)-6000</f>
        <v>142500</v>
      </c>
      <c r="R167" s="0" t="n">
        <f aca="false">(($A167-0.06)*1.5*10^6)-6000+1*10^5</f>
        <v>242500</v>
      </c>
    </row>
    <row r="168" customFormat="false" ht="12.75" hidden="false" customHeight="false" outlineLevel="0" collapsed="false">
      <c r="A168" s="0" t="n">
        <f aca="false">A167+0.001</f>
        <v>0.16</v>
      </c>
      <c r="B168" s="0" t="n">
        <f aca="false">NPV($B$1,C168:R168)*(1+$B$1)</f>
        <v>770353.101557988</v>
      </c>
      <c r="C168" s="0" t="n">
        <v>-493736</v>
      </c>
      <c r="D168" s="0" t="n">
        <f aca="false">(($A168-0.06)*1.5*10^6)-6000</f>
        <v>144000</v>
      </c>
      <c r="E168" s="0" t="n">
        <f aca="false">(($A168-0.06)*1.5*10^6)-6000</f>
        <v>144000</v>
      </c>
      <c r="F168" s="0" t="n">
        <f aca="false">(($A168-0.06)*1.5*10^6)-6000</f>
        <v>144000</v>
      </c>
      <c r="G168" s="0" t="n">
        <f aca="false">(($A168-0.06)*1.5*10^6)-6000</f>
        <v>144000</v>
      </c>
      <c r="H168" s="0" t="n">
        <f aca="false">(($A168-0.06)*1.5*10^6)-6000</f>
        <v>144000</v>
      </c>
      <c r="I168" s="0" t="n">
        <f aca="false">(($A168-0.06)*1.5*10^6)-6000</f>
        <v>144000</v>
      </c>
      <c r="J168" s="0" t="n">
        <f aca="false">(($A168-0.06)*1.5*10^6)-6000</f>
        <v>144000</v>
      </c>
      <c r="K168" s="0" t="n">
        <f aca="false">(($A168-0.06)*1.5*10^6)-6000</f>
        <v>144000</v>
      </c>
      <c r="L168" s="0" t="n">
        <f aca="false">(($A168-0.06)*1.5*10^6)-6000</f>
        <v>144000</v>
      </c>
      <c r="M168" s="0" t="n">
        <f aca="false">(($A168-0.06)*1.5*10^6)-6000</f>
        <v>144000</v>
      </c>
      <c r="N168" s="0" t="n">
        <f aca="false">(($A168-0.06)*1.5*10^6)-6000</f>
        <v>144000</v>
      </c>
      <c r="O168" s="0" t="n">
        <f aca="false">(($A168-0.06)*1.5*10^6)-6000</f>
        <v>144000</v>
      </c>
      <c r="P168" s="0" t="n">
        <f aca="false">(($A168-0.06)*1.5*10^6)-6000</f>
        <v>144000</v>
      </c>
      <c r="Q168" s="0" t="n">
        <f aca="false">(($A168-0.06)*1.5*10^6)-6000</f>
        <v>144000</v>
      </c>
      <c r="R168" s="0" t="n">
        <f aca="false">(($A168-0.06)*1.5*10^6)-6000+1*10^5</f>
        <v>244000</v>
      </c>
    </row>
    <row r="169" customFormat="false" ht="12.75" hidden="false" customHeight="false" outlineLevel="0" collapsed="false">
      <c r="A169" s="0" t="n">
        <f aca="false">A168+0.001</f>
        <v>0.161</v>
      </c>
      <c r="B169" s="0" t="n">
        <f aca="false">NPV($B$1,C169:R169)*(1+$B$1)</f>
        <v>783192.319589877</v>
      </c>
      <c r="C169" s="0" t="n">
        <v>-493736</v>
      </c>
      <c r="D169" s="0" t="n">
        <f aca="false">(($A169-0.06)*1.5*10^6)-6000</f>
        <v>145500</v>
      </c>
      <c r="E169" s="0" t="n">
        <f aca="false">(($A169-0.06)*1.5*10^6)-6000</f>
        <v>145500</v>
      </c>
      <c r="F169" s="0" t="n">
        <f aca="false">(($A169-0.06)*1.5*10^6)-6000</f>
        <v>145500</v>
      </c>
      <c r="G169" s="0" t="n">
        <f aca="false">(($A169-0.06)*1.5*10^6)-6000</f>
        <v>145500</v>
      </c>
      <c r="H169" s="0" t="n">
        <f aca="false">(($A169-0.06)*1.5*10^6)-6000</f>
        <v>145500</v>
      </c>
      <c r="I169" s="0" t="n">
        <f aca="false">(($A169-0.06)*1.5*10^6)-6000</f>
        <v>145500</v>
      </c>
      <c r="J169" s="0" t="n">
        <f aca="false">(($A169-0.06)*1.5*10^6)-6000</f>
        <v>145500</v>
      </c>
      <c r="K169" s="0" t="n">
        <f aca="false">(($A169-0.06)*1.5*10^6)-6000</f>
        <v>145500</v>
      </c>
      <c r="L169" s="0" t="n">
        <f aca="false">(($A169-0.06)*1.5*10^6)-6000</f>
        <v>145500</v>
      </c>
      <c r="M169" s="0" t="n">
        <f aca="false">(($A169-0.06)*1.5*10^6)-6000</f>
        <v>145500</v>
      </c>
      <c r="N169" s="0" t="n">
        <f aca="false">(($A169-0.06)*1.5*10^6)-6000</f>
        <v>145500</v>
      </c>
      <c r="O169" s="0" t="n">
        <f aca="false">(($A169-0.06)*1.5*10^6)-6000</f>
        <v>145500</v>
      </c>
      <c r="P169" s="0" t="n">
        <f aca="false">(($A169-0.06)*1.5*10^6)-6000</f>
        <v>145500</v>
      </c>
      <c r="Q169" s="0" t="n">
        <f aca="false">(($A169-0.06)*1.5*10^6)-6000</f>
        <v>145500</v>
      </c>
      <c r="R169" s="0" t="n">
        <f aca="false">(($A169-0.06)*1.5*10^6)-6000+1*10^5</f>
        <v>245500</v>
      </c>
    </row>
    <row r="170" customFormat="false" ht="12.75" hidden="false" customHeight="false" outlineLevel="0" collapsed="false">
      <c r="A170" s="0" t="n">
        <f aca="false">A169+0.001</f>
        <v>0.162</v>
      </c>
      <c r="B170" s="0" t="n">
        <f aca="false">NPV($B$1,C170:R170)*(1+$B$1)</f>
        <v>796031.537621767</v>
      </c>
      <c r="C170" s="0" t="n">
        <v>-493736</v>
      </c>
      <c r="D170" s="0" t="n">
        <f aca="false">(($A170-0.06)*1.5*10^6)-6000</f>
        <v>147000</v>
      </c>
      <c r="E170" s="0" t="n">
        <f aca="false">(($A170-0.06)*1.5*10^6)-6000</f>
        <v>147000</v>
      </c>
      <c r="F170" s="0" t="n">
        <f aca="false">(($A170-0.06)*1.5*10^6)-6000</f>
        <v>147000</v>
      </c>
      <c r="G170" s="0" t="n">
        <f aca="false">(($A170-0.06)*1.5*10^6)-6000</f>
        <v>147000</v>
      </c>
      <c r="H170" s="0" t="n">
        <f aca="false">(($A170-0.06)*1.5*10^6)-6000</f>
        <v>147000</v>
      </c>
      <c r="I170" s="0" t="n">
        <f aca="false">(($A170-0.06)*1.5*10^6)-6000</f>
        <v>147000</v>
      </c>
      <c r="J170" s="0" t="n">
        <f aca="false">(($A170-0.06)*1.5*10^6)-6000</f>
        <v>147000</v>
      </c>
      <c r="K170" s="0" t="n">
        <f aca="false">(($A170-0.06)*1.5*10^6)-6000</f>
        <v>147000</v>
      </c>
      <c r="L170" s="0" t="n">
        <f aca="false">(($A170-0.06)*1.5*10^6)-6000</f>
        <v>147000</v>
      </c>
      <c r="M170" s="0" t="n">
        <f aca="false">(($A170-0.06)*1.5*10^6)-6000</f>
        <v>147000</v>
      </c>
      <c r="N170" s="0" t="n">
        <f aca="false">(($A170-0.06)*1.5*10^6)-6000</f>
        <v>147000</v>
      </c>
      <c r="O170" s="0" t="n">
        <f aca="false">(($A170-0.06)*1.5*10^6)-6000</f>
        <v>147000</v>
      </c>
      <c r="P170" s="0" t="n">
        <f aca="false">(($A170-0.06)*1.5*10^6)-6000</f>
        <v>147000</v>
      </c>
      <c r="Q170" s="0" t="n">
        <f aca="false">(($A170-0.06)*1.5*10^6)-6000</f>
        <v>147000</v>
      </c>
      <c r="R170" s="0" t="n">
        <f aca="false">(($A170-0.06)*1.5*10^6)-6000+1*10^5</f>
        <v>247000</v>
      </c>
    </row>
    <row r="171" customFormat="false" ht="12.75" hidden="false" customHeight="false" outlineLevel="0" collapsed="false">
      <c r="A171" s="0" t="n">
        <f aca="false">A170+0.001</f>
        <v>0.163</v>
      </c>
      <c r="B171" s="0" t="n">
        <f aca="false">NPV($B$1,C171:R171)*(1+$B$1)</f>
        <v>808870.755653656</v>
      </c>
      <c r="C171" s="0" t="n">
        <v>-493736</v>
      </c>
      <c r="D171" s="0" t="n">
        <f aca="false">(($A171-0.06)*1.5*10^6)-6000</f>
        <v>148500</v>
      </c>
      <c r="E171" s="0" t="n">
        <f aca="false">(($A171-0.06)*1.5*10^6)-6000</f>
        <v>148500</v>
      </c>
      <c r="F171" s="0" t="n">
        <f aca="false">(($A171-0.06)*1.5*10^6)-6000</f>
        <v>148500</v>
      </c>
      <c r="G171" s="0" t="n">
        <f aca="false">(($A171-0.06)*1.5*10^6)-6000</f>
        <v>148500</v>
      </c>
      <c r="H171" s="0" t="n">
        <f aca="false">(($A171-0.06)*1.5*10^6)-6000</f>
        <v>148500</v>
      </c>
      <c r="I171" s="0" t="n">
        <f aca="false">(($A171-0.06)*1.5*10^6)-6000</f>
        <v>148500</v>
      </c>
      <c r="J171" s="0" t="n">
        <f aca="false">(($A171-0.06)*1.5*10^6)-6000</f>
        <v>148500</v>
      </c>
      <c r="K171" s="0" t="n">
        <f aca="false">(($A171-0.06)*1.5*10^6)-6000</f>
        <v>148500</v>
      </c>
      <c r="L171" s="0" t="n">
        <f aca="false">(($A171-0.06)*1.5*10^6)-6000</f>
        <v>148500</v>
      </c>
      <c r="M171" s="0" t="n">
        <f aca="false">(($A171-0.06)*1.5*10^6)-6000</f>
        <v>148500</v>
      </c>
      <c r="N171" s="0" t="n">
        <f aca="false">(($A171-0.06)*1.5*10^6)-6000</f>
        <v>148500</v>
      </c>
      <c r="O171" s="0" t="n">
        <f aca="false">(($A171-0.06)*1.5*10^6)-6000</f>
        <v>148500</v>
      </c>
      <c r="P171" s="0" t="n">
        <f aca="false">(($A171-0.06)*1.5*10^6)-6000</f>
        <v>148500</v>
      </c>
      <c r="Q171" s="0" t="n">
        <f aca="false">(($A171-0.06)*1.5*10^6)-6000</f>
        <v>148500</v>
      </c>
      <c r="R171" s="0" t="n">
        <f aca="false">(($A171-0.06)*1.5*10^6)-6000+1*10^5</f>
        <v>248500</v>
      </c>
    </row>
    <row r="172" customFormat="false" ht="12.75" hidden="false" customHeight="false" outlineLevel="0" collapsed="false">
      <c r="A172" s="0" t="n">
        <f aca="false">A171+0.001</f>
        <v>0.164</v>
      </c>
      <c r="B172" s="0" t="n">
        <f aca="false">NPV($B$1,C172:R172)*(1+$B$1)</f>
        <v>821709.973685546</v>
      </c>
      <c r="C172" s="0" t="n">
        <v>-493736</v>
      </c>
      <c r="D172" s="0" t="n">
        <f aca="false">(($A172-0.06)*1.5*10^6)-6000</f>
        <v>150000</v>
      </c>
      <c r="E172" s="0" t="n">
        <f aca="false">(($A172-0.06)*1.5*10^6)-6000</f>
        <v>150000</v>
      </c>
      <c r="F172" s="0" t="n">
        <f aca="false">(($A172-0.06)*1.5*10^6)-6000</f>
        <v>150000</v>
      </c>
      <c r="G172" s="0" t="n">
        <f aca="false">(($A172-0.06)*1.5*10^6)-6000</f>
        <v>150000</v>
      </c>
      <c r="H172" s="0" t="n">
        <f aca="false">(($A172-0.06)*1.5*10^6)-6000</f>
        <v>150000</v>
      </c>
      <c r="I172" s="0" t="n">
        <f aca="false">(($A172-0.06)*1.5*10^6)-6000</f>
        <v>150000</v>
      </c>
      <c r="J172" s="0" t="n">
        <f aca="false">(($A172-0.06)*1.5*10^6)-6000</f>
        <v>150000</v>
      </c>
      <c r="K172" s="0" t="n">
        <f aca="false">(($A172-0.06)*1.5*10^6)-6000</f>
        <v>150000</v>
      </c>
      <c r="L172" s="0" t="n">
        <f aca="false">(($A172-0.06)*1.5*10^6)-6000</f>
        <v>150000</v>
      </c>
      <c r="M172" s="0" t="n">
        <f aca="false">(($A172-0.06)*1.5*10^6)-6000</f>
        <v>150000</v>
      </c>
      <c r="N172" s="0" t="n">
        <f aca="false">(($A172-0.06)*1.5*10^6)-6000</f>
        <v>150000</v>
      </c>
      <c r="O172" s="0" t="n">
        <f aca="false">(($A172-0.06)*1.5*10^6)-6000</f>
        <v>150000</v>
      </c>
      <c r="P172" s="0" t="n">
        <f aca="false">(($A172-0.06)*1.5*10^6)-6000</f>
        <v>150000</v>
      </c>
      <c r="Q172" s="0" t="n">
        <f aca="false">(($A172-0.06)*1.5*10^6)-6000</f>
        <v>150000</v>
      </c>
      <c r="R172" s="0" t="n">
        <f aca="false">(($A172-0.06)*1.5*10^6)-6000+1*10^5</f>
        <v>250000</v>
      </c>
    </row>
    <row r="173" customFormat="false" ht="12.75" hidden="false" customHeight="false" outlineLevel="0" collapsed="false">
      <c r="A173" s="0" t="n">
        <f aca="false">A172+0.001</f>
        <v>0.165</v>
      </c>
      <c r="B173" s="0" t="n">
        <f aca="false">NPV($B$1,C173:R173)*(1+$B$1)</f>
        <v>834549.191717436</v>
      </c>
      <c r="C173" s="0" t="n">
        <v>-493736</v>
      </c>
      <c r="D173" s="0" t="n">
        <f aca="false">(($A173-0.06)*1.5*10^6)-6000</f>
        <v>151500</v>
      </c>
      <c r="E173" s="0" t="n">
        <f aca="false">(($A173-0.06)*1.5*10^6)-6000</f>
        <v>151500</v>
      </c>
      <c r="F173" s="0" t="n">
        <f aca="false">(($A173-0.06)*1.5*10^6)-6000</f>
        <v>151500</v>
      </c>
      <c r="G173" s="0" t="n">
        <f aca="false">(($A173-0.06)*1.5*10^6)-6000</f>
        <v>151500</v>
      </c>
      <c r="H173" s="0" t="n">
        <f aca="false">(($A173-0.06)*1.5*10^6)-6000</f>
        <v>151500</v>
      </c>
      <c r="I173" s="0" t="n">
        <f aca="false">(($A173-0.06)*1.5*10^6)-6000</f>
        <v>151500</v>
      </c>
      <c r="J173" s="0" t="n">
        <f aca="false">(($A173-0.06)*1.5*10^6)-6000</f>
        <v>151500</v>
      </c>
      <c r="K173" s="0" t="n">
        <f aca="false">(($A173-0.06)*1.5*10^6)-6000</f>
        <v>151500</v>
      </c>
      <c r="L173" s="0" t="n">
        <f aca="false">(($A173-0.06)*1.5*10^6)-6000</f>
        <v>151500</v>
      </c>
      <c r="M173" s="0" t="n">
        <f aca="false">(($A173-0.06)*1.5*10^6)-6000</f>
        <v>151500</v>
      </c>
      <c r="N173" s="0" t="n">
        <f aca="false">(($A173-0.06)*1.5*10^6)-6000</f>
        <v>151500</v>
      </c>
      <c r="O173" s="0" t="n">
        <f aca="false">(($A173-0.06)*1.5*10^6)-6000</f>
        <v>151500</v>
      </c>
      <c r="P173" s="0" t="n">
        <f aca="false">(($A173-0.06)*1.5*10^6)-6000</f>
        <v>151500</v>
      </c>
      <c r="Q173" s="0" t="n">
        <f aca="false">(($A173-0.06)*1.5*10^6)-6000</f>
        <v>151500</v>
      </c>
      <c r="R173" s="0" t="n">
        <f aca="false">(($A173-0.06)*1.5*10^6)-6000+1*10^5</f>
        <v>251500</v>
      </c>
    </row>
    <row r="174" customFormat="false" ht="12.75" hidden="false" customHeight="false" outlineLevel="0" collapsed="false">
      <c r="A174" s="0" t="n">
        <f aca="false">A173+0.001</f>
        <v>0.166</v>
      </c>
      <c r="B174" s="0" t="n">
        <f aca="false">NPV($B$1,C174:R174)*(1+$B$1)</f>
        <v>847388.409749325</v>
      </c>
      <c r="C174" s="0" t="n">
        <v>-493736</v>
      </c>
      <c r="D174" s="0" t="n">
        <f aca="false">(($A174-0.06)*1.5*10^6)-6000</f>
        <v>153000</v>
      </c>
      <c r="E174" s="0" t="n">
        <f aca="false">(($A174-0.06)*1.5*10^6)-6000</f>
        <v>153000</v>
      </c>
      <c r="F174" s="0" t="n">
        <f aca="false">(($A174-0.06)*1.5*10^6)-6000</f>
        <v>153000</v>
      </c>
      <c r="G174" s="0" t="n">
        <f aca="false">(($A174-0.06)*1.5*10^6)-6000</f>
        <v>153000</v>
      </c>
      <c r="H174" s="0" t="n">
        <f aca="false">(($A174-0.06)*1.5*10^6)-6000</f>
        <v>153000</v>
      </c>
      <c r="I174" s="0" t="n">
        <f aca="false">(($A174-0.06)*1.5*10^6)-6000</f>
        <v>153000</v>
      </c>
      <c r="J174" s="0" t="n">
        <f aca="false">(($A174-0.06)*1.5*10^6)-6000</f>
        <v>153000</v>
      </c>
      <c r="K174" s="0" t="n">
        <f aca="false">(($A174-0.06)*1.5*10^6)-6000</f>
        <v>153000</v>
      </c>
      <c r="L174" s="0" t="n">
        <f aca="false">(($A174-0.06)*1.5*10^6)-6000</f>
        <v>153000</v>
      </c>
      <c r="M174" s="0" t="n">
        <f aca="false">(($A174-0.06)*1.5*10^6)-6000</f>
        <v>153000</v>
      </c>
      <c r="N174" s="0" t="n">
        <f aca="false">(($A174-0.06)*1.5*10^6)-6000</f>
        <v>153000</v>
      </c>
      <c r="O174" s="0" t="n">
        <f aca="false">(($A174-0.06)*1.5*10^6)-6000</f>
        <v>153000</v>
      </c>
      <c r="P174" s="0" t="n">
        <f aca="false">(($A174-0.06)*1.5*10^6)-6000</f>
        <v>153000</v>
      </c>
      <c r="Q174" s="0" t="n">
        <f aca="false">(($A174-0.06)*1.5*10^6)-6000</f>
        <v>153000</v>
      </c>
      <c r="R174" s="0" t="n">
        <f aca="false">(($A174-0.06)*1.5*10^6)-6000+1*10^5</f>
        <v>253000</v>
      </c>
    </row>
    <row r="175" customFormat="false" ht="12.75" hidden="false" customHeight="false" outlineLevel="0" collapsed="false">
      <c r="A175" s="0" t="n">
        <f aca="false">A174+0.001</f>
        <v>0.167</v>
      </c>
      <c r="B175" s="0" t="n">
        <f aca="false">NPV($B$1,C175:R175)*(1+$B$1)</f>
        <v>860227.627781215</v>
      </c>
      <c r="C175" s="0" t="n">
        <v>-493736</v>
      </c>
      <c r="D175" s="0" t="n">
        <f aca="false">(($A175-0.06)*1.5*10^6)-6000</f>
        <v>154500</v>
      </c>
      <c r="E175" s="0" t="n">
        <f aca="false">(($A175-0.06)*1.5*10^6)-6000</f>
        <v>154500</v>
      </c>
      <c r="F175" s="0" t="n">
        <f aca="false">(($A175-0.06)*1.5*10^6)-6000</f>
        <v>154500</v>
      </c>
      <c r="G175" s="0" t="n">
        <f aca="false">(($A175-0.06)*1.5*10^6)-6000</f>
        <v>154500</v>
      </c>
      <c r="H175" s="0" t="n">
        <f aca="false">(($A175-0.06)*1.5*10^6)-6000</f>
        <v>154500</v>
      </c>
      <c r="I175" s="0" t="n">
        <f aca="false">(($A175-0.06)*1.5*10^6)-6000</f>
        <v>154500</v>
      </c>
      <c r="J175" s="0" t="n">
        <f aca="false">(($A175-0.06)*1.5*10^6)-6000</f>
        <v>154500</v>
      </c>
      <c r="K175" s="0" t="n">
        <f aca="false">(($A175-0.06)*1.5*10^6)-6000</f>
        <v>154500</v>
      </c>
      <c r="L175" s="0" t="n">
        <f aca="false">(($A175-0.06)*1.5*10^6)-6000</f>
        <v>154500</v>
      </c>
      <c r="M175" s="0" t="n">
        <f aca="false">(($A175-0.06)*1.5*10^6)-6000</f>
        <v>154500</v>
      </c>
      <c r="N175" s="0" t="n">
        <f aca="false">(($A175-0.06)*1.5*10^6)-6000</f>
        <v>154500</v>
      </c>
      <c r="O175" s="0" t="n">
        <f aca="false">(($A175-0.06)*1.5*10^6)-6000</f>
        <v>154500</v>
      </c>
      <c r="P175" s="0" t="n">
        <f aca="false">(($A175-0.06)*1.5*10^6)-6000</f>
        <v>154500</v>
      </c>
      <c r="Q175" s="0" t="n">
        <f aca="false">(($A175-0.06)*1.5*10^6)-6000</f>
        <v>154500</v>
      </c>
      <c r="R175" s="0" t="n">
        <f aca="false">(($A175-0.06)*1.5*10^6)-6000+1*10^5</f>
        <v>254500</v>
      </c>
    </row>
    <row r="176" customFormat="false" ht="12.75" hidden="false" customHeight="false" outlineLevel="0" collapsed="false">
      <c r="A176" s="0" t="n">
        <f aca="false">A175+0.001</f>
        <v>0.168</v>
      </c>
      <c r="B176" s="0" t="n">
        <f aca="false">NPV($B$1,C176:R176)*(1+$B$1)</f>
        <v>873066.845813104</v>
      </c>
      <c r="C176" s="0" t="n">
        <v>-493736</v>
      </c>
      <c r="D176" s="0" t="n">
        <f aca="false">(($A176-0.06)*1.5*10^6)-6000</f>
        <v>156000</v>
      </c>
      <c r="E176" s="0" t="n">
        <f aca="false">(($A176-0.06)*1.5*10^6)-6000</f>
        <v>156000</v>
      </c>
      <c r="F176" s="0" t="n">
        <f aca="false">(($A176-0.06)*1.5*10^6)-6000</f>
        <v>156000</v>
      </c>
      <c r="G176" s="0" t="n">
        <f aca="false">(($A176-0.06)*1.5*10^6)-6000</f>
        <v>156000</v>
      </c>
      <c r="H176" s="0" t="n">
        <f aca="false">(($A176-0.06)*1.5*10^6)-6000</f>
        <v>156000</v>
      </c>
      <c r="I176" s="0" t="n">
        <f aca="false">(($A176-0.06)*1.5*10^6)-6000</f>
        <v>156000</v>
      </c>
      <c r="J176" s="0" t="n">
        <f aca="false">(($A176-0.06)*1.5*10^6)-6000</f>
        <v>156000</v>
      </c>
      <c r="K176" s="0" t="n">
        <f aca="false">(($A176-0.06)*1.5*10^6)-6000</f>
        <v>156000</v>
      </c>
      <c r="L176" s="0" t="n">
        <f aca="false">(($A176-0.06)*1.5*10^6)-6000</f>
        <v>156000</v>
      </c>
      <c r="M176" s="0" t="n">
        <f aca="false">(($A176-0.06)*1.5*10^6)-6000</f>
        <v>156000</v>
      </c>
      <c r="N176" s="0" t="n">
        <f aca="false">(($A176-0.06)*1.5*10^6)-6000</f>
        <v>156000</v>
      </c>
      <c r="O176" s="0" t="n">
        <f aca="false">(($A176-0.06)*1.5*10^6)-6000</f>
        <v>156000</v>
      </c>
      <c r="P176" s="0" t="n">
        <f aca="false">(($A176-0.06)*1.5*10^6)-6000</f>
        <v>156000</v>
      </c>
      <c r="Q176" s="0" t="n">
        <f aca="false">(($A176-0.06)*1.5*10^6)-6000</f>
        <v>156000</v>
      </c>
      <c r="R176" s="0" t="n">
        <f aca="false">(($A176-0.06)*1.5*10^6)-6000+1*10^5</f>
        <v>256000</v>
      </c>
    </row>
    <row r="177" customFormat="false" ht="12.75" hidden="false" customHeight="false" outlineLevel="0" collapsed="false">
      <c r="A177" s="0" t="n">
        <f aca="false">A176+0.001</f>
        <v>0.169</v>
      </c>
      <c r="B177" s="0" t="n">
        <f aca="false">NPV($B$1,C177:R177)*(1+$B$1)</f>
        <v>885906.063844994</v>
      </c>
      <c r="C177" s="0" t="n">
        <v>-493736</v>
      </c>
      <c r="D177" s="0" t="n">
        <f aca="false">(($A177-0.06)*1.5*10^6)-6000</f>
        <v>157500</v>
      </c>
      <c r="E177" s="0" t="n">
        <f aca="false">(($A177-0.06)*1.5*10^6)-6000</f>
        <v>157500</v>
      </c>
      <c r="F177" s="0" t="n">
        <f aca="false">(($A177-0.06)*1.5*10^6)-6000</f>
        <v>157500</v>
      </c>
      <c r="G177" s="0" t="n">
        <f aca="false">(($A177-0.06)*1.5*10^6)-6000</f>
        <v>157500</v>
      </c>
      <c r="H177" s="0" t="n">
        <f aca="false">(($A177-0.06)*1.5*10^6)-6000</f>
        <v>157500</v>
      </c>
      <c r="I177" s="0" t="n">
        <f aca="false">(($A177-0.06)*1.5*10^6)-6000</f>
        <v>157500</v>
      </c>
      <c r="J177" s="0" t="n">
        <f aca="false">(($A177-0.06)*1.5*10^6)-6000</f>
        <v>157500</v>
      </c>
      <c r="K177" s="0" t="n">
        <f aca="false">(($A177-0.06)*1.5*10^6)-6000</f>
        <v>157500</v>
      </c>
      <c r="L177" s="0" t="n">
        <f aca="false">(($A177-0.06)*1.5*10^6)-6000</f>
        <v>157500</v>
      </c>
      <c r="M177" s="0" t="n">
        <f aca="false">(($A177-0.06)*1.5*10^6)-6000</f>
        <v>157500</v>
      </c>
      <c r="N177" s="0" t="n">
        <f aca="false">(($A177-0.06)*1.5*10^6)-6000</f>
        <v>157500</v>
      </c>
      <c r="O177" s="0" t="n">
        <f aca="false">(($A177-0.06)*1.5*10^6)-6000</f>
        <v>157500</v>
      </c>
      <c r="P177" s="0" t="n">
        <f aca="false">(($A177-0.06)*1.5*10^6)-6000</f>
        <v>157500</v>
      </c>
      <c r="Q177" s="0" t="n">
        <f aca="false">(($A177-0.06)*1.5*10^6)-6000</f>
        <v>157500</v>
      </c>
      <c r="R177" s="0" t="n">
        <f aca="false">(($A177-0.06)*1.5*10^6)-6000+1*10^5</f>
        <v>257500</v>
      </c>
    </row>
    <row r="178" customFormat="false" ht="12.75" hidden="false" customHeight="false" outlineLevel="0" collapsed="false">
      <c r="A178" s="0" t="n">
        <f aca="false">A177+0.001</f>
        <v>0.17</v>
      </c>
      <c r="B178" s="0" t="n">
        <f aca="false">NPV($B$1,C178:R178)*(1+$B$1)</f>
        <v>898745.281876883</v>
      </c>
      <c r="C178" s="0" t="n">
        <v>-493736</v>
      </c>
      <c r="D178" s="0" t="n">
        <f aca="false">(($A178-0.06)*1.5*10^6)-6000</f>
        <v>159000</v>
      </c>
      <c r="E178" s="0" t="n">
        <f aca="false">(($A178-0.06)*1.5*10^6)-6000</f>
        <v>159000</v>
      </c>
      <c r="F178" s="0" t="n">
        <f aca="false">(($A178-0.06)*1.5*10^6)-6000</f>
        <v>159000</v>
      </c>
      <c r="G178" s="0" t="n">
        <f aca="false">(($A178-0.06)*1.5*10^6)-6000</f>
        <v>159000</v>
      </c>
      <c r="H178" s="0" t="n">
        <f aca="false">(($A178-0.06)*1.5*10^6)-6000</f>
        <v>159000</v>
      </c>
      <c r="I178" s="0" t="n">
        <f aca="false">(($A178-0.06)*1.5*10^6)-6000</f>
        <v>159000</v>
      </c>
      <c r="J178" s="0" t="n">
        <f aca="false">(($A178-0.06)*1.5*10^6)-6000</f>
        <v>159000</v>
      </c>
      <c r="K178" s="0" t="n">
        <f aca="false">(($A178-0.06)*1.5*10^6)-6000</f>
        <v>159000</v>
      </c>
      <c r="L178" s="0" t="n">
        <f aca="false">(($A178-0.06)*1.5*10^6)-6000</f>
        <v>159000</v>
      </c>
      <c r="M178" s="0" t="n">
        <f aca="false">(($A178-0.06)*1.5*10^6)-6000</f>
        <v>159000</v>
      </c>
      <c r="N178" s="0" t="n">
        <f aca="false">(($A178-0.06)*1.5*10^6)-6000</f>
        <v>159000</v>
      </c>
      <c r="O178" s="0" t="n">
        <f aca="false">(($A178-0.06)*1.5*10^6)-6000</f>
        <v>159000</v>
      </c>
      <c r="P178" s="0" t="n">
        <f aca="false">(($A178-0.06)*1.5*10^6)-6000</f>
        <v>159000</v>
      </c>
      <c r="Q178" s="0" t="n">
        <f aca="false">(($A178-0.06)*1.5*10^6)-6000</f>
        <v>159000</v>
      </c>
      <c r="R178" s="0" t="n">
        <f aca="false">(($A178-0.06)*1.5*10^6)-6000+1*10^5</f>
        <v>259000</v>
      </c>
    </row>
    <row r="179" customFormat="false" ht="12.75" hidden="false" customHeight="false" outlineLevel="0" collapsed="false">
      <c r="A179" s="0" t="n">
        <f aca="false">A178+0.001</f>
        <v>0.171</v>
      </c>
      <c r="B179" s="0" t="n">
        <f aca="false">NPV($B$1,C179:R179)*(1+$B$1)</f>
        <v>911584.499908773</v>
      </c>
      <c r="C179" s="0" t="n">
        <v>-493736</v>
      </c>
      <c r="D179" s="0" t="n">
        <f aca="false">(($A179-0.06)*1.5*10^6)-6000</f>
        <v>160500</v>
      </c>
      <c r="E179" s="0" t="n">
        <f aca="false">(($A179-0.06)*1.5*10^6)-6000</f>
        <v>160500</v>
      </c>
      <c r="F179" s="0" t="n">
        <f aca="false">(($A179-0.06)*1.5*10^6)-6000</f>
        <v>160500</v>
      </c>
      <c r="G179" s="0" t="n">
        <f aca="false">(($A179-0.06)*1.5*10^6)-6000</f>
        <v>160500</v>
      </c>
      <c r="H179" s="0" t="n">
        <f aca="false">(($A179-0.06)*1.5*10^6)-6000</f>
        <v>160500</v>
      </c>
      <c r="I179" s="0" t="n">
        <f aca="false">(($A179-0.06)*1.5*10^6)-6000</f>
        <v>160500</v>
      </c>
      <c r="J179" s="0" t="n">
        <f aca="false">(($A179-0.06)*1.5*10^6)-6000</f>
        <v>160500</v>
      </c>
      <c r="K179" s="0" t="n">
        <f aca="false">(($A179-0.06)*1.5*10^6)-6000</f>
        <v>160500</v>
      </c>
      <c r="L179" s="0" t="n">
        <f aca="false">(($A179-0.06)*1.5*10^6)-6000</f>
        <v>160500</v>
      </c>
      <c r="M179" s="0" t="n">
        <f aca="false">(($A179-0.06)*1.5*10^6)-6000</f>
        <v>160500</v>
      </c>
      <c r="N179" s="0" t="n">
        <f aca="false">(($A179-0.06)*1.5*10^6)-6000</f>
        <v>160500</v>
      </c>
      <c r="O179" s="0" t="n">
        <f aca="false">(($A179-0.06)*1.5*10^6)-6000</f>
        <v>160500</v>
      </c>
      <c r="P179" s="0" t="n">
        <f aca="false">(($A179-0.06)*1.5*10^6)-6000</f>
        <v>160500</v>
      </c>
      <c r="Q179" s="0" t="n">
        <f aca="false">(($A179-0.06)*1.5*10^6)-6000</f>
        <v>160500</v>
      </c>
      <c r="R179" s="0" t="n">
        <f aca="false">(($A179-0.06)*1.5*10^6)-6000+1*10^5</f>
        <v>260500</v>
      </c>
    </row>
    <row r="180" customFormat="false" ht="12.75" hidden="false" customHeight="false" outlineLevel="0" collapsed="false">
      <c r="A180" s="0" t="n">
        <f aca="false">A179+0.001</f>
        <v>0.172</v>
      </c>
      <c r="B180" s="0" t="n">
        <f aca="false">NPV($B$1,C180:R180)*(1+$B$1)</f>
        <v>924423.717940663</v>
      </c>
      <c r="C180" s="0" t="n">
        <v>-493736</v>
      </c>
      <c r="D180" s="0" t="n">
        <f aca="false">(($A180-0.06)*1.5*10^6)-6000</f>
        <v>162000</v>
      </c>
      <c r="E180" s="0" t="n">
        <f aca="false">(($A180-0.06)*1.5*10^6)-6000</f>
        <v>162000</v>
      </c>
      <c r="F180" s="0" t="n">
        <f aca="false">(($A180-0.06)*1.5*10^6)-6000</f>
        <v>162000</v>
      </c>
      <c r="G180" s="0" t="n">
        <f aca="false">(($A180-0.06)*1.5*10^6)-6000</f>
        <v>162000</v>
      </c>
      <c r="H180" s="0" t="n">
        <f aca="false">(($A180-0.06)*1.5*10^6)-6000</f>
        <v>162000</v>
      </c>
      <c r="I180" s="0" t="n">
        <f aca="false">(($A180-0.06)*1.5*10^6)-6000</f>
        <v>162000</v>
      </c>
      <c r="J180" s="0" t="n">
        <f aca="false">(($A180-0.06)*1.5*10^6)-6000</f>
        <v>162000</v>
      </c>
      <c r="K180" s="0" t="n">
        <f aca="false">(($A180-0.06)*1.5*10^6)-6000</f>
        <v>162000</v>
      </c>
      <c r="L180" s="0" t="n">
        <f aca="false">(($A180-0.06)*1.5*10^6)-6000</f>
        <v>162000</v>
      </c>
      <c r="M180" s="0" t="n">
        <f aca="false">(($A180-0.06)*1.5*10^6)-6000</f>
        <v>162000</v>
      </c>
      <c r="N180" s="0" t="n">
        <f aca="false">(($A180-0.06)*1.5*10^6)-6000</f>
        <v>162000</v>
      </c>
      <c r="O180" s="0" t="n">
        <f aca="false">(($A180-0.06)*1.5*10^6)-6000</f>
        <v>162000</v>
      </c>
      <c r="P180" s="0" t="n">
        <f aca="false">(($A180-0.06)*1.5*10^6)-6000</f>
        <v>162000</v>
      </c>
      <c r="Q180" s="0" t="n">
        <f aca="false">(($A180-0.06)*1.5*10^6)-6000</f>
        <v>162000</v>
      </c>
      <c r="R180" s="0" t="n">
        <f aca="false">(($A180-0.06)*1.5*10^6)-6000+1*10^5</f>
        <v>262000</v>
      </c>
    </row>
    <row r="181" customFormat="false" ht="12.75" hidden="false" customHeight="false" outlineLevel="0" collapsed="false">
      <c r="A181" s="0" t="n">
        <f aca="false">A180+0.001</f>
        <v>0.173</v>
      </c>
      <c r="B181" s="0" t="n">
        <f aca="false">NPV($B$1,C181:R181)*(1+$B$1)</f>
        <v>937262.935972552</v>
      </c>
      <c r="C181" s="0" t="n">
        <v>-493736</v>
      </c>
      <c r="D181" s="0" t="n">
        <f aca="false">(($A181-0.06)*1.5*10^6)-6000</f>
        <v>163500</v>
      </c>
      <c r="E181" s="0" t="n">
        <f aca="false">(($A181-0.06)*1.5*10^6)-6000</f>
        <v>163500</v>
      </c>
      <c r="F181" s="0" t="n">
        <f aca="false">(($A181-0.06)*1.5*10^6)-6000</f>
        <v>163500</v>
      </c>
      <c r="G181" s="0" t="n">
        <f aca="false">(($A181-0.06)*1.5*10^6)-6000</f>
        <v>163500</v>
      </c>
      <c r="H181" s="0" t="n">
        <f aca="false">(($A181-0.06)*1.5*10^6)-6000</f>
        <v>163500</v>
      </c>
      <c r="I181" s="0" t="n">
        <f aca="false">(($A181-0.06)*1.5*10^6)-6000</f>
        <v>163500</v>
      </c>
      <c r="J181" s="0" t="n">
        <f aca="false">(($A181-0.06)*1.5*10^6)-6000</f>
        <v>163500</v>
      </c>
      <c r="K181" s="0" t="n">
        <f aca="false">(($A181-0.06)*1.5*10^6)-6000</f>
        <v>163500</v>
      </c>
      <c r="L181" s="0" t="n">
        <f aca="false">(($A181-0.06)*1.5*10^6)-6000</f>
        <v>163500</v>
      </c>
      <c r="M181" s="0" t="n">
        <f aca="false">(($A181-0.06)*1.5*10^6)-6000</f>
        <v>163500</v>
      </c>
      <c r="N181" s="0" t="n">
        <f aca="false">(($A181-0.06)*1.5*10^6)-6000</f>
        <v>163500</v>
      </c>
      <c r="O181" s="0" t="n">
        <f aca="false">(($A181-0.06)*1.5*10^6)-6000</f>
        <v>163500</v>
      </c>
      <c r="P181" s="0" t="n">
        <f aca="false">(($A181-0.06)*1.5*10^6)-6000</f>
        <v>163500</v>
      </c>
      <c r="Q181" s="0" t="n">
        <f aca="false">(($A181-0.06)*1.5*10^6)-6000</f>
        <v>163500</v>
      </c>
      <c r="R181" s="0" t="n">
        <f aca="false">(($A181-0.06)*1.5*10^6)-6000+1*10^5</f>
        <v>263500</v>
      </c>
    </row>
    <row r="182" customFormat="false" ht="12.75" hidden="false" customHeight="false" outlineLevel="0" collapsed="false">
      <c r="A182" s="0" t="n">
        <f aca="false">A181+0.001</f>
        <v>0.174</v>
      </c>
      <c r="B182" s="0" t="n">
        <f aca="false">NPV($B$1,C182:R182)*(1+$B$1)</f>
        <v>950102.154004442</v>
      </c>
      <c r="C182" s="0" t="n">
        <v>-493736</v>
      </c>
      <c r="D182" s="0" t="n">
        <f aca="false">(($A182-0.06)*1.5*10^6)-6000</f>
        <v>165000</v>
      </c>
      <c r="E182" s="0" t="n">
        <f aca="false">(($A182-0.06)*1.5*10^6)-6000</f>
        <v>165000</v>
      </c>
      <c r="F182" s="0" t="n">
        <f aca="false">(($A182-0.06)*1.5*10^6)-6000</f>
        <v>165000</v>
      </c>
      <c r="G182" s="0" t="n">
        <f aca="false">(($A182-0.06)*1.5*10^6)-6000</f>
        <v>165000</v>
      </c>
      <c r="H182" s="0" t="n">
        <f aca="false">(($A182-0.06)*1.5*10^6)-6000</f>
        <v>165000</v>
      </c>
      <c r="I182" s="0" t="n">
        <f aca="false">(($A182-0.06)*1.5*10^6)-6000</f>
        <v>165000</v>
      </c>
      <c r="J182" s="0" t="n">
        <f aca="false">(($A182-0.06)*1.5*10^6)-6000</f>
        <v>165000</v>
      </c>
      <c r="K182" s="0" t="n">
        <f aca="false">(($A182-0.06)*1.5*10^6)-6000</f>
        <v>165000</v>
      </c>
      <c r="L182" s="0" t="n">
        <f aca="false">(($A182-0.06)*1.5*10^6)-6000</f>
        <v>165000</v>
      </c>
      <c r="M182" s="0" t="n">
        <f aca="false">(($A182-0.06)*1.5*10^6)-6000</f>
        <v>165000</v>
      </c>
      <c r="N182" s="0" t="n">
        <f aca="false">(($A182-0.06)*1.5*10^6)-6000</f>
        <v>165000</v>
      </c>
      <c r="O182" s="0" t="n">
        <f aca="false">(($A182-0.06)*1.5*10^6)-6000</f>
        <v>165000</v>
      </c>
      <c r="P182" s="0" t="n">
        <f aca="false">(($A182-0.06)*1.5*10^6)-6000</f>
        <v>165000</v>
      </c>
      <c r="Q182" s="0" t="n">
        <f aca="false">(($A182-0.06)*1.5*10^6)-6000</f>
        <v>165000</v>
      </c>
      <c r="R182" s="0" t="n">
        <f aca="false">(($A182-0.06)*1.5*10^6)-6000+1*10^5</f>
        <v>265000</v>
      </c>
    </row>
    <row r="183" customFormat="false" ht="12.75" hidden="false" customHeight="false" outlineLevel="0" collapsed="false">
      <c r="A183" s="0" t="n">
        <f aca="false">A182+0.001</f>
        <v>0.175</v>
      </c>
      <c r="B183" s="0" t="n">
        <f aca="false">NPV($B$1,C183:R183)*(1+$B$1)</f>
        <v>962941.372036331</v>
      </c>
      <c r="C183" s="0" t="n">
        <v>-493736</v>
      </c>
      <c r="D183" s="0" t="n">
        <f aca="false">(($A183-0.06)*1.5*10^6)-6000</f>
        <v>166500</v>
      </c>
      <c r="E183" s="0" t="n">
        <f aca="false">(($A183-0.06)*1.5*10^6)-6000</f>
        <v>166500</v>
      </c>
      <c r="F183" s="0" t="n">
        <f aca="false">(($A183-0.06)*1.5*10^6)-6000</f>
        <v>166500</v>
      </c>
      <c r="G183" s="0" t="n">
        <f aca="false">(($A183-0.06)*1.5*10^6)-6000</f>
        <v>166500</v>
      </c>
      <c r="H183" s="0" t="n">
        <f aca="false">(($A183-0.06)*1.5*10^6)-6000</f>
        <v>166500</v>
      </c>
      <c r="I183" s="0" t="n">
        <f aca="false">(($A183-0.06)*1.5*10^6)-6000</f>
        <v>166500</v>
      </c>
      <c r="J183" s="0" t="n">
        <f aca="false">(($A183-0.06)*1.5*10^6)-6000</f>
        <v>166500</v>
      </c>
      <c r="K183" s="0" t="n">
        <f aca="false">(($A183-0.06)*1.5*10^6)-6000</f>
        <v>166500</v>
      </c>
      <c r="L183" s="0" t="n">
        <f aca="false">(($A183-0.06)*1.5*10^6)-6000</f>
        <v>166500</v>
      </c>
      <c r="M183" s="0" t="n">
        <f aca="false">(($A183-0.06)*1.5*10^6)-6000</f>
        <v>166500</v>
      </c>
      <c r="N183" s="0" t="n">
        <f aca="false">(($A183-0.06)*1.5*10^6)-6000</f>
        <v>166500</v>
      </c>
      <c r="O183" s="0" t="n">
        <f aca="false">(($A183-0.06)*1.5*10^6)-6000</f>
        <v>166500</v>
      </c>
      <c r="P183" s="0" t="n">
        <f aca="false">(($A183-0.06)*1.5*10^6)-6000</f>
        <v>166500</v>
      </c>
      <c r="Q183" s="0" t="n">
        <f aca="false">(($A183-0.06)*1.5*10^6)-6000</f>
        <v>166500</v>
      </c>
      <c r="R183" s="0" t="n">
        <f aca="false">(($A183-0.06)*1.5*10^6)-6000+1*10^5</f>
        <v>266500</v>
      </c>
    </row>
    <row r="184" customFormat="false" ht="12.75" hidden="false" customHeight="false" outlineLevel="0" collapsed="false">
      <c r="A184" s="0" t="n">
        <f aca="false">A183+0.001</f>
        <v>0.176</v>
      </c>
      <c r="B184" s="0" t="n">
        <f aca="false">NPV($B$1,C184:R184)*(1+$B$1)</f>
        <v>975780.590068221</v>
      </c>
      <c r="C184" s="0" t="n">
        <v>-493736</v>
      </c>
      <c r="D184" s="0" t="n">
        <f aca="false">(($A184-0.06)*1.5*10^6)-6000</f>
        <v>168000</v>
      </c>
      <c r="E184" s="0" t="n">
        <f aca="false">(($A184-0.06)*1.5*10^6)-6000</f>
        <v>168000</v>
      </c>
      <c r="F184" s="0" t="n">
        <f aca="false">(($A184-0.06)*1.5*10^6)-6000</f>
        <v>168000</v>
      </c>
      <c r="G184" s="0" t="n">
        <f aca="false">(($A184-0.06)*1.5*10^6)-6000</f>
        <v>168000</v>
      </c>
      <c r="H184" s="0" t="n">
        <f aca="false">(($A184-0.06)*1.5*10^6)-6000</f>
        <v>168000</v>
      </c>
      <c r="I184" s="0" t="n">
        <f aca="false">(($A184-0.06)*1.5*10^6)-6000</f>
        <v>168000</v>
      </c>
      <c r="J184" s="0" t="n">
        <f aca="false">(($A184-0.06)*1.5*10^6)-6000</f>
        <v>168000</v>
      </c>
      <c r="K184" s="0" t="n">
        <f aca="false">(($A184-0.06)*1.5*10^6)-6000</f>
        <v>168000</v>
      </c>
      <c r="L184" s="0" t="n">
        <f aca="false">(($A184-0.06)*1.5*10^6)-6000</f>
        <v>168000</v>
      </c>
      <c r="M184" s="0" t="n">
        <f aca="false">(($A184-0.06)*1.5*10^6)-6000</f>
        <v>168000</v>
      </c>
      <c r="N184" s="0" t="n">
        <f aca="false">(($A184-0.06)*1.5*10^6)-6000</f>
        <v>168000</v>
      </c>
      <c r="O184" s="0" t="n">
        <f aca="false">(($A184-0.06)*1.5*10^6)-6000</f>
        <v>168000</v>
      </c>
      <c r="P184" s="0" t="n">
        <f aca="false">(($A184-0.06)*1.5*10^6)-6000</f>
        <v>168000</v>
      </c>
      <c r="Q184" s="0" t="n">
        <f aca="false">(($A184-0.06)*1.5*10^6)-6000</f>
        <v>168000</v>
      </c>
      <c r="R184" s="0" t="n">
        <f aca="false">(($A184-0.06)*1.5*10^6)-6000+1*10^5</f>
        <v>268000</v>
      </c>
    </row>
    <row r="185" customFormat="false" ht="12.75" hidden="false" customHeight="false" outlineLevel="0" collapsed="false">
      <c r="A185" s="0" t="n">
        <f aca="false">A184+0.001</f>
        <v>0.177</v>
      </c>
      <c r="B185" s="0" t="n">
        <f aca="false">NPV($B$1,C185:R185)*(1+$B$1)</f>
        <v>988619.80810011</v>
      </c>
      <c r="C185" s="0" t="n">
        <v>-493736</v>
      </c>
      <c r="D185" s="0" t="n">
        <f aca="false">(($A185-0.06)*1.5*10^6)-6000</f>
        <v>169500</v>
      </c>
      <c r="E185" s="0" t="n">
        <f aca="false">(($A185-0.06)*1.5*10^6)-6000</f>
        <v>169500</v>
      </c>
      <c r="F185" s="0" t="n">
        <f aca="false">(($A185-0.06)*1.5*10^6)-6000</f>
        <v>169500</v>
      </c>
      <c r="G185" s="0" t="n">
        <f aca="false">(($A185-0.06)*1.5*10^6)-6000</f>
        <v>169500</v>
      </c>
      <c r="H185" s="0" t="n">
        <f aca="false">(($A185-0.06)*1.5*10^6)-6000</f>
        <v>169500</v>
      </c>
      <c r="I185" s="0" t="n">
        <f aca="false">(($A185-0.06)*1.5*10^6)-6000</f>
        <v>169500</v>
      </c>
      <c r="J185" s="0" t="n">
        <f aca="false">(($A185-0.06)*1.5*10^6)-6000</f>
        <v>169500</v>
      </c>
      <c r="K185" s="0" t="n">
        <f aca="false">(($A185-0.06)*1.5*10^6)-6000</f>
        <v>169500</v>
      </c>
      <c r="L185" s="0" t="n">
        <f aca="false">(($A185-0.06)*1.5*10^6)-6000</f>
        <v>169500</v>
      </c>
      <c r="M185" s="0" t="n">
        <f aca="false">(($A185-0.06)*1.5*10^6)-6000</f>
        <v>169500</v>
      </c>
      <c r="N185" s="0" t="n">
        <f aca="false">(($A185-0.06)*1.5*10^6)-6000</f>
        <v>169500</v>
      </c>
      <c r="O185" s="0" t="n">
        <f aca="false">(($A185-0.06)*1.5*10^6)-6000</f>
        <v>169500</v>
      </c>
      <c r="P185" s="0" t="n">
        <f aca="false">(($A185-0.06)*1.5*10^6)-6000</f>
        <v>169500</v>
      </c>
      <c r="Q185" s="0" t="n">
        <f aca="false">(($A185-0.06)*1.5*10^6)-6000</f>
        <v>169500</v>
      </c>
      <c r="R185" s="0" t="n">
        <f aca="false">(($A185-0.06)*1.5*10^6)-6000+1*10^5</f>
        <v>269500</v>
      </c>
    </row>
    <row r="186" customFormat="false" ht="12.75" hidden="false" customHeight="false" outlineLevel="0" collapsed="false">
      <c r="A186" s="0" t="n">
        <f aca="false">A185+0.001</f>
        <v>0.178</v>
      </c>
      <c r="B186" s="0" t="n">
        <f aca="false">NPV($B$1,C186:R186)*(1+$B$1)</f>
        <v>1001459.026132</v>
      </c>
      <c r="C186" s="0" t="n">
        <v>-493736</v>
      </c>
      <c r="D186" s="0" t="n">
        <f aca="false">(($A186-0.06)*1.5*10^6)-6000</f>
        <v>171000</v>
      </c>
      <c r="E186" s="0" t="n">
        <f aca="false">(($A186-0.06)*1.5*10^6)-6000</f>
        <v>171000</v>
      </c>
      <c r="F186" s="0" t="n">
        <f aca="false">(($A186-0.06)*1.5*10^6)-6000</f>
        <v>171000</v>
      </c>
      <c r="G186" s="0" t="n">
        <f aca="false">(($A186-0.06)*1.5*10^6)-6000</f>
        <v>171000</v>
      </c>
      <c r="H186" s="0" t="n">
        <f aca="false">(($A186-0.06)*1.5*10^6)-6000</f>
        <v>171000</v>
      </c>
      <c r="I186" s="0" t="n">
        <f aca="false">(($A186-0.06)*1.5*10^6)-6000</f>
        <v>171000</v>
      </c>
      <c r="J186" s="0" t="n">
        <f aca="false">(($A186-0.06)*1.5*10^6)-6000</f>
        <v>171000</v>
      </c>
      <c r="K186" s="0" t="n">
        <f aca="false">(($A186-0.06)*1.5*10^6)-6000</f>
        <v>171000</v>
      </c>
      <c r="L186" s="0" t="n">
        <f aca="false">(($A186-0.06)*1.5*10^6)-6000</f>
        <v>171000</v>
      </c>
      <c r="M186" s="0" t="n">
        <f aca="false">(($A186-0.06)*1.5*10^6)-6000</f>
        <v>171000</v>
      </c>
      <c r="N186" s="0" t="n">
        <f aca="false">(($A186-0.06)*1.5*10^6)-6000</f>
        <v>171000</v>
      </c>
      <c r="O186" s="0" t="n">
        <f aca="false">(($A186-0.06)*1.5*10^6)-6000</f>
        <v>171000</v>
      </c>
      <c r="P186" s="0" t="n">
        <f aca="false">(($A186-0.06)*1.5*10^6)-6000</f>
        <v>171000</v>
      </c>
      <c r="Q186" s="0" t="n">
        <f aca="false">(($A186-0.06)*1.5*10^6)-6000</f>
        <v>171000</v>
      </c>
      <c r="R186" s="0" t="n">
        <f aca="false">(($A186-0.06)*1.5*10^6)-6000+1*10^5</f>
        <v>271000</v>
      </c>
    </row>
    <row r="187" customFormat="false" ht="12.75" hidden="false" customHeight="false" outlineLevel="0" collapsed="false">
      <c r="A187" s="0" t="n">
        <f aca="false">A186+0.001</f>
        <v>0.179</v>
      </c>
      <c r="B187" s="0" t="n">
        <f aca="false">NPV($B$1,C187:R187)*(1+$B$1)</f>
        <v>1014298.24416389</v>
      </c>
      <c r="C187" s="0" t="n">
        <v>-493736</v>
      </c>
      <c r="D187" s="0" t="n">
        <f aca="false">(($A187-0.06)*1.5*10^6)-6000</f>
        <v>172500</v>
      </c>
      <c r="E187" s="0" t="n">
        <f aca="false">(($A187-0.06)*1.5*10^6)-6000</f>
        <v>172500</v>
      </c>
      <c r="F187" s="0" t="n">
        <f aca="false">(($A187-0.06)*1.5*10^6)-6000</f>
        <v>172500</v>
      </c>
      <c r="G187" s="0" t="n">
        <f aca="false">(($A187-0.06)*1.5*10^6)-6000</f>
        <v>172500</v>
      </c>
      <c r="H187" s="0" t="n">
        <f aca="false">(($A187-0.06)*1.5*10^6)-6000</f>
        <v>172500</v>
      </c>
      <c r="I187" s="0" t="n">
        <f aca="false">(($A187-0.06)*1.5*10^6)-6000</f>
        <v>172500</v>
      </c>
      <c r="J187" s="0" t="n">
        <f aca="false">(($A187-0.06)*1.5*10^6)-6000</f>
        <v>172500</v>
      </c>
      <c r="K187" s="0" t="n">
        <f aca="false">(($A187-0.06)*1.5*10^6)-6000</f>
        <v>172500</v>
      </c>
      <c r="L187" s="0" t="n">
        <f aca="false">(($A187-0.06)*1.5*10^6)-6000</f>
        <v>172500</v>
      </c>
      <c r="M187" s="0" t="n">
        <f aca="false">(($A187-0.06)*1.5*10^6)-6000</f>
        <v>172500</v>
      </c>
      <c r="N187" s="0" t="n">
        <f aca="false">(($A187-0.06)*1.5*10^6)-6000</f>
        <v>172500</v>
      </c>
      <c r="O187" s="0" t="n">
        <f aca="false">(($A187-0.06)*1.5*10^6)-6000</f>
        <v>172500</v>
      </c>
      <c r="P187" s="0" t="n">
        <f aca="false">(($A187-0.06)*1.5*10^6)-6000</f>
        <v>172500</v>
      </c>
      <c r="Q187" s="0" t="n">
        <f aca="false">(($A187-0.06)*1.5*10^6)-6000</f>
        <v>172500</v>
      </c>
      <c r="R187" s="0" t="n">
        <f aca="false">(($A187-0.06)*1.5*10^6)-6000+1*10^5</f>
        <v>272500</v>
      </c>
    </row>
    <row r="188" customFormat="false" ht="12.75" hidden="false" customHeight="false" outlineLevel="0" collapsed="false">
      <c r="A188" s="0" t="n">
        <f aca="false">A187+0.001</f>
        <v>0.18</v>
      </c>
      <c r="B188" s="0" t="n">
        <f aca="false">NPV($B$1,C188:R188)*(1+$B$1)</f>
        <v>1027137.46219578</v>
      </c>
      <c r="C188" s="0" t="n">
        <v>-493736</v>
      </c>
      <c r="D188" s="0" t="n">
        <f aca="false">(($A188-0.06)*1.5*10^6)-6000</f>
        <v>174000</v>
      </c>
      <c r="E188" s="0" t="n">
        <f aca="false">(($A188-0.06)*1.5*10^6)-6000</f>
        <v>174000</v>
      </c>
      <c r="F188" s="0" t="n">
        <f aca="false">(($A188-0.06)*1.5*10^6)-6000</f>
        <v>174000</v>
      </c>
      <c r="G188" s="0" t="n">
        <f aca="false">(($A188-0.06)*1.5*10^6)-6000</f>
        <v>174000</v>
      </c>
      <c r="H188" s="0" t="n">
        <f aca="false">(($A188-0.06)*1.5*10^6)-6000</f>
        <v>174000</v>
      </c>
      <c r="I188" s="0" t="n">
        <f aca="false">(($A188-0.06)*1.5*10^6)-6000</f>
        <v>174000</v>
      </c>
      <c r="J188" s="0" t="n">
        <f aca="false">(($A188-0.06)*1.5*10^6)-6000</f>
        <v>174000</v>
      </c>
      <c r="K188" s="0" t="n">
        <f aca="false">(($A188-0.06)*1.5*10^6)-6000</f>
        <v>174000</v>
      </c>
      <c r="L188" s="0" t="n">
        <f aca="false">(($A188-0.06)*1.5*10^6)-6000</f>
        <v>174000</v>
      </c>
      <c r="M188" s="0" t="n">
        <f aca="false">(($A188-0.06)*1.5*10^6)-6000</f>
        <v>174000</v>
      </c>
      <c r="N188" s="0" t="n">
        <f aca="false">(($A188-0.06)*1.5*10^6)-6000</f>
        <v>174000</v>
      </c>
      <c r="O188" s="0" t="n">
        <f aca="false">(($A188-0.06)*1.5*10^6)-6000</f>
        <v>174000</v>
      </c>
      <c r="P188" s="0" t="n">
        <f aca="false">(($A188-0.06)*1.5*10^6)-6000</f>
        <v>174000</v>
      </c>
      <c r="Q188" s="0" t="n">
        <f aca="false">(($A188-0.06)*1.5*10^6)-6000</f>
        <v>174000</v>
      </c>
      <c r="R188" s="0" t="n">
        <f aca="false">(($A188-0.06)*1.5*10^6)-6000+1*10^5</f>
        <v>274000</v>
      </c>
    </row>
    <row r="189" customFormat="false" ht="12.75" hidden="false" customHeight="false" outlineLevel="0" collapsed="false">
      <c r="A189" s="0" t="n">
        <f aca="false">A188+0.001</f>
        <v>0.181</v>
      </c>
      <c r="B189" s="0" t="n">
        <f aca="false">NPV($B$1,C189:R189)*(1+$B$1)</f>
        <v>1039976.68022767</v>
      </c>
      <c r="C189" s="0" t="n">
        <v>-493736</v>
      </c>
      <c r="D189" s="0" t="n">
        <f aca="false">(($A189-0.06)*1.5*10^6)-6000</f>
        <v>175500</v>
      </c>
      <c r="E189" s="0" t="n">
        <f aca="false">(($A189-0.06)*1.5*10^6)-6000</f>
        <v>175500</v>
      </c>
      <c r="F189" s="0" t="n">
        <f aca="false">(($A189-0.06)*1.5*10^6)-6000</f>
        <v>175500</v>
      </c>
      <c r="G189" s="0" t="n">
        <f aca="false">(($A189-0.06)*1.5*10^6)-6000</f>
        <v>175500</v>
      </c>
      <c r="H189" s="0" t="n">
        <f aca="false">(($A189-0.06)*1.5*10^6)-6000</f>
        <v>175500</v>
      </c>
      <c r="I189" s="0" t="n">
        <f aca="false">(($A189-0.06)*1.5*10^6)-6000</f>
        <v>175500</v>
      </c>
      <c r="J189" s="0" t="n">
        <f aca="false">(($A189-0.06)*1.5*10^6)-6000</f>
        <v>175500</v>
      </c>
      <c r="K189" s="0" t="n">
        <f aca="false">(($A189-0.06)*1.5*10^6)-6000</f>
        <v>175500</v>
      </c>
      <c r="L189" s="0" t="n">
        <f aca="false">(($A189-0.06)*1.5*10^6)-6000</f>
        <v>175500</v>
      </c>
      <c r="M189" s="0" t="n">
        <f aca="false">(($A189-0.06)*1.5*10^6)-6000</f>
        <v>175500</v>
      </c>
      <c r="N189" s="0" t="n">
        <f aca="false">(($A189-0.06)*1.5*10^6)-6000</f>
        <v>175500</v>
      </c>
      <c r="O189" s="0" t="n">
        <f aca="false">(($A189-0.06)*1.5*10^6)-6000</f>
        <v>175500</v>
      </c>
      <c r="P189" s="0" t="n">
        <f aca="false">(($A189-0.06)*1.5*10^6)-6000</f>
        <v>175500</v>
      </c>
      <c r="Q189" s="0" t="n">
        <f aca="false">(($A189-0.06)*1.5*10^6)-6000</f>
        <v>175500</v>
      </c>
      <c r="R189" s="0" t="n">
        <f aca="false">(($A189-0.06)*1.5*10^6)-6000+1*10^5</f>
        <v>275500</v>
      </c>
    </row>
    <row r="190" customFormat="false" ht="12.75" hidden="false" customHeight="false" outlineLevel="0" collapsed="false">
      <c r="A190" s="0" t="n">
        <f aca="false">A189+0.001</f>
        <v>0.182</v>
      </c>
      <c r="B190" s="0" t="n">
        <f aca="false">NPV($B$1,C190:R190)*(1+$B$1)</f>
        <v>1052815.89825956</v>
      </c>
      <c r="C190" s="0" t="n">
        <v>-493736</v>
      </c>
      <c r="D190" s="0" t="n">
        <f aca="false">(($A190-0.06)*1.5*10^6)-6000</f>
        <v>177000</v>
      </c>
      <c r="E190" s="0" t="n">
        <f aca="false">(($A190-0.06)*1.5*10^6)-6000</f>
        <v>177000</v>
      </c>
      <c r="F190" s="0" t="n">
        <f aca="false">(($A190-0.06)*1.5*10^6)-6000</f>
        <v>177000</v>
      </c>
      <c r="G190" s="0" t="n">
        <f aca="false">(($A190-0.06)*1.5*10^6)-6000</f>
        <v>177000</v>
      </c>
      <c r="H190" s="0" t="n">
        <f aca="false">(($A190-0.06)*1.5*10^6)-6000</f>
        <v>177000</v>
      </c>
      <c r="I190" s="0" t="n">
        <f aca="false">(($A190-0.06)*1.5*10^6)-6000</f>
        <v>177000</v>
      </c>
      <c r="J190" s="0" t="n">
        <f aca="false">(($A190-0.06)*1.5*10^6)-6000</f>
        <v>177000</v>
      </c>
      <c r="K190" s="0" t="n">
        <f aca="false">(($A190-0.06)*1.5*10^6)-6000</f>
        <v>177000</v>
      </c>
      <c r="L190" s="0" t="n">
        <f aca="false">(($A190-0.06)*1.5*10^6)-6000</f>
        <v>177000</v>
      </c>
      <c r="M190" s="0" t="n">
        <f aca="false">(($A190-0.06)*1.5*10^6)-6000</f>
        <v>177000</v>
      </c>
      <c r="N190" s="0" t="n">
        <f aca="false">(($A190-0.06)*1.5*10^6)-6000</f>
        <v>177000</v>
      </c>
      <c r="O190" s="0" t="n">
        <f aca="false">(($A190-0.06)*1.5*10^6)-6000</f>
        <v>177000</v>
      </c>
      <c r="P190" s="0" t="n">
        <f aca="false">(($A190-0.06)*1.5*10^6)-6000</f>
        <v>177000</v>
      </c>
      <c r="Q190" s="0" t="n">
        <f aca="false">(($A190-0.06)*1.5*10^6)-6000</f>
        <v>177000</v>
      </c>
      <c r="R190" s="0" t="n">
        <f aca="false">(($A190-0.06)*1.5*10^6)-6000+1*10^5</f>
        <v>277000</v>
      </c>
    </row>
    <row r="191" customFormat="false" ht="12.75" hidden="false" customHeight="false" outlineLevel="0" collapsed="false">
      <c r="A191" s="0" t="n">
        <f aca="false">A190+0.001</f>
        <v>0.183</v>
      </c>
      <c r="B191" s="0" t="n">
        <f aca="false">NPV($B$1,C191:R191)*(1+$B$1)</f>
        <v>1065655.11629145</v>
      </c>
      <c r="C191" s="0" t="n">
        <v>-493736</v>
      </c>
      <c r="D191" s="0" t="n">
        <f aca="false">(($A191-0.06)*1.5*10^6)-6000</f>
        <v>178500</v>
      </c>
      <c r="E191" s="0" t="n">
        <f aca="false">(($A191-0.06)*1.5*10^6)-6000</f>
        <v>178500</v>
      </c>
      <c r="F191" s="0" t="n">
        <f aca="false">(($A191-0.06)*1.5*10^6)-6000</f>
        <v>178500</v>
      </c>
      <c r="G191" s="0" t="n">
        <f aca="false">(($A191-0.06)*1.5*10^6)-6000</f>
        <v>178500</v>
      </c>
      <c r="H191" s="0" t="n">
        <f aca="false">(($A191-0.06)*1.5*10^6)-6000</f>
        <v>178500</v>
      </c>
      <c r="I191" s="0" t="n">
        <f aca="false">(($A191-0.06)*1.5*10^6)-6000</f>
        <v>178500</v>
      </c>
      <c r="J191" s="0" t="n">
        <f aca="false">(($A191-0.06)*1.5*10^6)-6000</f>
        <v>178500</v>
      </c>
      <c r="K191" s="0" t="n">
        <f aca="false">(($A191-0.06)*1.5*10^6)-6000</f>
        <v>178500</v>
      </c>
      <c r="L191" s="0" t="n">
        <f aca="false">(($A191-0.06)*1.5*10^6)-6000</f>
        <v>178500</v>
      </c>
      <c r="M191" s="0" t="n">
        <f aca="false">(($A191-0.06)*1.5*10^6)-6000</f>
        <v>178500</v>
      </c>
      <c r="N191" s="0" t="n">
        <f aca="false">(($A191-0.06)*1.5*10^6)-6000</f>
        <v>178500</v>
      </c>
      <c r="O191" s="0" t="n">
        <f aca="false">(($A191-0.06)*1.5*10^6)-6000</f>
        <v>178500</v>
      </c>
      <c r="P191" s="0" t="n">
        <f aca="false">(($A191-0.06)*1.5*10^6)-6000</f>
        <v>178500</v>
      </c>
      <c r="Q191" s="0" t="n">
        <f aca="false">(($A191-0.06)*1.5*10^6)-6000</f>
        <v>178500</v>
      </c>
      <c r="R191" s="0" t="n">
        <f aca="false">(($A191-0.06)*1.5*10^6)-6000+1*10^5</f>
        <v>278500</v>
      </c>
    </row>
    <row r="192" customFormat="false" ht="12.75" hidden="false" customHeight="false" outlineLevel="0" collapsed="false">
      <c r="A192" s="0" t="n">
        <f aca="false">A191+0.001</f>
        <v>0.184</v>
      </c>
      <c r="B192" s="0" t="n">
        <f aca="false">NPV($B$1,C192:R192)*(1+$B$1)</f>
        <v>1078494.33432334</v>
      </c>
      <c r="C192" s="0" t="n">
        <v>-493736</v>
      </c>
      <c r="D192" s="0" t="n">
        <f aca="false">(($A192-0.06)*1.5*10^6)-6000</f>
        <v>180000</v>
      </c>
      <c r="E192" s="0" t="n">
        <f aca="false">(($A192-0.06)*1.5*10^6)-6000</f>
        <v>180000</v>
      </c>
      <c r="F192" s="0" t="n">
        <f aca="false">(($A192-0.06)*1.5*10^6)-6000</f>
        <v>180000</v>
      </c>
      <c r="G192" s="0" t="n">
        <f aca="false">(($A192-0.06)*1.5*10^6)-6000</f>
        <v>180000</v>
      </c>
      <c r="H192" s="0" t="n">
        <f aca="false">(($A192-0.06)*1.5*10^6)-6000</f>
        <v>180000</v>
      </c>
      <c r="I192" s="0" t="n">
        <f aca="false">(($A192-0.06)*1.5*10^6)-6000</f>
        <v>180000</v>
      </c>
      <c r="J192" s="0" t="n">
        <f aca="false">(($A192-0.06)*1.5*10^6)-6000</f>
        <v>180000</v>
      </c>
      <c r="K192" s="0" t="n">
        <f aca="false">(($A192-0.06)*1.5*10^6)-6000</f>
        <v>180000</v>
      </c>
      <c r="L192" s="0" t="n">
        <f aca="false">(($A192-0.06)*1.5*10^6)-6000</f>
        <v>180000</v>
      </c>
      <c r="M192" s="0" t="n">
        <f aca="false">(($A192-0.06)*1.5*10^6)-6000</f>
        <v>180000</v>
      </c>
      <c r="N192" s="0" t="n">
        <f aca="false">(($A192-0.06)*1.5*10^6)-6000</f>
        <v>180000</v>
      </c>
      <c r="O192" s="0" t="n">
        <f aca="false">(($A192-0.06)*1.5*10^6)-6000</f>
        <v>180000</v>
      </c>
      <c r="P192" s="0" t="n">
        <f aca="false">(($A192-0.06)*1.5*10^6)-6000</f>
        <v>180000</v>
      </c>
      <c r="Q192" s="0" t="n">
        <f aca="false">(($A192-0.06)*1.5*10^6)-6000</f>
        <v>180000</v>
      </c>
      <c r="R192" s="0" t="n">
        <f aca="false">(($A192-0.06)*1.5*10^6)-6000+1*10^5</f>
        <v>280000</v>
      </c>
    </row>
    <row r="193" customFormat="false" ht="12.75" hidden="false" customHeight="false" outlineLevel="0" collapsed="false">
      <c r="A193" s="0" t="n">
        <f aca="false">A192+0.001</f>
        <v>0.185</v>
      </c>
      <c r="B193" s="0" t="n">
        <f aca="false">NPV($B$1,C193:R193)*(1+$B$1)</f>
        <v>1091333.55235523</v>
      </c>
      <c r="C193" s="0" t="n">
        <v>-493736</v>
      </c>
      <c r="D193" s="0" t="n">
        <f aca="false">(($A193-0.06)*1.5*10^6)-6000</f>
        <v>181500</v>
      </c>
      <c r="E193" s="0" t="n">
        <f aca="false">(($A193-0.06)*1.5*10^6)-6000</f>
        <v>181500</v>
      </c>
      <c r="F193" s="0" t="n">
        <f aca="false">(($A193-0.06)*1.5*10^6)-6000</f>
        <v>181500</v>
      </c>
      <c r="G193" s="0" t="n">
        <f aca="false">(($A193-0.06)*1.5*10^6)-6000</f>
        <v>181500</v>
      </c>
      <c r="H193" s="0" t="n">
        <f aca="false">(($A193-0.06)*1.5*10^6)-6000</f>
        <v>181500</v>
      </c>
      <c r="I193" s="0" t="n">
        <f aca="false">(($A193-0.06)*1.5*10^6)-6000</f>
        <v>181500</v>
      </c>
      <c r="J193" s="0" t="n">
        <f aca="false">(($A193-0.06)*1.5*10^6)-6000</f>
        <v>181500</v>
      </c>
      <c r="K193" s="0" t="n">
        <f aca="false">(($A193-0.06)*1.5*10^6)-6000</f>
        <v>181500</v>
      </c>
      <c r="L193" s="0" t="n">
        <f aca="false">(($A193-0.06)*1.5*10^6)-6000</f>
        <v>181500</v>
      </c>
      <c r="M193" s="0" t="n">
        <f aca="false">(($A193-0.06)*1.5*10^6)-6000</f>
        <v>181500</v>
      </c>
      <c r="N193" s="0" t="n">
        <f aca="false">(($A193-0.06)*1.5*10^6)-6000</f>
        <v>181500</v>
      </c>
      <c r="O193" s="0" t="n">
        <f aca="false">(($A193-0.06)*1.5*10^6)-6000</f>
        <v>181500</v>
      </c>
      <c r="P193" s="0" t="n">
        <f aca="false">(($A193-0.06)*1.5*10^6)-6000</f>
        <v>181500</v>
      </c>
      <c r="Q193" s="0" t="n">
        <f aca="false">(($A193-0.06)*1.5*10^6)-6000</f>
        <v>181500</v>
      </c>
      <c r="R193" s="0" t="n">
        <f aca="false">(($A193-0.06)*1.5*10^6)-6000+1*10^5</f>
        <v>281500</v>
      </c>
    </row>
    <row r="194" customFormat="false" ht="12.75" hidden="false" customHeight="false" outlineLevel="0" collapsed="false">
      <c r="A194" s="0" t="n">
        <f aca="false">A193+0.001</f>
        <v>0.186</v>
      </c>
      <c r="B194" s="0" t="n">
        <f aca="false">NPV($B$1,C194:R194)*(1+$B$1)</f>
        <v>1104172.77038712</v>
      </c>
      <c r="C194" s="0" t="n">
        <v>-493736</v>
      </c>
      <c r="D194" s="0" t="n">
        <f aca="false">(($A194-0.06)*1.5*10^6)-6000</f>
        <v>183000</v>
      </c>
      <c r="E194" s="0" t="n">
        <f aca="false">(($A194-0.06)*1.5*10^6)-6000</f>
        <v>183000</v>
      </c>
      <c r="F194" s="0" t="n">
        <f aca="false">(($A194-0.06)*1.5*10^6)-6000</f>
        <v>183000</v>
      </c>
      <c r="G194" s="0" t="n">
        <f aca="false">(($A194-0.06)*1.5*10^6)-6000</f>
        <v>183000</v>
      </c>
      <c r="H194" s="0" t="n">
        <f aca="false">(($A194-0.06)*1.5*10^6)-6000</f>
        <v>183000</v>
      </c>
      <c r="I194" s="0" t="n">
        <f aca="false">(($A194-0.06)*1.5*10^6)-6000</f>
        <v>183000</v>
      </c>
      <c r="J194" s="0" t="n">
        <f aca="false">(($A194-0.06)*1.5*10^6)-6000</f>
        <v>183000</v>
      </c>
      <c r="K194" s="0" t="n">
        <f aca="false">(($A194-0.06)*1.5*10^6)-6000</f>
        <v>183000</v>
      </c>
      <c r="L194" s="0" t="n">
        <f aca="false">(($A194-0.06)*1.5*10^6)-6000</f>
        <v>183000</v>
      </c>
      <c r="M194" s="0" t="n">
        <f aca="false">(($A194-0.06)*1.5*10^6)-6000</f>
        <v>183000</v>
      </c>
      <c r="N194" s="0" t="n">
        <f aca="false">(($A194-0.06)*1.5*10^6)-6000</f>
        <v>183000</v>
      </c>
      <c r="O194" s="0" t="n">
        <f aca="false">(($A194-0.06)*1.5*10^6)-6000</f>
        <v>183000</v>
      </c>
      <c r="P194" s="0" t="n">
        <f aca="false">(($A194-0.06)*1.5*10^6)-6000</f>
        <v>183000</v>
      </c>
      <c r="Q194" s="0" t="n">
        <f aca="false">(($A194-0.06)*1.5*10^6)-6000</f>
        <v>183000</v>
      </c>
      <c r="R194" s="0" t="n">
        <f aca="false">(($A194-0.06)*1.5*10^6)-6000+1*10^5</f>
        <v>283000</v>
      </c>
    </row>
    <row r="195" customFormat="false" ht="12.75" hidden="false" customHeight="false" outlineLevel="0" collapsed="false">
      <c r="A195" s="0" t="n">
        <f aca="false">A194+0.001</f>
        <v>0.187</v>
      </c>
      <c r="B195" s="0" t="n">
        <f aca="false">NPV($B$1,C195:R195)*(1+$B$1)</f>
        <v>1117011.98841901</v>
      </c>
      <c r="C195" s="0" t="n">
        <v>-493736</v>
      </c>
      <c r="D195" s="0" t="n">
        <f aca="false">(($A195-0.06)*1.5*10^6)-6000</f>
        <v>184500</v>
      </c>
      <c r="E195" s="0" t="n">
        <f aca="false">(($A195-0.06)*1.5*10^6)-6000</f>
        <v>184500</v>
      </c>
      <c r="F195" s="0" t="n">
        <f aca="false">(($A195-0.06)*1.5*10^6)-6000</f>
        <v>184500</v>
      </c>
      <c r="G195" s="0" t="n">
        <f aca="false">(($A195-0.06)*1.5*10^6)-6000</f>
        <v>184500</v>
      </c>
      <c r="H195" s="0" t="n">
        <f aca="false">(($A195-0.06)*1.5*10^6)-6000</f>
        <v>184500</v>
      </c>
      <c r="I195" s="0" t="n">
        <f aca="false">(($A195-0.06)*1.5*10^6)-6000</f>
        <v>184500</v>
      </c>
      <c r="J195" s="0" t="n">
        <f aca="false">(($A195-0.06)*1.5*10^6)-6000</f>
        <v>184500</v>
      </c>
      <c r="K195" s="0" t="n">
        <f aca="false">(($A195-0.06)*1.5*10^6)-6000</f>
        <v>184500</v>
      </c>
      <c r="L195" s="0" t="n">
        <f aca="false">(($A195-0.06)*1.5*10^6)-6000</f>
        <v>184500</v>
      </c>
      <c r="M195" s="0" t="n">
        <f aca="false">(($A195-0.06)*1.5*10^6)-6000</f>
        <v>184500</v>
      </c>
      <c r="N195" s="0" t="n">
        <f aca="false">(($A195-0.06)*1.5*10^6)-6000</f>
        <v>184500</v>
      </c>
      <c r="O195" s="0" t="n">
        <f aca="false">(($A195-0.06)*1.5*10^6)-6000</f>
        <v>184500</v>
      </c>
      <c r="P195" s="0" t="n">
        <f aca="false">(($A195-0.06)*1.5*10^6)-6000</f>
        <v>184500</v>
      </c>
      <c r="Q195" s="0" t="n">
        <f aca="false">(($A195-0.06)*1.5*10^6)-6000</f>
        <v>184500</v>
      </c>
      <c r="R195" s="0" t="n">
        <f aca="false">(($A195-0.06)*1.5*10^6)-6000+1*10^5</f>
        <v>284500</v>
      </c>
    </row>
    <row r="196" customFormat="false" ht="12.75" hidden="false" customHeight="false" outlineLevel="0" collapsed="false">
      <c r="A196" s="0" t="n">
        <f aca="false">A195+0.001</f>
        <v>0.188</v>
      </c>
      <c r="B196" s="0" t="n">
        <f aca="false">NPV($B$1,C196:R196)*(1+$B$1)</f>
        <v>1129851.2064509</v>
      </c>
      <c r="C196" s="0" t="n">
        <v>-493736</v>
      </c>
      <c r="D196" s="0" t="n">
        <f aca="false">(($A196-0.06)*1.5*10^6)-6000</f>
        <v>186000</v>
      </c>
      <c r="E196" s="0" t="n">
        <f aca="false">(($A196-0.06)*1.5*10^6)-6000</f>
        <v>186000</v>
      </c>
      <c r="F196" s="0" t="n">
        <f aca="false">(($A196-0.06)*1.5*10^6)-6000</f>
        <v>186000</v>
      </c>
      <c r="G196" s="0" t="n">
        <f aca="false">(($A196-0.06)*1.5*10^6)-6000</f>
        <v>186000</v>
      </c>
      <c r="H196" s="0" t="n">
        <f aca="false">(($A196-0.06)*1.5*10^6)-6000</f>
        <v>186000</v>
      </c>
      <c r="I196" s="0" t="n">
        <f aca="false">(($A196-0.06)*1.5*10^6)-6000</f>
        <v>186000</v>
      </c>
      <c r="J196" s="0" t="n">
        <f aca="false">(($A196-0.06)*1.5*10^6)-6000</f>
        <v>186000</v>
      </c>
      <c r="K196" s="0" t="n">
        <f aca="false">(($A196-0.06)*1.5*10^6)-6000</f>
        <v>186000</v>
      </c>
      <c r="L196" s="0" t="n">
        <f aca="false">(($A196-0.06)*1.5*10^6)-6000</f>
        <v>186000</v>
      </c>
      <c r="M196" s="0" t="n">
        <f aca="false">(($A196-0.06)*1.5*10^6)-6000</f>
        <v>186000</v>
      </c>
      <c r="N196" s="0" t="n">
        <f aca="false">(($A196-0.06)*1.5*10^6)-6000</f>
        <v>186000</v>
      </c>
      <c r="O196" s="0" t="n">
        <f aca="false">(($A196-0.06)*1.5*10^6)-6000</f>
        <v>186000</v>
      </c>
      <c r="P196" s="0" t="n">
        <f aca="false">(($A196-0.06)*1.5*10^6)-6000</f>
        <v>186000</v>
      </c>
      <c r="Q196" s="0" t="n">
        <f aca="false">(($A196-0.06)*1.5*10^6)-6000</f>
        <v>186000</v>
      </c>
      <c r="R196" s="0" t="n">
        <f aca="false">(($A196-0.06)*1.5*10^6)-6000+1*10^5</f>
        <v>286000</v>
      </c>
    </row>
    <row r="197" customFormat="false" ht="12.75" hidden="false" customHeight="false" outlineLevel="0" collapsed="false">
      <c r="A197" s="0" t="n">
        <f aca="false">A196+0.001</f>
        <v>0.189</v>
      </c>
      <c r="B197" s="0" t="n">
        <f aca="false">NPV($B$1,C197:R197)*(1+$B$1)</f>
        <v>1142690.42448279</v>
      </c>
      <c r="C197" s="0" t="n">
        <v>-493736</v>
      </c>
      <c r="D197" s="0" t="n">
        <f aca="false">(($A197-0.06)*1.5*10^6)-6000</f>
        <v>187500</v>
      </c>
      <c r="E197" s="0" t="n">
        <f aca="false">(($A197-0.06)*1.5*10^6)-6000</f>
        <v>187500</v>
      </c>
      <c r="F197" s="0" t="n">
        <f aca="false">(($A197-0.06)*1.5*10^6)-6000</f>
        <v>187500</v>
      </c>
      <c r="G197" s="0" t="n">
        <f aca="false">(($A197-0.06)*1.5*10^6)-6000</f>
        <v>187500</v>
      </c>
      <c r="H197" s="0" t="n">
        <f aca="false">(($A197-0.06)*1.5*10^6)-6000</f>
        <v>187500</v>
      </c>
      <c r="I197" s="0" t="n">
        <f aca="false">(($A197-0.06)*1.5*10^6)-6000</f>
        <v>187500</v>
      </c>
      <c r="J197" s="0" t="n">
        <f aca="false">(($A197-0.06)*1.5*10^6)-6000</f>
        <v>187500</v>
      </c>
      <c r="K197" s="0" t="n">
        <f aca="false">(($A197-0.06)*1.5*10^6)-6000</f>
        <v>187500</v>
      </c>
      <c r="L197" s="0" t="n">
        <f aca="false">(($A197-0.06)*1.5*10^6)-6000</f>
        <v>187500</v>
      </c>
      <c r="M197" s="0" t="n">
        <f aca="false">(($A197-0.06)*1.5*10^6)-6000</f>
        <v>187500</v>
      </c>
      <c r="N197" s="0" t="n">
        <f aca="false">(($A197-0.06)*1.5*10^6)-6000</f>
        <v>187500</v>
      </c>
      <c r="O197" s="0" t="n">
        <f aca="false">(($A197-0.06)*1.5*10^6)-6000</f>
        <v>187500</v>
      </c>
      <c r="P197" s="0" t="n">
        <f aca="false">(($A197-0.06)*1.5*10^6)-6000</f>
        <v>187500</v>
      </c>
      <c r="Q197" s="0" t="n">
        <f aca="false">(($A197-0.06)*1.5*10^6)-6000</f>
        <v>187500</v>
      </c>
      <c r="R197" s="0" t="n">
        <f aca="false">(($A197-0.06)*1.5*10^6)-6000+1*10^5</f>
        <v>287500</v>
      </c>
    </row>
    <row r="198" customFormat="false" ht="12.75" hidden="false" customHeight="false" outlineLevel="0" collapsed="false">
      <c r="A198" s="0" t="n">
        <f aca="false">A197+0.001</f>
        <v>0.19</v>
      </c>
      <c r="B198" s="0" t="n">
        <f aca="false">NPV($B$1,C198:R198)*(1+$B$1)</f>
        <v>1155529.64251467</v>
      </c>
      <c r="C198" s="0" t="n">
        <v>-493736</v>
      </c>
      <c r="D198" s="0" t="n">
        <f aca="false">(($A198-0.06)*1.5*10^6)-6000</f>
        <v>189000</v>
      </c>
      <c r="E198" s="0" t="n">
        <f aca="false">(($A198-0.06)*1.5*10^6)-6000</f>
        <v>189000</v>
      </c>
      <c r="F198" s="0" t="n">
        <f aca="false">(($A198-0.06)*1.5*10^6)-6000</f>
        <v>189000</v>
      </c>
      <c r="G198" s="0" t="n">
        <f aca="false">(($A198-0.06)*1.5*10^6)-6000</f>
        <v>189000</v>
      </c>
      <c r="H198" s="0" t="n">
        <f aca="false">(($A198-0.06)*1.5*10^6)-6000</f>
        <v>189000</v>
      </c>
      <c r="I198" s="0" t="n">
        <f aca="false">(($A198-0.06)*1.5*10^6)-6000</f>
        <v>189000</v>
      </c>
      <c r="J198" s="0" t="n">
        <f aca="false">(($A198-0.06)*1.5*10^6)-6000</f>
        <v>189000</v>
      </c>
      <c r="K198" s="0" t="n">
        <f aca="false">(($A198-0.06)*1.5*10^6)-6000</f>
        <v>189000</v>
      </c>
      <c r="L198" s="0" t="n">
        <f aca="false">(($A198-0.06)*1.5*10^6)-6000</f>
        <v>189000</v>
      </c>
      <c r="M198" s="0" t="n">
        <f aca="false">(($A198-0.06)*1.5*10^6)-6000</f>
        <v>189000</v>
      </c>
      <c r="N198" s="0" t="n">
        <f aca="false">(($A198-0.06)*1.5*10^6)-6000</f>
        <v>189000</v>
      </c>
      <c r="O198" s="0" t="n">
        <f aca="false">(($A198-0.06)*1.5*10^6)-6000</f>
        <v>189000</v>
      </c>
      <c r="P198" s="0" t="n">
        <f aca="false">(($A198-0.06)*1.5*10^6)-6000</f>
        <v>189000</v>
      </c>
      <c r="Q198" s="0" t="n">
        <f aca="false">(($A198-0.06)*1.5*10^6)-6000</f>
        <v>189000</v>
      </c>
      <c r="R198" s="0" t="n">
        <f aca="false">(($A198-0.06)*1.5*10^6)-6000+1*10^5</f>
        <v>289000</v>
      </c>
    </row>
    <row r="199" customFormat="false" ht="12.75" hidden="false" customHeight="false" outlineLevel="0" collapsed="false">
      <c r="A199" s="0" t="n">
        <f aca="false">A198+0.001</f>
        <v>0.191</v>
      </c>
      <c r="B199" s="0" t="n">
        <f aca="false">NPV($B$1,C199:R199)*(1+$B$1)</f>
        <v>1168368.86054656</v>
      </c>
      <c r="C199" s="0" t="n">
        <v>-493736</v>
      </c>
      <c r="D199" s="0" t="n">
        <f aca="false">(($A199-0.06)*1.5*10^6)-6000</f>
        <v>190500</v>
      </c>
      <c r="E199" s="0" t="n">
        <f aca="false">(($A199-0.06)*1.5*10^6)-6000</f>
        <v>190500</v>
      </c>
      <c r="F199" s="0" t="n">
        <f aca="false">(($A199-0.06)*1.5*10^6)-6000</f>
        <v>190500</v>
      </c>
      <c r="G199" s="0" t="n">
        <f aca="false">(($A199-0.06)*1.5*10^6)-6000</f>
        <v>190500</v>
      </c>
      <c r="H199" s="0" t="n">
        <f aca="false">(($A199-0.06)*1.5*10^6)-6000</f>
        <v>190500</v>
      </c>
      <c r="I199" s="0" t="n">
        <f aca="false">(($A199-0.06)*1.5*10^6)-6000</f>
        <v>190500</v>
      </c>
      <c r="J199" s="0" t="n">
        <f aca="false">(($A199-0.06)*1.5*10^6)-6000</f>
        <v>190500</v>
      </c>
      <c r="K199" s="0" t="n">
        <f aca="false">(($A199-0.06)*1.5*10^6)-6000</f>
        <v>190500</v>
      </c>
      <c r="L199" s="0" t="n">
        <f aca="false">(($A199-0.06)*1.5*10^6)-6000</f>
        <v>190500</v>
      </c>
      <c r="M199" s="0" t="n">
        <f aca="false">(($A199-0.06)*1.5*10^6)-6000</f>
        <v>190500</v>
      </c>
      <c r="N199" s="0" t="n">
        <f aca="false">(($A199-0.06)*1.5*10^6)-6000</f>
        <v>190500</v>
      </c>
      <c r="O199" s="0" t="n">
        <f aca="false">(($A199-0.06)*1.5*10^6)-6000</f>
        <v>190500</v>
      </c>
      <c r="P199" s="0" t="n">
        <f aca="false">(($A199-0.06)*1.5*10^6)-6000</f>
        <v>190500</v>
      </c>
      <c r="Q199" s="0" t="n">
        <f aca="false">(($A199-0.06)*1.5*10^6)-6000</f>
        <v>190500</v>
      </c>
      <c r="R199" s="0" t="n">
        <f aca="false">(($A199-0.06)*1.5*10^6)-6000+1*10^5</f>
        <v>290500</v>
      </c>
    </row>
    <row r="200" customFormat="false" ht="12.75" hidden="false" customHeight="false" outlineLevel="0" collapsed="false">
      <c r="A200" s="0" t="n">
        <f aca="false">A199+0.001</f>
        <v>0.192</v>
      </c>
      <c r="B200" s="0" t="n">
        <f aca="false">NPV($B$1,C200:R200)*(1+$B$1)</f>
        <v>1181208.07857845</v>
      </c>
      <c r="C200" s="0" t="n">
        <v>-493736</v>
      </c>
      <c r="D200" s="0" t="n">
        <f aca="false">(($A200-0.06)*1.5*10^6)-6000</f>
        <v>192000</v>
      </c>
      <c r="E200" s="0" t="n">
        <f aca="false">(($A200-0.06)*1.5*10^6)-6000</f>
        <v>192000</v>
      </c>
      <c r="F200" s="0" t="n">
        <f aca="false">(($A200-0.06)*1.5*10^6)-6000</f>
        <v>192000</v>
      </c>
      <c r="G200" s="0" t="n">
        <f aca="false">(($A200-0.06)*1.5*10^6)-6000</f>
        <v>192000</v>
      </c>
      <c r="H200" s="0" t="n">
        <f aca="false">(($A200-0.06)*1.5*10^6)-6000</f>
        <v>192000</v>
      </c>
      <c r="I200" s="0" t="n">
        <f aca="false">(($A200-0.06)*1.5*10^6)-6000</f>
        <v>192000</v>
      </c>
      <c r="J200" s="0" t="n">
        <f aca="false">(($A200-0.06)*1.5*10^6)-6000</f>
        <v>192000</v>
      </c>
      <c r="K200" s="0" t="n">
        <f aca="false">(($A200-0.06)*1.5*10^6)-6000</f>
        <v>192000</v>
      </c>
      <c r="L200" s="0" t="n">
        <f aca="false">(($A200-0.06)*1.5*10^6)-6000</f>
        <v>192000</v>
      </c>
      <c r="M200" s="0" t="n">
        <f aca="false">(($A200-0.06)*1.5*10^6)-6000</f>
        <v>192000</v>
      </c>
      <c r="N200" s="0" t="n">
        <f aca="false">(($A200-0.06)*1.5*10^6)-6000</f>
        <v>192000</v>
      </c>
      <c r="O200" s="0" t="n">
        <f aca="false">(($A200-0.06)*1.5*10^6)-6000</f>
        <v>192000</v>
      </c>
      <c r="P200" s="0" t="n">
        <f aca="false">(($A200-0.06)*1.5*10^6)-6000</f>
        <v>192000</v>
      </c>
      <c r="Q200" s="0" t="n">
        <f aca="false">(($A200-0.06)*1.5*10^6)-6000</f>
        <v>192000</v>
      </c>
      <c r="R200" s="0" t="n">
        <f aca="false">(($A200-0.06)*1.5*10^6)-6000+1*10^5</f>
        <v>292000</v>
      </c>
    </row>
    <row r="201" customFormat="false" ht="12.75" hidden="false" customHeight="false" outlineLevel="0" collapsed="false">
      <c r="A201" s="0" t="n">
        <f aca="false">A200+0.001</f>
        <v>0.193</v>
      </c>
      <c r="B201" s="0" t="n">
        <f aca="false">NPV($B$1,C201:R201)*(1+$B$1)</f>
        <v>1194047.29661034</v>
      </c>
      <c r="C201" s="0" t="n">
        <v>-493736</v>
      </c>
      <c r="D201" s="0" t="n">
        <f aca="false">(($A201-0.06)*1.5*10^6)-6000</f>
        <v>193500</v>
      </c>
      <c r="E201" s="0" t="n">
        <f aca="false">(($A201-0.06)*1.5*10^6)-6000</f>
        <v>193500</v>
      </c>
      <c r="F201" s="0" t="n">
        <f aca="false">(($A201-0.06)*1.5*10^6)-6000</f>
        <v>193500</v>
      </c>
      <c r="G201" s="0" t="n">
        <f aca="false">(($A201-0.06)*1.5*10^6)-6000</f>
        <v>193500</v>
      </c>
      <c r="H201" s="0" t="n">
        <f aca="false">(($A201-0.06)*1.5*10^6)-6000</f>
        <v>193500</v>
      </c>
      <c r="I201" s="0" t="n">
        <f aca="false">(($A201-0.06)*1.5*10^6)-6000</f>
        <v>193500</v>
      </c>
      <c r="J201" s="0" t="n">
        <f aca="false">(($A201-0.06)*1.5*10^6)-6000</f>
        <v>193500</v>
      </c>
      <c r="K201" s="0" t="n">
        <f aca="false">(($A201-0.06)*1.5*10^6)-6000</f>
        <v>193500</v>
      </c>
      <c r="L201" s="0" t="n">
        <f aca="false">(($A201-0.06)*1.5*10^6)-6000</f>
        <v>193500</v>
      </c>
      <c r="M201" s="0" t="n">
        <f aca="false">(($A201-0.06)*1.5*10^6)-6000</f>
        <v>193500</v>
      </c>
      <c r="N201" s="0" t="n">
        <f aca="false">(($A201-0.06)*1.5*10^6)-6000</f>
        <v>193500</v>
      </c>
      <c r="O201" s="0" t="n">
        <f aca="false">(($A201-0.06)*1.5*10^6)-6000</f>
        <v>193500</v>
      </c>
      <c r="P201" s="0" t="n">
        <f aca="false">(($A201-0.06)*1.5*10^6)-6000</f>
        <v>193500</v>
      </c>
      <c r="Q201" s="0" t="n">
        <f aca="false">(($A201-0.06)*1.5*10^6)-6000</f>
        <v>193500</v>
      </c>
      <c r="R201" s="0" t="n">
        <f aca="false">(($A201-0.06)*1.5*10^6)-6000+1*10^5</f>
        <v>293500</v>
      </c>
    </row>
    <row r="202" customFormat="false" ht="12.75" hidden="false" customHeight="false" outlineLevel="0" collapsed="false">
      <c r="A202" s="0" t="n">
        <f aca="false">A201+0.001</f>
        <v>0.194</v>
      </c>
      <c r="B202" s="0" t="n">
        <f aca="false">NPV($B$1,C202:R202)*(1+$B$1)</f>
        <v>1206886.51464223</v>
      </c>
      <c r="C202" s="0" t="n">
        <v>-493736</v>
      </c>
      <c r="D202" s="0" t="n">
        <f aca="false">(($A202-0.06)*1.5*10^6)-6000</f>
        <v>195000</v>
      </c>
      <c r="E202" s="0" t="n">
        <f aca="false">(($A202-0.06)*1.5*10^6)-6000</f>
        <v>195000</v>
      </c>
      <c r="F202" s="0" t="n">
        <f aca="false">(($A202-0.06)*1.5*10^6)-6000</f>
        <v>195000</v>
      </c>
      <c r="G202" s="0" t="n">
        <f aca="false">(($A202-0.06)*1.5*10^6)-6000</f>
        <v>195000</v>
      </c>
      <c r="H202" s="0" t="n">
        <f aca="false">(($A202-0.06)*1.5*10^6)-6000</f>
        <v>195000</v>
      </c>
      <c r="I202" s="0" t="n">
        <f aca="false">(($A202-0.06)*1.5*10^6)-6000</f>
        <v>195000</v>
      </c>
      <c r="J202" s="0" t="n">
        <f aca="false">(($A202-0.06)*1.5*10^6)-6000</f>
        <v>195000</v>
      </c>
      <c r="K202" s="0" t="n">
        <f aca="false">(($A202-0.06)*1.5*10^6)-6000</f>
        <v>195000</v>
      </c>
      <c r="L202" s="0" t="n">
        <f aca="false">(($A202-0.06)*1.5*10^6)-6000</f>
        <v>195000</v>
      </c>
      <c r="M202" s="0" t="n">
        <f aca="false">(($A202-0.06)*1.5*10^6)-6000</f>
        <v>195000</v>
      </c>
      <c r="N202" s="0" t="n">
        <f aca="false">(($A202-0.06)*1.5*10^6)-6000</f>
        <v>195000</v>
      </c>
      <c r="O202" s="0" t="n">
        <f aca="false">(($A202-0.06)*1.5*10^6)-6000</f>
        <v>195000</v>
      </c>
      <c r="P202" s="0" t="n">
        <f aca="false">(($A202-0.06)*1.5*10^6)-6000</f>
        <v>195000</v>
      </c>
      <c r="Q202" s="0" t="n">
        <f aca="false">(($A202-0.06)*1.5*10^6)-6000</f>
        <v>195000</v>
      </c>
      <c r="R202" s="0" t="n">
        <f aca="false">(($A202-0.06)*1.5*10^6)-6000+1*10^5</f>
        <v>295000</v>
      </c>
    </row>
    <row r="203" customFormat="false" ht="12.75" hidden="false" customHeight="false" outlineLevel="0" collapsed="false">
      <c r="A203" s="0" t="n">
        <f aca="false">A202+0.001</f>
        <v>0.195</v>
      </c>
      <c r="B203" s="0" t="n">
        <f aca="false">NPV($B$1,C203:R203)*(1+$B$1)</f>
        <v>1219725.73267412</v>
      </c>
      <c r="C203" s="0" t="n">
        <v>-493736</v>
      </c>
      <c r="D203" s="0" t="n">
        <f aca="false">(($A203-0.06)*1.5*10^6)-6000</f>
        <v>196500</v>
      </c>
      <c r="E203" s="0" t="n">
        <f aca="false">(($A203-0.06)*1.5*10^6)-6000</f>
        <v>196500</v>
      </c>
      <c r="F203" s="0" t="n">
        <f aca="false">(($A203-0.06)*1.5*10^6)-6000</f>
        <v>196500</v>
      </c>
      <c r="G203" s="0" t="n">
        <f aca="false">(($A203-0.06)*1.5*10^6)-6000</f>
        <v>196500</v>
      </c>
      <c r="H203" s="0" t="n">
        <f aca="false">(($A203-0.06)*1.5*10^6)-6000</f>
        <v>196500</v>
      </c>
      <c r="I203" s="0" t="n">
        <f aca="false">(($A203-0.06)*1.5*10^6)-6000</f>
        <v>196500</v>
      </c>
      <c r="J203" s="0" t="n">
        <f aca="false">(($A203-0.06)*1.5*10^6)-6000</f>
        <v>196500</v>
      </c>
      <c r="K203" s="0" t="n">
        <f aca="false">(($A203-0.06)*1.5*10^6)-6000</f>
        <v>196500</v>
      </c>
      <c r="L203" s="0" t="n">
        <f aca="false">(($A203-0.06)*1.5*10^6)-6000</f>
        <v>196500</v>
      </c>
      <c r="M203" s="0" t="n">
        <f aca="false">(($A203-0.06)*1.5*10^6)-6000</f>
        <v>196500</v>
      </c>
      <c r="N203" s="0" t="n">
        <f aca="false">(($A203-0.06)*1.5*10^6)-6000</f>
        <v>196500</v>
      </c>
      <c r="O203" s="0" t="n">
        <f aca="false">(($A203-0.06)*1.5*10^6)-6000</f>
        <v>196500</v>
      </c>
      <c r="P203" s="0" t="n">
        <f aca="false">(($A203-0.06)*1.5*10^6)-6000</f>
        <v>196500</v>
      </c>
      <c r="Q203" s="0" t="n">
        <f aca="false">(($A203-0.06)*1.5*10^6)-6000</f>
        <v>196500</v>
      </c>
      <c r="R203" s="0" t="n">
        <f aca="false">(($A203-0.06)*1.5*10^6)-6000+1*10^5</f>
        <v>296500</v>
      </c>
    </row>
    <row r="204" customFormat="false" ht="12.75" hidden="false" customHeight="false" outlineLevel="0" collapsed="false">
      <c r="A204" s="0" t="n">
        <f aca="false">A203+0.001</f>
        <v>0.196</v>
      </c>
      <c r="B204" s="0" t="n">
        <f aca="false">NPV($B$1,C204:R204)*(1+$B$1)</f>
        <v>1232564.95070601</v>
      </c>
      <c r="C204" s="0" t="n">
        <v>-493736</v>
      </c>
      <c r="D204" s="0" t="n">
        <f aca="false">(($A204-0.06)*1.5*10^6)-6000</f>
        <v>198000</v>
      </c>
      <c r="E204" s="0" t="n">
        <f aca="false">(($A204-0.06)*1.5*10^6)-6000</f>
        <v>198000</v>
      </c>
      <c r="F204" s="0" t="n">
        <f aca="false">(($A204-0.06)*1.5*10^6)-6000</f>
        <v>198000</v>
      </c>
      <c r="G204" s="0" t="n">
        <f aca="false">(($A204-0.06)*1.5*10^6)-6000</f>
        <v>198000</v>
      </c>
      <c r="H204" s="0" t="n">
        <f aca="false">(($A204-0.06)*1.5*10^6)-6000</f>
        <v>198000</v>
      </c>
      <c r="I204" s="0" t="n">
        <f aca="false">(($A204-0.06)*1.5*10^6)-6000</f>
        <v>198000</v>
      </c>
      <c r="J204" s="0" t="n">
        <f aca="false">(($A204-0.06)*1.5*10^6)-6000</f>
        <v>198000</v>
      </c>
      <c r="K204" s="0" t="n">
        <f aca="false">(($A204-0.06)*1.5*10^6)-6000</f>
        <v>198000</v>
      </c>
      <c r="L204" s="0" t="n">
        <f aca="false">(($A204-0.06)*1.5*10^6)-6000</f>
        <v>198000</v>
      </c>
      <c r="M204" s="0" t="n">
        <f aca="false">(($A204-0.06)*1.5*10^6)-6000</f>
        <v>198000</v>
      </c>
      <c r="N204" s="0" t="n">
        <f aca="false">(($A204-0.06)*1.5*10^6)-6000</f>
        <v>198000</v>
      </c>
      <c r="O204" s="0" t="n">
        <f aca="false">(($A204-0.06)*1.5*10^6)-6000</f>
        <v>198000</v>
      </c>
      <c r="P204" s="0" t="n">
        <f aca="false">(($A204-0.06)*1.5*10^6)-6000</f>
        <v>198000</v>
      </c>
      <c r="Q204" s="0" t="n">
        <f aca="false">(($A204-0.06)*1.5*10^6)-6000</f>
        <v>198000</v>
      </c>
      <c r="R204" s="0" t="n">
        <f aca="false">(($A204-0.06)*1.5*10^6)-6000+1*10^5</f>
        <v>298000</v>
      </c>
    </row>
    <row r="205" customFormat="false" ht="12.75" hidden="false" customHeight="false" outlineLevel="0" collapsed="false">
      <c r="A205" s="0" t="n">
        <f aca="false">A204+0.001</f>
        <v>0.197</v>
      </c>
      <c r="B205" s="0" t="n">
        <f aca="false">NPV($B$1,C205:R205)*(1+$B$1)</f>
        <v>1245404.1687379</v>
      </c>
      <c r="C205" s="0" t="n">
        <v>-493736</v>
      </c>
      <c r="D205" s="0" t="n">
        <f aca="false">(($A205-0.06)*1.5*10^6)-6000</f>
        <v>199500</v>
      </c>
      <c r="E205" s="0" t="n">
        <f aca="false">(($A205-0.06)*1.5*10^6)-6000</f>
        <v>199500</v>
      </c>
      <c r="F205" s="0" t="n">
        <f aca="false">(($A205-0.06)*1.5*10^6)-6000</f>
        <v>199500</v>
      </c>
      <c r="G205" s="0" t="n">
        <f aca="false">(($A205-0.06)*1.5*10^6)-6000</f>
        <v>199500</v>
      </c>
      <c r="H205" s="0" t="n">
        <f aca="false">(($A205-0.06)*1.5*10^6)-6000</f>
        <v>199500</v>
      </c>
      <c r="I205" s="0" t="n">
        <f aca="false">(($A205-0.06)*1.5*10^6)-6000</f>
        <v>199500</v>
      </c>
      <c r="J205" s="0" t="n">
        <f aca="false">(($A205-0.06)*1.5*10^6)-6000</f>
        <v>199500</v>
      </c>
      <c r="K205" s="0" t="n">
        <f aca="false">(($A205-0.06)*1.5*10^6)-6000</f>
        <v>199500</v>
      </c>
      <c r="L205" s="0" t="n">
        <f aca="false">(($A205-0.06)*1.5*10^6)-6000</f>
        <v>199500</v>
      </c>
      <c r="M205" s="0" t="n">
        <f aca="false">(($A205-0.06)*1.5*10^6)-6000</f>
        <v>199500</v>
      </c>
      <c r="N205" s="0" t="n">
        <f aca="false">(($A205-0.06)*1.5*10^6)-6000</f>
        <v>199500</v>
      </c>
      <c r="O205" s="0" t="n">
        <f aca="false">(($A205-0.06)*1.5*10^6)-6000</f>
        <v>199500</v>
      </c>
      <c r="P205" s="0" t="n">
        <f aca="false">(($A205-0.06)*1.5*10^6)-6000</f>
        <v>199500</v>
      </c>
      <c r="Q205" s="0" t="n">
        <f aca="false">(($A205-0.06)*1.5*10^6)-6000</f>
        <v>199500</v>
      </c>
      <c r="R205" s="0" t="n">
        <f aca="false">(($A205-0.06)*1.5*10^6)-6000+1*10^5</f>
        <v>299500</v>
      </c>
    </row>
    <row r="206" customFormat="false" ht="12.75" hidden="false" customHeight="false" outlineLevel="0" collapsed="false">
      <c r="A206" s="0" t="n">
        <f aca="false">A205+0.001</f>
        <v>0.198</v>
      </c>
      <c r="B206" s="0" t="n">
        <f aca="false">NPV($B$1,C206:R206)*(1+$B$1)</f>
        <v>1258243.38676979</v>
      </c>
      <c r="C206" s="0" t="n">
        <v>-493736</v>
      </c>
      <c r="D206" s="0" t="n">
        <f aca="false">(($A206-0.06)*1.5*10^6)-6000</f>
        <v>201000</v>
      </c>
      <c r="E206" s="0" t="n">
        <f aca="false">(($A206-0.06)*1.5*10^6)-6000</f>
        <v>201000</v>
      </c>
      <c r="F206" s="0" t="n">
        <f aca="false">(($A206-0.06)*1.5*10^6)-6000</f>
        <v>201000</v>
      </c>
      <c r="G206" s="0" t="n">
        <f aca="false">(($A206-0.06)*1.5*10^6)-6000</f>
        <v>201000</v>
      </c>
      <c r="H206" s="0" t="n">
        <f aca="false">(($A206-0.06)*1.5*10^6)-6000</f>
        <v>201000</v>
      </c>
      <c r="I206" s="0" t="n">
        <f aca="false">(($A206-0.06)*1.5*10^6)-6000</f>
        <v>201000</v>
      </c>
      <c r="J206" s="0" t="n">
        <f aca="false">(($A206-0.06)*1.5*10^6)-6000</f>
        <v>201000</v>
      </c>
      <c r="K206" s="0" t="n">
        <f aca="false">(($A206-0.06)*1.5*10^6)-6000</f>
        <v>201000</v>
      </c>
      <c r="L206" s="0" t="n">
        <f aca="false">(($A206-0.06)*1.5*10^6)-6000</f>
        <v>201000</v>
      </c>
      <c r="M206" s="0" t="n">
        <f aca="false">(($A206-0.06)*1.5*10^6)-6000</f>
        <v>201000</v>
      </c>
      <c r="N206" s="0" t="n">
        <f aca="false">(($A206-0.06)*1.5*10^6)-6000</f>
        <v>201000</v>
      </c>
      <c r="O206" s="0" t="n">
        <f aca="false">(($A206-0.06)*1.5*10^6)-6000</f>
        <v>201000</v>
      </c>
      <c r="P206" s="0" t="n">
        <f aca="false">(($A206-0.06)*1.5*10^6)-6000</f>
        <v>201000</v>
      </c>
      <c r="Q206" s="0" t="n">
        <f aca="false">(($A206-0.06)*1.5*10^6)-6000</f>
        <v>201000</v>
      </c>
      <c r="R206" s="0" t="n">
        <f aca="false">(($A206-0.06)*1.5*10^6)-6000+1*10^5</f>
        <v>301000</v>
      </c>
    </row>
    <row r="207" customFormat="false" ht="12.75" hidden="false" customHeight="false" outlineLevel="0" collapsed="false">
      <c r="A207" s="0" t="n">
        <f aca="false">A206+0.001</f>
        <v>0.199</v>
      </c>
      <c r="B207" s="0" t="n">
        <f aca="false">NPV($B$1,C207:R207)*(1+$B$1)</f>
        <v>1271082.60480168</v>
      </c>
      <c r="C207" s="0" t="n">
        <v>-493736</v>
      </c>
      <c r="D207" s="0" t="n">
        <f aca="false">(($A207-0.06)*1.5*10^6)-6000</f>
        <v>202500</v>
      </c>
      <c r="E207" s="0" t="n">
        <f aca="false">(($A207-0.06)*1.5*10^6)-6000</f>
        <v>202500</v>
      </c>
      <c r="F207" s="0" t="n">
        <f aca="false">(($A207-0.06)*1.5*10^6)-6000</f>
        <v>202500</v>
      </c>
      <c r="G207" s="0" t="n">
        <f aca="false">(($A207-0.06)*1.5*10^6)-6000</f>
        <v>202500</v>
      </c>
      <c r="H207" s="0" t="n">
        <f aca="false">(($A207-0.06)*1.5*10^6)-6000</f>
        <v>202500</v>
      </c>
      <c r="I207" s="0" t="n">
        <f aca="false">(($A207-0.06)*1.5*10^6)-6000</f>
        <v>202500</v>
      </c>
      <c r="J207" s="0" t="n">
        <f aca="false">(($A207-0.06)*1.5*10^6)-6000</f>
        <v>202500</v>
      </c>
      <c r="K207" s="0" t="n">
        <f aca="false">(($A207-0.06)*1.5*10^6)-6000</f>
        <v>202500</v>
      </c>
      <c r="L207" s="0" t="n">
        <f aca="false">(($A207-0.06)*1.5*10^6)-6000</f>
        <v>202500</v>
      </c>
      <c r="M207" s="0" t="n">
        <f aca="false">(($A207-0.06)*1.5*10^6)-6000</f>
        <v>202500</v>
      </c>
      <c r="N207" s="0" t="n">
        <f aca="false">(($A207-0.06)*1.5*10^6)-6000</f>
        <v>202500</v>
      </c>
      <c r="O207" s="0" t="n">
        <f aca="false">(($A207-0.06)*1.5*10^6)-6000</f>
        <v>202500</v>
      </c>
      <c r="P207" s="0" t="n">
        <f aca="false">(($A207-0.06)*1.5*10^6)-6000</f>
        <v>202500</v>
      </c>
      <c r="Q207" s="0" t="n">
        <f aca="false">(($A207-0.06)*1.5*10^6)-6000</f>
        <v>202500</v>
      </c>
      <c r="R207" s="0" t="n">
        <f aca="false">(($A207-0.06)*1.5*10^6)-6000+1*10^5</f>
        <v>302500</v>
      </c>
    </row>
    <row r="208" customFormat="false" ht="12.75" hidden="false" customHeight="false" outlineLevel="0" collapsed="false">
      <c r="A208" s="0" t="n">
        <f aca="false">A207+0.001</f>
        <v>0.2</v>
      </c>
      <c r="B208" s="0" t="n">
        <f aca="false">NPV($B$1,C208:R208)*(1+$B$1)</f>
        <v>1283921.82283357</v>
      </c>
      <c r="C208" s="0" t="n">
        <v>-493736</v>
      </c>
      <c r="D208" s="0" t="n">
        <f aca="false">(($A208-0.06)*1.5*10^6)-6000</f>
        <v>204000</v>
      </c>
      <c r="E208" s="0" t="n">
        <f aca="false">(($A208-0.06)*1.5*10^6)-6000</f>
        <v>204000</v>
      </c>
      <c r="F208" s="0" t="n">
        <f aca="false">(($A208-0.06)*1.5*10^6)-6000</f>
        <v>204000</v>
      </c>
      <c r="G208" s="0" t="n">
        <f aca="false">(($A208-0.06)*1.5*10^6)-6000</f>
        <v>204000</v>
      </c>
      <c r="H208" s="0" t="n">
        <f aca="false">(($A208-0.06)*1.5*10^6)-6000</f>
        <v>204000</v>
      </c>
      <c r="I208" s="0" t="n">
        <f aca="false">(($A208-0.06)*1.5*10^6)-6000</f>
        <v>204000</v>
      </c>
      <c r="J208" s="0" t="n">
        <f aca="false">(($A208-0.06)*1.5*10^6)-6000</f>
        <v>204000</v>
      </c>
      <c r="K208" s="0" t="n">
        <f aca="false">(($A208-0.06)*1.5*10^6)-6000</f>
        <v>204000</v>
      </c>
      <c r="L208" s="0" t="n">
        <f aca="false">(($A208-0.06)*1.5*10^6)-6000</f>
        <v>204000</v>
      </c>
      <c r="M208" s="0" t="n">
        <f aca="false">(($A208-0.06)*1.5*10^6)-6000</f>
        <v>204000</v>
      </c>
      <c r="N208" s="0" t="n">
        <f aca="false">(($A208-0.06)*1.5*10^6)-6000</f>
        <v>204000</v>
      </c>
      <c r="O208" s="0" t="n">
        <f aca="false">(($A208-0.06)*1.5*10^6)-6000</f>
        <v>204000</v>
      </c>
      <c r="P208" s="0" t="n">
        <f aca="false">(($A208-0.06)*1.5*10^6)-6000</f>
        <v>204000</v>
      </c>
      <c r="Q208" s="0" t="n">
        <f aca="false">(($A208-0.06)*1.5*10^6)-6000</f>
        <v>204000</v>
      </c>
      <c r="R208" s="0" t="n">
        <f aca="false">(($A208-0.06)*1.5*10^6)-6000+1*10^5</f>
        <v>30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G2" s="0" t="s">
        <v>0</v>
      </c>
      <c r="I2" s="0" t="n">
        <v>0.08</v>
      </c>
    </row>
    <row r="3" customFormat="false" ht="12.75" hidden="false" customHeight="false" outlineLevel="0" collapsed="false">
      <c r="B3" s="0" t="s">
        <v>5</v>
      </c>
      <c r="D3" s="3" t="n">
        <f aca="false">I3+(1.5*10^6*(C4-0.06)-6000)*(I2^-1)*(1-(1+I2)^-15)+1*10^5*(1+I2)^-15</f>
        <v>1.23691279441118E-010</v>
      </c>
      <c r="G3" s="0" t="s">
        <v>6</v>
      </c>
      <c r="I3" s="0" t="n">
        <v>-493736</v>
      </c>
    </row>
    <row r="4" customFormat="false" ht="12.75" hidden="false" customHeight="false" outlineLevel="0" collapsed="false">
      <c r="B4" s="0" t="s">
        <v>7</v>
      </c>
      <c r="C4" s="0" t="n">
        <v>0.0999999984699525</v>
      </c>
    </row>
  </sheetData>
  <scenarios current="0" show="0">
    <scenario name="SOLUCION PRECIO DE LAS CAJAS" locked="false" count="1" user="Calc" comment="Creado por Juan Ángel Lafuente Luengo el 11/23/2004">
      <inputCells r="C4" val="0.0959999984700304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5:39:16Z</dcterms:created>
  <dc:creator>Juan Ángel Lafuente Luengo</dc:creator>
  <dc:description/>
  <dc:language>en-US</dc:language>
  <cp:lastModifiedBy>Juan Ángel Lafuente Luengo</cp:lastModifiedBy>
  <dcterms:modified xsi:type="dcterms:W3CDTF">2004-11-23T18:21:56Z</dcterms:modified>
  <cp:revision>0</cp:revision>
  <dc:subject/>
  <dc:title/>
</cp:coreProperties>
</file>