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Curvas de VAN proyectos Homog." sheetId="1" state="visible" r:id="rId2"/>
    <sheet name="EJERCICIO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INVERSIONES NO HOMOGÉNEAS</t>
  </si>
  <si>
    <t xml:space="preserve">INVERSIONES HOMOGÉNEAS</t>
  </si>
  <si>
    <t xml:space="preserve">coste del capital</t>
  </si>
  <si>
    <t xml:space="preserve">Sin reinversión</t>
  </si>
  <si>
    <t xml:space="preserve">Con reinversión</t>
  </si>
  <si>
    <t xml:space="preserve">t.reinv.</t>
  </si>
  <si>
    <t xml:space="preserve">FNC</t>
  </si>
  <si>
    <t xml:space="preserve">factor</t>
  </si>
  <si>
    <t xml:space="preserve">PROY.A</t>
  </si>
  <si>
    <t xml:space="preserve">PROY.B</t>
  </si>
  <si>
    <t xml:space="preserve">capitalizA</t>
  </si>
  <si>
    <t xml:space="preserve">capitalizB</t>
  </si>
  <si>
    <t xml:space="preserve">Valor Actual Neto</t>
  </si>
  <si>
    <t xml:space="preserve">TIR</t>
  </si>
  <si>
    <t xml:space="preserve">Simulación de las curvas de VAN de los proyectos homogeneizados</t>
  </si>
  <si>
    <t xml:space="preserve">precision</t>
  </si>
  <si>
    <t xml:space="preserve">Proyecto A*</t>
  </si>
  <si>
    <t xml:space="preserve">Proyecto B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0"/>
    <numFmt numFmtId="168" formatCode="#,##0.000"/>
    <numFmt numFmtId="169" formatCode="#,##0.00"/>
    <numFmt numFmtId="170" formatCode="#,##0.00_ ;[RED]\-#,##0.00\ "/>
    <numFmt numFmtId="17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  <a:r>
              <a:rPr b="0" sz="1350" spc="-1" strike="noStrike">
                <a:solidFill>
                  <a:srgbClr val="000000"/>
                </a:solidFill>
                <a:latin typeface="Arial"/>
              </a:rPr>
              <a:t>Curvas de VAN de los proyectos homogeneiz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AN A*"</c:f>
              <c:strCache>
                <c:ptCount val="1"/>
                <c:pt idx="0">
                  <c:v>VAN A*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RCICIO 6'!$H$20:$H$270</c:f>
              <c:strCache>
                <c:ptCount val="2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</c:strCache>
            </c:strRef>
          </c:cat>
          <c:val>
            <c:numRef>
              <c:f>'EJERCICIO 6'!$I$20:$I$270</c:f>
              <c:numCache>
                <c:formatCode>General</c:formatCode>
                <c:ptCount val="251"/>
                <c:pt idx="0">
                  <c:v>4374.664</c:v>
                </c:pt>
                <c:pt idx="1">
                  <c:v>4164.94646219939</c:v>
                </c:pt>
                <c:pt idx="2">
                  <c:v>3965.35875282937</c:v>
                </c:pt>
                <c:pt idx="3">
                  <c:v>3775.31935089873</c:v>
                </c:pt>
                <c:pt idx="4">
                  <c:v>3594.28531257659</c:v>
                </c:pt>
                <c:pt idx="5">
                  <c:v>3421.74937397483</c:v>
                </c:pt>
                <c:pt idx="6">
                  <c:v>3257.23729643351</c:v>
                </c:pt>
                <c:pt idx="7">
                  <c:v>3100.3054319642</c:v>
                </c:pt>
                <c:pt idx="8">
                  <c:v>2950.5384887504</c:v>
                </c:pt>
                <c:pt idx="9">
                  <c:v>2807.54747860451</c:v>
                </c:pt>
                <c:pt idx="10">
                  <c:v>2670.96783006625</c:v>
                </c:pt>
                <c:pt idx="11">
                  <c:v>2540.45765242207</c:v>
                </c:pt>
                <c:pt idx="12">
                  <c:v>2415.69613735163</c:v>
                </c:pt>
                <c:pt idx="13">
                  <c:v>2296.38208618415</c:v>
                </c:pt>
                <c:pt idx="14">
                  <c:v>2182.23255189157</c:v>
                </c:pt>
                <c:pt idx="15">
                  <c:v>2072.98158597203</c:v>
                </c:pt>
                <c:pt idx="16">
                  <c:v>1968.37908129866</c:v>
                </c:pt>
                <c:pt idx="17">
                  <c:v>1868.18970283703</c:v>
                </c:pt>
                <c:pt idx="18">
                  <c:v>1772.19189887963</c:v>
                </c:pt>
                <c:pt idx="19">
                  <c:v>1680.17698611698</c:v>
                </c:pt>
                <c:pt idx="20">
                  <c:v>1591.94830246914</c:v>
                </c:pt>
                <c:pt idx="21">
                  <c:v>1507.32042214757</c:v>
                </c:pt>
                <c:pt idx="22">
                  <c:v>1426.11842790915</c:v>
                </c:pt>
                <c:pt idx="23">
                  <c:v>1348.17723590954</c:v>
                </c:pt>
                <c:pt idx="24">
                  <c:v>1273.34096896551</c:v>
                </c:pt>
                <c:pt idx="25">
                  <c:v>1201.4623744</c:v>
                </c:pt>
                <c:pt idx="26">
                  <c:v>1132.40228297398</c:v>
                </c:pt>
                <c:pt idx="27">
                  <c:v>1066.02910570816</c:v>
                </c:pt>
                <c:pt idx="28">
                  <c:v>1002.21836566925</c:v>
                </c:pt>
                <c:pt idx="29">
                  <c:v>940.852262041864</c:v>
                </c:pt>
                <c:pt idx="30">
                  <c:v>881.819264031371</c:v>
                </c:pt>
                <c:pt idx="31">
                  <c:v>825.013732346637</c:v>
                </c:pt>
                <c:pt idx="32">
                  <c:v>770.335566197074</c:v>
                </c:pt>
                <c:pt idx="33">
                  <c:v>717.689873907321</c:v>
                </c:pt>
                <c:pt idx="34">
                  <c:v>666.986665406852</c:v>
                </c:pt>
                <c:pt idx="35">
                  <c:v>618.140564992162</c:v>
                </c:pt>
                <c:pt idx="36">
                  <c:v>571.070542887417</c:v>
                </c:pt>
                <c:pt idx="37">
                  <c:v>525.699664246458</c:v>
                </c:pt>
                <c:pt idx="38">
                  <c:v>481.954854346081</c:v>
                </c:pt>
                <c:pt idx="39">
                  <c:v>439.766678818342</c:v>
                </c:pt>
                <c:pt idx="40">
                  <c:v>399.069137859225</c:v>
                </c:pt>
                <c:pt idx="41">
                  <c:v>359.799473432994</c:v>
                </c:pt>
                <c:pt idx="42">
                  <c:v>321.897988566753</c:v>
                </c:pt>
                <c:pt idx="43">
                  <c:v>285.307877898621</c:v>
                </c:pt>
                <c:pt idx="44">
                  <c:v>249.97506870618</c:v>
                </c:pt>
                <c:pt idx="45">
                  <c:v>215.848071699932</c:v>
                </c:pt>
                <c:pt idx="46">
                  <c:v>182.877840919794</c:v>
                </c:pt>
                <c:pt idx="47">
                  <c:v>151.017642121729</c:v>
                </c:pt>
                <c:pt idx="48">
                  <c:v>120.222929086668</c:v>
                </c:pt>
                <c:pt idx="49">
                  <c:v>90.4512273254103</c:v>
                </c:pt>
                <c:pt idx="50">
                  <c:v>61.6620246913575</c:v>
                </c:pt>
                <c:pt idx="51">
                  <c:v>33.8166684481797</c:v>
                </c:pt>
                <c:pt idx="52">
                  <c:v>6.87826837194251</c:v>
                </c:pt>
                <c:pt idx="53">
                  <c:v>-19.1883945028412</c:v>
                </c:pt>
                <c:pt idx="54">
                  <c:v>-44.4169538561409</c:v>
                </c:pt>
                <c:pt idx="55">
                  <c:v>-68.8395391117263</c:v>
                </c:pt>
                <c:pt idx="56">
                  <c:v>-92.4868518367236</c:v>
                </c:pt>
                <c:pt idx="57">
                  <c:v>-115.388237803465</c:v>
                </c:pt>
                <c:pt idx="58">
                  <c:v>-137.571754985568</c:v>
                </c:pt>
                <c:pt idx="59">
                  <c:v>-159.064237741529</c:v>
                </c:pt>
                <c:pt idx="60">
                  <c:v>-179.891357421876</c:v>
                </c:pt>
                <c:pt idx="61">
                  <c:v>-200.077679619942</c:v>
                </c:pt>
                <c:pt idx="62">
                  <c:v>-219.646718271527</c:v>
                </c:pt>
                <c:pt idx="63">
                  <c:v>-238.620986794978</c:v>
                </c:pt>
                <c:pt idx="64">
                  <c:v>-257.022046450497</c:v>
                </c:pt>
                <c:pt idx="65">
                  <c:v>-274.870552085679</c:v>
                </c:pt>
                <c:pt idx="66">
                  <c:v>-292.186295423305</c:v>
                </c:pt>
                <c:pt idx="67">
                  <c:v>-308.98824603723</c:v>
                </c:pt>
                <c:pt idx="68">
                  <c:v>-325.294590152766</c:v>
                </c:pt>
                <c:pt idx="69">
                  <c:v>-341.122767399121</c:v>
                </c:pt>
                <c:pt idx="70">
                  <c:v>-356.489505633314</c:v>
                </c:pt>
                <c:pt idx="71">
                  <c:v>-371.410853947344</c:v>
                </c:pt>
                <c:pt idx="72">
                  <c:v>-385.902213963317</c:v>
                </c:pt>
                <c:pt idx="73">
                  <c:v>-399.978369514636</c:v>
                </c:pt>
                <c:pt idx="74">
                  <c:v>-413.653514805203</c:v>
                </c:pt>
                <c:pt idx="75">
                  <c:v>-426.941281132862</c:v>
                </c:pt>
                <c:pt idx="76">
                  <c:v>-439.854762257958</c:v>
                </c:pt>
                <c:pt idx="77">
                  <c:v>-452.406538492913</c:v>
                </c:pt>
                <c:pt idx="78">
                  <c:v>-464.608699584066</c:v>
                </c:pt>
                <c:pt idx="79">
                  <c:v>-476.472866452676</c:v>
                </c:pt>
                <c:pt idx="80">
                  <c:v>-488.010211857949</c:v>
                </c:pt>
                <c:pt idx="81">
                  <c:v>-499.231480041137</c:v>
                </c:pt>
                <c:pt idx="82">
                  <c:v>-510.147005406245</c:v>
                </c:pt>
                <c:pt idx="83">
                  <c:v>-520.766730289552</c:v>
                </c:pt>
                <c:pt idx="84">
                  <c:v>-531.100221867061</c:v>
                </c:pt>
                <c:pt idx="85">
                  <c:v>-541.156688246101</c:v>
                </c:pt>
                <c:pt idx="86">
                  <c:v>-550.944993784591</c:v>
                </c:pt>
                <c:pt idx="87">
                  <c:v>-560.473673678925</c:v>
                </c:pt>
                <c:pt idx="88">
                  <c:v>-569.750947859092</c:v>
                </c:pt>
                <c:pt idx="89">
                  <c:v>-578.784734227363</c:v>
                </c:pt>
                <c:pt idx="90">
                  <c:v>-587.582661274853</c:v>
                </c:pt>
                <c:pt idx="91">
                  <c:v>-596.152080108245</c:v>
                </c:pt>
                <c:pt idx="92">
                  <c:v>-604.500075917186</c:v>
                </c:pt>
                <c:pt idx="93">
                  <c:v>-612.633478911073</c:v>
                </c:pt>
                <c:pt idx="94">
                  <c:v>-620.558874752412</c:v>
                </c:pt>
                <c:pt idx="95">
                  <c:v>-628.282614512322</c:v>
                </c:pt>
                <c:pt idx="96">
                  <c:v>-635.810824172422</c:v>
                </c:pt>
                <c:pt idx="97">
                  <c:v>-643.149413695911</c:v>
                </c:pt>
                <c:pt idx="98">
                  <c:v>-650.304085689468</c:v>
                </c:pt>
                <c:pt idx="99">
                  <c:v>-657.280343676348</c:v>
                </c:pt>
                <c:pt idx="100">
                  <c:v>-664.083500000001</c:v>
                </c:pt>
                <c:pt idx="101">
                  <c:v>-670.718683376425</c:v>
                </c:pt>
                <c:pt idx="102">
                  <c:v>-677.190846112539</c:v>
                </c:pt>
                <c:pt idx="103">
                  <c:v>-683.50477100689</c:v>
                </c:pt>
                <c:pt idx="104">
                  <c:v>-689.665077948165</c:v>
                </c:pt>
                <c:pt idx="105">
                  <c:v>-695.676230226124</c:v>
                </c:pt>
                <c:pt idx="106">
                  <c:v>-701.54254056883</c:v>
                </c:pt>
                <c:pt idx="107">
                  <c:v>-707.268176919293</c:v>
                </c:pt>
                <c:pt idx="108">
                  <c:v>-712.857167963964</c:v>
                </c:pt>
                <c:pt idx="109">
                  <c:v>-718.31340842487</c:v>
                </c:pt>
                <c:pt idx="110">
                  <c:v>-723.640664126573</c:v>
                </c:pt>
                <c:pt idx="111">
                  <c:v>-728.842576848527</c:v>
                </c:pt>
                <c:pt idx="112">
                  <c:v>-733.922668972906</c:v>
                </c:pt>
                <c:pt idx="113">
                  <c:v>-738.884347937432</c:v>
                </c:pt>
                <c:pt idx="114">
                  <c:v>-743.730910502238</c:v>
                </c:pt>
                <c:pt idx="115">
                  <c:v>-748.465546839375</c:v>
                </c:pt>
                <c:pt idx="116">
                  <c:v>-753.091344453101</c:v>
                </c:pt>
                <c:pt idx="117">
                  <c:v>-757.611291938705</c:v>
                </c:pt>
                <c:pt idx="118">
                  <c:v>-762.028282587218</c:v>
                </c:pt>
                <c:pt idx="119">
                  <c:v>-766.345117843004</c:v>
                </c:pt>
                <c:pt idx="120">
                  <c:v>-770.56451062086</c:v>
                </c:pt>
                <c:pt idx="121">
                  <c:v>-774.689088488959</c:v>
                </c:pt>
                <c:pt idx="122">
                  <c:v>-778.721396723621</c:v>
                </c:pt>
                <c:pt idx="123">
                  <c:v>-782.663901241631</c:v>
                </c:pt>
                <c:pt idx="124">
                  <c:v>-786.518991415524</c:v>
                </c:pt>
                <c:pt idx="125">
                  <c:v>-790.288982777016</c:v>
                </c:pt>
                <c:pt idx="126">
                  <c:v>-793.976119613491</c:v>
                </c:pt>
                <c:pt idx="127">
                  <c:v>-797.58257746222</c:v>
                </c:pt>
                <c:pt idx="128">
                  <c:v>-801.110465506777</c:v>
                </c:pt>
                <c:pt idx="129">
                  <c:v>-804.561828879886</c:v>
                </c:pt>
                <c:pt idx="130">
                  <c:v>-807.938650876748</c:v>
                </c:pt>
                <c:pt idx="131">
                  <c:v>-811.242855082695</c:v>
                </c:pt>
                <c:pt idx="132">
                  <c:v>-814.476307418834</c:v>
                </c:pt>
                <c:pt idx="133">
                  <c:v>-817.640818109193</c:v>
                </c:pt>
                <c:pt idx="134">
                  <c:v>-820.738143572686</c:v>
                </c:pt>
                <c:pt idx="135">
                  <c:v>-823.769988243084</c:v>
                </c:pt>
                <c:pt idx="136">
                  <c:v>-826.738006320023</c:v>
                </c:pt>
                <c:pt idx="137">
                  <c:v>-829.64380345394</c:v>
                </c:pt>
                <c:pt idx="138">
                  <c:v>-832.488938367689</c:v>
                </c:pt>
                <c:pt idx="139">
                  <c:v>-835.274924417488</c:v>
                </c:pt>
                <c:pt idx="140">
                  <c:v>-838.003231095679</c:v>
                </c:pt>
                <c:pt idx="141">
                  <c:v>-840.675285477736</c:v>
                </c:pt>
                <c:pt idx="142">
                  <c:v>-843.292473615778</c:v>
                </c:pt>
                <c:pt idx="143">
                  <c:v>-845.856141880796</c:v>
                </c:pt>
                <c:pt idx="144">
                  <c:v>-848.367598255679</c:v>
                </c:pt>
                <c:pt idx="145">
                  <c:v>-850.828113581024</c:v>
                </c:pt>
                <c:pt idx="146">
                  <c:v>-853.238922755654</c:v>
                </c:pt>
                <c:pt idx="147">
                  <c:v>-855.60122589365</c:v>
                </c:pt>
                <c:pt idx="148">
                  <c:v>-857.916189439656</c:v>
                </c:pt>
                <c:pt idx="149">
                  <c:v>-860.18494724411</c:v>
                </c:pt>
                <c:pt idx="150">
                  <c:v>-862.4086016</c:v>
                </c:pt>
                <c:pt idx="151">
                  <c:v>-864.58822424267</c:v>
                </c:pt>
                <c:pt idx="152">
                  <c:v>-866.724857314127</c:v>
                </c:pt>
                <c:pt idx="153">
                  <c:v>-868.819514293251</c:v>
                </c:pt>
                <c:pt idx="154">
                  <c:v>-870.87318089324</c:v>
                </c:pt>
                <c:pt idx="155">
                  <c:v>-872.886815927568</c:v>
                </c:pt>
                <c:pt idx="156">
                  <c:v>-874.861352145672</c:v>
                </c:pt>
                <c:pt idx="157">
                  <c:v>-876.79769703955</c:v>
                </c:pt>
                <c:pt idx="158">
                  <c:v>-878.696733622384</c:v>
                </c:pt>
                <c:pt idx="159">
                  <c:v>-880.559321180264</c:v>
                </c:pt>
                <c:pt idx="160">
                  <c:v>-882.38629599804</c:v>
                </c:pt>
                <c:pt idx="161">
                  <c:v>-884.178472060287</c:v>
                </c:pt>
                <c:pt idx="162">
                  <c:v>-885.936641728335</c:v>
                </c:pt>
                <c:pt idx="163">
                  <c:v>-887.661576394256</c:v>
                </c:pt>
                <c:pt idx="164">
                  <c:v>-889.354027112683</c:v>
                </c:pt>
                <c:pt idx="165">
                  <c:v>-891.014725211302</c:v>
                </c:pt>
                <c:pt idx="166">
                  <c:v>-892.644382880793</c:v>
                </c:pt>
                <c:pt idx="167">
                  <c:v>-894.243693745001</c:v>
                </c:pt>
                <c:pt idx="168">
                  <c:v>-895.813333412072</c:v>
                </c:pt>
                <c:pt idx="169">
                  <c:v>-897.353960007246</c:v>
                </c:pt>
                <c:pt idx="170">
                  <c:v>-898.86621468799</c:v>
                </c:pt>
                <c:pt idx="171">
                  <c:v>-900.350722142122</c:v>
                </c:pt>
                <c:pt idx="172">
                  <c:v>-901.808091069537</c:v>
                </c:pt>
                <c:pt idx="173">
                  <c:v>-903.238914648147</c:v>
                </c:pt>
                <c:pt idx="174">
                  <c:v>-904.643770984597</c:v>
                </c:pt>
                <c:pt idx="175">
                  <c:v>-906.023223550304</c:v>
                </c:pt>
                <c:pt idx="176">
                  <c:v>-907.37782160337</c:v>
                </c:pt>
                <c:pt idx="177">
                  <c:v>-908.708100596845</c:v>
                </c:pt>
                <c:pt idx="178">
                  <c:v>-910.014582573854</c:v>
                </c:pt>
                <c:pt idx="179">
                  <c:v>-911.297776550043</c:v>
                </c:pt>
                <c:pt idx="180">
                  <c:v>-912.558178883799</c:v>
                </c:pt>
                <c:pt idx="181">
                  <c:v>-913.796273634675</c:v>
                </c:pt>
                <c:pt idx="182">
                  <c:v>-915.012532910438</c:v>
                </c:pt>
                <c:pt idx="183">
                  <c:v>-916.207417203137</c:v>
                </c:pt>
                <c:pt idx="184">
                  <c:v>-917.381375714578</c:v>
                </c:pt>
                <c:pt idx="185">
                  <c:v>-918.534846671576</c:v>
                </c:pt>
                <c:pt idx="186">
                  <c:v>-919.668257631336</c:v>
                </c:pt>
                <c:pt idx="187">
                  <c:v>-920.782025777313</c:v>
                </c:pt>
                <c:pt idx="188">
                  <c:v>-921.876558205864</c:v>
                </c:pt>
                <c:pt idx="189">
                  <c:v>-922.952252204034</c:v>
                </c:pt>
                <c:pt idx="190">
                  <c:v>-924.009495518754</c:v>
                </c:pt>
                <c:pt idx="191">
                  <c:v>-925.04866661776</c:v>
                </c:pt>
                <c:pt idx="192">
                  <c:v>-926.070134942513</c:v>
                </c:pt>
                <c:pt idx="193">
                  <c:v>-927.074261153387</c:v>
                </c:pt>
                <c:pt idx="194">
                  <c:v>-928.061397367392</c:v>
                </c:pt>
                <c:pt idx="195">
                  <c:v>-929.031887388682</c:v>
                </c:pt>
                <c:pt idx="196">
                  <c:v>-929.986066932083</c:v>
                </c:pt>
                <c:pt idx="197">
                  <c:v>-930.924263839895</c:v>
                </c:pt>
                <c:pt idx="198">
                  <c:v>-931.846798292162</c:v>
                </c:pt>
                <c:pt idx="199">
                  <c:v>-932.753983010661</c:v>
                </c:pt>
                <c:pt idx="200">
                  <c:v>-933.64612345679</c:v>
                </c:pt>
                <c:pt idx="201">
                  <c:v>-934.523518023578</c:v>
                </c:pt>
                <c:pt idx="202">
                  <c:v>-935.386458221989</c:v>
                </c:pt>
                <c:pt idx="203">
                  <c:v>-936.235228861736</c:v>
                </c:pt>
                <c:pt idx="204">
                  <c:v>-937.070108226754</c:v>
                </c:pt>
                <c:pt idx="205">
                  <c:v>-937.891368245526</c:v>
                </c:pt>
                <c:pt idx="206">
                  <c:v>-938.699274656427</c:v>
                </c:pt>
                <c:pt idx="207">
                  <c:v>-939.494087168241</c:v>
                </c:pt>
                <c:pt idx="208">
                  <c:v>-940.276059616009</c:v>
                </c:pt>
                <c:pt idx="209">
                  <c:v>-941.045440112361</c:v>
                </c:pt>
                <c:pt idx="210">
                  <c:v>-941.802471194483</c:v>
                </c:pt>
                <c:pt idx="211">
                  <c:v>-942.547389966836</c:v>
                </c:pt>
                <c:pt idx="212">
                  <c:v>-943.280428239795</c:v>
                </c:pt>
                <c:pt idx="213">
                  <c:v>-944.001812664307</c:v>
                </c:pt>
                <c:pt idx="214">
                  <c:v>-944.711764862716</c:v>
                </c:pt>
                <c:pt idx="215">
                  <c:v>-945.410501555866</c:v>
                </c:pt>
                <c:pt idx="216">
                  <c:v>-946.098234686598</c:v>
                </c:pt>
                <c:pt idx="217">
                  <c:v>-946.775171539762</c:v>
                </c:pt>
                <c:pt idx="218">
                  <c:v>-947.441514858846</c:v>
                </c:pt>
                <c:pt idx="219">
                  <c:v>-948.097462959329</c:v>
                </c:pt>
                <c:pt idx="220">
                  <c:v>-948.743209838867</c:v>
                </c:pt>
                <c:pt idx="221">
                  <c:v>-949.378945284392</c:v>
                </c:pt>
                <c:pt idx="222">
                  <c:v>-950.004854976246</c:v>
                </c:pt>
                <c:pt idx="223">
                  <c:v>-950.621120589415</c:v>
                </c:pt>
                <c:pt idx="224">
                  <c:v>-951.22791989197</c:v>
                </c:pt>
                <c:pt idx="225">
                  <c:v>-951.825426840797</c:v>
                </c:pt>
                <c:pt idx="226">
                  <c:v>-952.413811674686</c:v>
                </c:pt>
                <c:pt idx="227">
                  <c:v>-952.993241004882</c:v>
                </c:pt>
                <c:pt idx="228">
                  <c:v>-953.563877903156</c:v>
                </c:pt>
                <c:pt idx="229">
                  <c:v>-954.125881987475</c:v>
                </c:pt>
                <c:pt idx="230">
                  <c:v>-954.679409505355</c:v>
                </c:pt>
                <c:pt idx="231">
                  <c:v>-955.22461341495</c:v>
                </c:pt>
                <c:pt idx="232">
                  <c:v>-955.761643463956</c:v>
                </c:pt>
                <c:pt idx="233">
                  <c:v>-956.290646266394</c:v>
                </c:pt>
                <c:pt idx="234">
                  <c:v>-956.811765377326</c:v>
                </c:pt>
                <c:pt idx="235">
                  <c:v>-957.325141365584</c:v>
                </c:pt>
                <c:pt idx="236">
                  <c:v>-957.830911884547</c:v>
                </c:pt>
                <c:pt idx="237">
                  <c:v>-958.329211741048</c:v>
                </c:pt>
                <c:pt idx="238">
                  <c:v>-958.820172962445</c:v>
                </c:pt>
                <c:pt idx="239">
                  <c:v>-959.303924861924</c:v>
                </c:pt>
                <c:pt idx="240">
                  <c:v>-959.780594102082</c:v>
                </c:pt>
                <c:pt idx="241">
                  <c:v>-960.250304756835</c:v>
                </c:pt>
                <c:pt idx="242">
                  <c:v>-960.713178371709</c:v>
                </c:pt>
                <c:pt idx="243">
                  <c:v>-961.169334022549</c:v>
                </c:pt>
                <c:pt idx="244">
                  <c:v>-961.618888372707</c:v>
                </c:pt>
                <c:pt idx="245">
                  <c:v>-962.06195572874</c:v>
                </c:pt>
                <c:pt idx="246">
                  <c:v>-962.498648094664</c:v>
                </c:pt>
                <c:pt idx="247">
                  <c:v>-962.929075224812</c:v>
                </c:pt>
                <c:pt idx="248">
                  <c:v>-963.353344675325</c:v>
                </c:pt>
                <c:pt idx="249">
                  <c:v>-963.771561854325</c:v>
                </c:pt>
                <c:pt idx="250">
                  <c:v>-964.183830070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 B*"</c:f>
              <c:strCache>
                <c:ptCount val="1"/>
                <c:pt idx="0">
                  <c:v>VAN B*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RCICIO 6'!$H$20:$H$270</c:f>
              <c:strCache>
                <c:ptCount val="2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</c:strCache>
            </c:strRef>
          </c:cat>
          <c:val>
            <c:numRef>
              <c:f>'EJERCICIO 6'!$J$20:$J$270</c:f>
              <c:numCache>
                <c:formatCode>General</c:formatCode>
                <c:ptCount val="251"/>
                <c:pt idx="0">
                  <c:v>1646.926264</c:v>
                </c:pt>
                <c:pt idx="1">
                  <c:v>1543.64411299933</c:v>
                </c:pt>
                <c:pt idx="2">
                  <c:v>1445.35072202585</c:v>
                </c:pt>
                <c:pt idx="3">
                  <c:v>1351.75970235186</c:v>
                </c:pt>
                <c:pt idx="4">
                  <c:v>1262.60366381385</c:v>
                </c:pt>
                <c:pt idx="5">
                  <c:v>1177.63278798443</c:v>
                </c:pt>
                <c:pt idx="6">
                  <c:v>1096.61352077269</c:v>
                </c:pt>
                <c:pt idx="7">
                  <c:v>1019.32737344844</c:v>
                </c:pt>
                <c:pt idx="8">
                  <c:v>945.569822190986</c:v>
                </c:pt>
                <c:pt idx="9">
                  <c:v>875.149297248212</c:v>
                </c:pt>
                <c:pt idx="10">
                  <c:v>807.886253671197</c:v>
                </c:pt>
                <c:pt idx="11">
                  <c:v>743.612316374707</c:v>
                </c:pt>
                <c:pt idx="12">
                  <c:v>682.16949297656</c:v>
                </c:pt>
                <c:pt idx="13">
                  <c:v>623.409448497606</c:v>
                </c:pt>
                <c:pt idx="14">
                  <c:v>567.19283656756</c:v>
                </c:pt>
                <c:pt idx="15">
                  <c:v>513.388682287442</c:v>
                </c:pt>
                <c:pt idx="16">
                  <c:v>461.873812353223</c:v>
                </c:pt>
                <c:pt idx="17">
                  <c:v>412.532328453216</c:v>
                </c:pt>
                <c:pt idx="18">
                  <c:v>365.25512031869</c:v>
                </c:pt>
                <c:pt idx="19">
                  <c:v>319.939415137652</c:v>
                </c:pt>
                <c:pt idx="20">
                  <c:v>276.488360339506</c:v>
                </c:pt>
                <c:pt idx="21">
                  <c:v>234.810637026977</c:v>
                </c:pt>
                <c:pt idx="22">
                  <c:v>194.820101574184</c:v>
                </c:pt>
                <c:pt idx="23">
                  <c:v>156.435453128957</c:v>
                </c:pt>
                <c:pt idx="24">
                  <c:v>119.579924955686</c:v>
                </c:pt>
                <c:pt idx="25">
                  <c:v>84.1809977343999</c:v>
                </c:pt>
                <c:pt idx="26">
                  <c:v>50.1701330943433</c:v>
                </c:pt>
                <c:pt idx="27">
                  <c:v>17.4825258076331</c:v>
                </c:pt>
                <c:pt idx="28">
                  <c:v>-13.9431267976764</c:v>
                </c:pt>
                <c:pt idx="29">
                  <c:v>-44.1648395244019</c:v>
                </c:pt>
                <c:pt idx="30">
                  <c:v>-73.2375393018453</c:v>
                </c:pt>
                <c:pt idx="31">
                  <c:v>-101.213251598801</c:v>
                </c:pt>
                <c:pt idx="32">
                  <c:v>-128.141274271221</c:v>
                </c:pt>
                <c:pt idx="33">
                  <c:v>-154.06833977861</c:v>
                </c:pt>
                <c:pt idx="34">
                  <c:v>-179.038766627425</c:v>
                </c:pt>
                <c:pt idx="35">
                  <c:v>-203.094600830572</c:v>
                </c:pt>
                <c:pt idx="36">
                  <c:v>-226.275748109009</c:v>
                </c:pt>
                <c:pt idx="37">
                  <c:v>-248.620097503782</c:v>
                </c:pt>
                <c:pt idx="38">
                  <c:v>-270.163637014158</c:v>
                </c:pt>
                <c:pt idx="39">
                  <c:v>-290.940561829294</c:v>
                </c:pt>
                <c:pt idx="40">
                  <c:v>-310.983375676802</c:v>
                </c:pt>
                <c:pt idx="41">
                  <c:v>-330.322985771174</c:v>
                </c:pt>
                <c:pt idx="42">
                  <c:v>-348.988791807988</c:v>
                </c:pt>
                <c:pt idx="43">
                  <c:v>-367.008769415918</c:v>
                </c:pt>
                <c:pt idx="44">
                  <c:v>-384.409548447384</c:v>
                </c:pt>
                <c:pt idx="45">
                  <c:v>-401.21648646012</c:v>
                </c:pt>
                <c:pt idx="46">
                  <c:v>-417.453737715657</c:v>
                </c:pt>
                <c:pt idx="47">
                  <c:v>-433.144317996557</c:v>
                </c:pt>
                <c:pt idx="48">
                  <c:v>-448.310165522066</c:v>
                </c:pt>
                <c:pt idx="49">
                  <c:v>-462.972198221384</c:v>
                </c:pt>
                <c:pt idx="50">
                  <c:v>-477.150367604939</c:v>
                </c:pt>
                <c:pt idx="51">
                  <c:v>-490.863709456728</c:v>
                </c:pt>
                <c:pt idx="52">
                  <c:v>-504.130391554796</c:v>
                </c:pt>
                <c:pt idx="53">
                  <c:v>-516.967758612178</c:v>
                </c:pt>
                <c:pt idx="54">
                  <c:v>-529.392374617036</c:v>
                </c:pt>
                <c:pt idx="55">
                  <c:v>-541.420062738151</c:v>
                </c:pt>
                <c:pt idx="56">
                  <c:v>-553.06594295035</c:v>
                </c:pt>
                <c:pt idx="57">
                  <c:v>-564.344467523676</c:v>
                </c:pt>
                <c:pt idx="58">
                  <c:v>-575.269454510249</c:v>
                </c:pt>
                <c:pt idx="59">
                  <c:v>-585.854119353543</c:v>
                </c:pt>
                <c:pt idx="60">
                  <c:v>-596.111104736329</c:v>
                </c:pt>
                <c:pt idx="61">
                  <c:v>-606.052508775656</c:v>
                </c:pt>
                <c:pt idx="62">
                  <c:v>-615.689911665978</c:v>
                </c:pt>
                <c:pt idx="63">
                  <c:v>-625.034400864728</c:v>
                </c:pt>
                <c:pt idx="64">
                  <c:v>-634.096594908416</c:v>
                </c:pt>
                <c:pt idx="65">
                  <c:v>-642.886665941492</c:v>
                </c:pt>
                <c:pt idx="66">
                  <c:v>-651.414361034812</c:v>
                </c:pt>
                <c:pt idx="67">
                  <c:v>-659.689022365536</c:v>
                </c:pt>
                <c:pt idx="68">
                  <c:v>-667.719606325618</c:v>
                </c:pt>
                <c:pt idx="69">
                  <c:v>-675.514701621738</c:v>
                </c:pt>
                <c:pt idx="70">
                  <c:v>-683.08254642545</c:v>
                </c:pt>
                <c:pt idx="71">
                  <c:v>-690.431044628631</c:v>
                </c:pt>
                <c:pt idx="72">
                  <c:v>-697.567781255768</c:v>
                </c:pt>
                <c:pt idx="73">
                  <c:v>-704.500037081423</c:v>
                </c:pt>
                <c:pt idx="74">
                  <c:v>-711.234802498129</c:v>
                </c:pt>
                <c:pt idx="75">
                  <c:v>-717.778790677218</c:v>
                </c:pt>
                <c:pt idx="76">
                  <c:v>-724.138450062379</c:v>
                </c:pt>
                <c:pt idx="77">
                  <c:v>-730.319976233346</c:v>
                </c:pt>
                <c:pt idx="78">
                  <c:v>-736.329323174797</c:v>
                </c:pt>
                <c:pt idx="79">
                  <c:v>-742.172213983414</c:v>
                </c:pt>
                <c:pt idx="80">
                  <c:v>-747.854151044049</c:v>
                </c:pt>
                <c:pt idx="81">
                  <c:v>-753.380425704096</c:v>
                </c:pt>
                <c:pt idx="82">
                  <c:v>-758.756127473409</c:v>
                </c:pt>
                <c:pt idx="83">
                  <c:v>-763.98615277547</c:v>
                </c:pt>
                <c:pt idx="84">
                  <c:v>-769.075213274011</c:v>
                </c:pt>
                <c:pt idx="85">
                  <c:v>-774.027843797838</c:v>
                </c:pt>
                <c:pt idx="86">
                  <c:v>-778.848409885297</c:v>
                </c:pt>
                <c:pt idx="87">
                  <c:v>-783.541114968548</c:v>
                </c:pt>
                <c:pt idx="88">
                  <c:v>-788.110007216661</c:v>
                </c:pt>
                <c:pt idx="89">
                  <c:v>-792.558986055439</c:v>
                </c:pt>
                <c:pt idx="90">
                  <c:v>-796.891808380845</c:v>
                </c:pt>
                <c:pt idx="91">
                  <c:v>-801.112094481952</c:v>
                </c:pt>
                <c:pt idx="92">
                  <c:v>-805.22333368843</c:v>
                </c:pt>
                <c:pt idx="93">
                  <c:v>-809.22888975672</c:v>
                </c:pt>
                <c:pt idx="94">
                  <c:v>-813.132006008272</c:v>
                </c:pt>
                <c:pt idx="95">
                  <c:v>-816.935810232464</c:v>
                </c:pt>
                <c:pt idx="96">
                  <c:v>-820.643319366098</c:v>
                </c:pt>
                <c:pt idx="97">
                  <c:v>-824.257443960759</c:v>
                </c:pt>
                <c:pt idx="98">
                  <c:v>-827.780992448636</c:v>
                </c:pt>
                <c:pt idx="99">
                  <c:v>-831.216675216883</c:v>
                </c:pt>
                <c:pt idx="100">
                  <c:v>-834.5671085</c:v>
                </c:pt>
                <c:pt idx="101">
                  <c:v>-837.834818099245</c:v>
                </c:pt>
                <c:pt idx="102">
                  <c:v>-841.022242937542</c:v>
                </c:pt>
                <c:pt idx="103">
                  <c:v>-844.131738457966</c:v>
                </c:pt>
                <c:pt idx="104">
                  <c:v>-847.165579873385</c:v>
                </c:pt>
                <c:pt idx="105">
                  <c:v>-850.125965274487</c:v>
                </c:pt>
                <c:pt idx="106">
                  <c:v>-853.015018603009</c:v>
                </c:pt>
                <c:pt idx="107">
                  <c:v>-855.834792496624</c:v>
                </c:pt>
                <c:pt idx="108">
                  <c:v>-858.587271011634</c:v>
                </c:pt>
                <c:pt idx="109">
                  <c:v>-861.27437222925</c:v>
                </c:pt>
                <c:pt idx="110">
                  <c:v>-863.897950750973</c:v>
                </c:pt>
                <c:pt idx="111">
                  <c:v>-866.459800088304</c:v>
                </c:pt>
                <c:pt idx="112">
                  <c:v>-868.961654951707</c:v>
                </c:pt>
                <c:pt idx="113">
                  <c:v>-871.405193443553</c:v>
                </c:pt>
                <c:pt idx="114">
                  <c:v>-873.792039159472</c:v>
                </c:pt>
                <c:pt idx="115">
                  <c:v>-876.123763202363</c:v>
                </c:pt>
                <c:pt idx="116">
                  <c:v>-878.401886113064</c:v>
                </c:pt>
                <c:pt idx="117">
                  <c:v>-880.62787972151</c:v>
                </c:pt>
                <c:pt idx="118">
                  <c:v>-882.803168921987</c:v>
                </c:pt>
                <c:pt idx="119">
                  <c:v>-884.929133375932</c:v>
                </c:pt>
                <c:pt idx="120">
                  <c:v>-887.00710914555</c:v>
                </c:pt>
                <c:pt idx="121">
                  <c:v>-889.038390261353</c:v>
                </c:pt>
                <c:pt idx="122">
                  <c:v>-891.024230226581</c:v>
                </c:pt>
                <c:pt idx="123">
                  <c:v>-892.965843461317</c:v>
                </c:pt>
                <c:pt idx="124">
                  <c:v>-894.864406688965</c:v>
                </c:pt>
                <c:pt idx="125">
                  <c:v>-896.721060267642</c:v>
                </c:pt>
                <c:pt idx="126">
                  <c:v>-898.5369094689</c:v>
                </c:pt>
                <c:pt idx="127">
                  <c:v>-900.313025706084</c:v>
                </c:pt>
                <c:pt idx="128">
                  <c:v>-902.050447714528</c:v>
                </c:pt>
                <c:pt idx="129">
                  <c:v>-903.750182685661</c:v>
                </c:pt>
                <c:pt idx="130">
                  <c:v>-905.413207357035</c:v>
                </c:pt>
                <c:pt idx="131">
                  <c:v>-907.040469060155</c:v>
                </c:pt>
                <c:pt idx="132">
                  <c:v>-908.632886727924</c:v>
                </c:pt>
                <c:pt idx="133">
                  <c:v>-910.191351863423</c:v>
                </c:pt>
                <c:pt idx="134">
                  <c:v>-911.716729471674</c:v>
                </c:pt>
                <c:pt idx="135">
                  <c:v>-913.209858955944</c:v>
                </c:pt>
                <c:pt idx="136">
                  <c:v>-914.671554980082</c:v>
                </c:pt>
                <c:pt idx="137">
                  <c:v>-916.102608298321</c:v>
                </c:pt>
                <c:pt idx="138">
                  <c:v>-917.503786553897</c:v>
                </c:pt>
                <c:pt idx="139">
                  <c:v>-918.875835047784</c:v>
                </c:pt>
                <c:pt idx="140">
                  <c:v>-920.219477478781</c:v>
                </c:pt>
                <c:pt idx="141">
                  <c:v>-921.535416656133</c:v>
                </c:pt>
                <c:pt idx="142">
                  <c:v>-922.824335185814</c:v>
                </c:pt>
                <c:pt idx="143">
                  <c:v>-924.086896131551</c:v>
                </c:pt>
                <c:pt idx="144">
                  <c:v>-925.323743651614</c:v>
                </c:pt>
                <c:pt idx="145">
                  <c:v>-926.535503612354</c:v>
                </c:pt>
                <c:pt idx="146">
                  <c:v>-927.72278417944</c:v>
                </c:pt>
                <c:pt idx="147">
                  <c:v>-928.886176387677</c:v>
                </c:pt>
                <c:pt idx="148">
                  <c:v>-930.02625469027</c:v>
                </c:pt>
                <c:pt idx="149">
                  <c:v>-931.143577488358</c:v>
                </c:pt>
                <c:pt idx="150">
                  <c:v>-932.2386876416</c:v>
                </c:pt>
                <c:pt idx="151">
                  <c:v>-933.312112960558</c:v>
                </c:pt>
                <c:pt idx="152">
                  <c:v>-934.364366681604</c:v>
                </c:pt>
                <c:pt idx="153">
                  <c:v>-935.395947925029</c:v>
                </c:pt>
                <c:pt idx="154">
                  <c:v>-936.407342137023</c:v>
                </c:pt>
                <c:pt idx="155">
                  <c:v>-937.399021516138</c:v>
                </c:pt>
                <c:pt idx="156">
                  <c:v>-938.371445424855</c:v>
                </c:pt>
                <c:pt idx="157">
                  <c:v>-939.325060786814</c:v>
                </c:pt>
                <c:pt idx="158">
                  <c:v>-940.260302470275</c:v>
                </c:pt>
                <c:pt idx="159">
                  <c:v>-941.17759365833</c:v>
                </c:pt>
                <c:pt idx="160">
                  <c:v>-942.077346206365</c:v>
                </c:pt>
                <c:pt idx="161">
                  <c:v>-942.959960987285</c:v>
                </c:pt>
                <c:pt idx="162">
                  <c:v>-943.825828224925</c:v>
                </c:pt>
                <c:pt idx="163">
                  <c:v>-944.675327816138</c:v>
                </c:pt>
                <c:pt idx="164">
                  <c:v>-945.508829641951</c:v>
                </c:pt>
                <c:pt idx="165">
                  <c:v>-946.326693868219</c:v>
                </c:pt>
                <c:pt idx="166">
                  <c:v>-947.129271236163</c:v>
                </c:pt>
                <c:pt idx="167">
                  <c:v>-947.91690334317</c:v>
                </c:pt>
                <c:pt idx="168">
                  <c:v>-948.689922914214</c:v>
                </c:pt>
                <c:pt idx="169">
                  <c:v>-949.448654064251</c:v>
                </c:pt>
                <c:pt idx="170">
                  <c:v>-950.193412551911</c:v>
                </c:pt>
                <c:pt idx="171">
                  <c:v>-950.924506024813</c:v>
                </c:pt>
                <c:pt idx="172">
                  <c:v>-951.642234256813</c:v>
                </c:pt>
                <c:pt idx="173">
                  <c:v>-952.346889377464</c:v>
                </c:pt>
                <c:pt idx="174">
                  <c:v>-953.038756093986</c:v>
                </c:pt>
                <c:pt idx="175">
                  <c:v>-953.718111906017</c:v>
                </c:pt>
                <c:pt idx="176">
                  <c:v>-954.385227313385</c:v>
                </c:pt>
                <c:pt idx="177">
                  <c:v>-955.040366017177</c:v>
                </c:pt>
                <c:pt idx="178">
                  <c:v>-955.683785114331</c:v>
                </c:pt>
                <c:pt idx="179">
                  <c:v>-956.315735285985</c:v>
                </c:pt>
                <c:pt idx="180">
                  <c:v>-956.9364609798</c:v>
                </c:pt>
                <c:pt idx="181">
                  <c:v>-957.546200586484</c:v>
                </c:pt>
                <c:pt idx="182">
                  <c:v>-958.145186610698</c:v>
                </c:pt>
                <c:pt idx="183">
                  <c:v>-958.733645836575</c:v>
                </c:pt>
                <c:pt idx="184">
                  <c:v>-959.311799487999</c:v>
                </c:pt>
                <c:pt idx="185">
                  <c:v>-959.87986338387</c:v>
                </c:pt>
                <c:pt idx="186">
                  <c:v>-960.438048088495</c:v>
                </c:pt>
                <c:pt idx="187">
                  <c:v>-960.986559057291</c:v>
                </c:pt>
                <c:pt idx="188">
                  <c:v>-961.525596777962</c:v>
                </c:pt>
                <c:pt idx="189">
                  <c:v>-962.055356907299</c:v>
                </c:pt>
                <c:pt idx="190">
                  <c:v>-962.576030403758</c:v>
                </c:pt>
                <c:pt idx="191">
                  <c:v>-963.087803655955</c:v>
                </c:pt>
                <c:pt idx="192">
                  <c:v>-963.590858607229</c:v>
                </c:pt>
                <c:pt idx="193">
                  <c:v>-964.085372876387</c:v>
                </c:pt>
                <c:pt idx="194">
                  <c:v>-964.571519874785</c:v>
                </c:pt>
                <c:pt idx="195">
                  <c:v>-965.049468919842</c:v>
                </c:pt>
                <c:pt idx="196">
                  <c:v>-965.519385345129</c:v>
                </c:pt>
                <c:pt idx="197">
                  <c:v>-965.981430607138</c:v>
                </c:pt>
                <c:pt idx="198">
                  <c:v>-966.435762388837</c:v>
                </c:pt>
                <c:pt idx="199">
                  <c:v>-966.882534700128</c:v>
                </c:pt>
                <c:pt idx="200">
                  <c:v>-967.321897975309</c:v>
                </c:pt>
                <c:pt idx="201">
                  <c:v>-967.753999167629</c:v>
                </c:pt>
                <c:pt idx="202">
                  <c:v>-968.178981841046</c:v>
                </c:pt>
                <c:pt idx="203">
                  <c:v>-968.596986259268</c:v>
                </c:pt>
                <c:pt idx="204">
                  <c:v>-969.008149472175</c:v>
                </c:pt>
                <c:pt idx="205">
                  <c:v>-969.412605399701</c:v>
                </c:pt>
                <c:pt idx="206">
                  <c:v>-969.810484913261</c:v>
                </c:pt>
                <c:pt idx="207">
                  <c:v>-970.201915914804</c:v>
                </c:pt>
                <c:pt idx="208">
                  <c:v>-970.587023413565</c:v>
                </c:pt>
                <c:pt idx="209">
                  <c:v>-970.965929600594</c:v>
                </c:pt>
                <c:pt idx="210">
                  <c:v>-971.338753921135</c:v>
                </c:pt>
                <c:pt idx="211">
                  <c:v>-971.705613144909</c:v>
                </c:pt>
                <c:pt idx="212">
                  <c:v>-972.066621434397</c:v>
                </c:pt>
                <c:pt idx="213">
                  <c:v>-972.421890411152</c:v>
                </c:pt>
                <c:pt idx="214">
                  <c:v>-972.77152922023</c:v>
                </c:pt>
                <c:pt idx="215">
                  <c:v>-973.115644592785</c:v>
                </c:pt>
                <c:pt idx="216">
                  <c:v>-973.454340906891</c:v>
                </c:pt>
                <c:pt idx="217">
                  <c:v>-973.787720246643</c:v>
                </c:pt>
                <c:pt idx="218">
                  <c:v>-974.115882459597</c:v>
                </c:pt>
                <c:pt idx="219">
                  <c:v>-974.438925212593</c:v>
                </c:pt>
                <c:pt idx="220">
                  <c:v>-974.75694404602</c:v>
                </c:pt>
                <c:pt idx="221">
                  <c:v>-975.070032426562</c:v>
                </c:pt>
                <c:pt idx="222">
                  <c:v>-975.378281798479</c:v>
                </c:pt>
                <c:pt idx="223">
                  <c:v>-975.681781633463</c:v>
                </c:pt>
                <c:pt idx="224">
                  <c:v>-975.980619479123</c:v>
                </c:pt>
                <c:pt idx="225">
                  <c:v>-976.274881006127</c:v>
                </c:pt>
                <c:pt idx="226">
                  <c:v>-976.564650054045</c:v>
                </c:pt>
                <c:pt idx="227">
                  <c:v>-976.850008675948</c:v>
                </c:pt>
                <c:pt idx="228">
                  <c:v>-977.131037181776</c:v>
                </c:pt>
                <c:pt idx="229">
                  <c:v>-977.407814180535</c:v>
                </c:pt>
                <c:pt idx="230">
                  <c:v>-977.680416621343</c:v>
                </c:pt>
                <c:pt idx="231">
                  <c:v>-977.948919833366</c:v>
                </c:pt>
                <c:pt idx="232">
                  <c:v>-978.213397564676</c:v>
                </c:pt>
                <c:pt idx="233">
                  <c:v>-978.473922020065</c:v>
                </c:pt>
                <c:pt idx="234">
                  <c:v>-978.730563897846</c:v>
                </c:pt>
                <c:pt idx="235">
                  <c:v>-978.983392425662</c:v>
                </c:pt>
                <c:pt idx="236">
                  <c:v>-979.232475395351</c:v>
                </c:pt>
                <c:pt idx="237">
                  <c:v>-979.477879196876</c:v>
                </c:pt>
                <c:pt idx="238">
                  <c:v>-979.719668851359</c:v>
                </c:pt>
                <c:pt idx="239">
                  <c:v>-979.957908043239</c:v>
                </c:pt>
                <c:pt idx="240">
                  <c:v>-980.192659151591</c:v>
                </c:pt>
                <c:pt idx="241">
                  <c:v>-980.423983280605</c:v>
                </c:pt>
                <c:pt idx="242">
                  <c:v>-980.651940289289</c:v>
                </c:pt>
                <c:pt idx="243">
                  <c:v>-980.876588820375</c:v>
                </c:pt>
                <c:pt idx="244">
                  <c:v>-981.097986328485</c:v>
                </c:pt>
                <c:pt idx="245">
                  <c:v>-981.316189107562</c:v>
                </c:pt>
                <c:pt idx="246">
                  <c:v>-981.531252317589</c:v>
                </c:pt>
                <c:pt idx="247">
                  <c:v>-981.743230010618</c:v>
                </c:pt>
                <c:pt idx="248">
                  <c:v>-981.952175156133</c:v>
                </c:pt>
                <c:pt idx="249">
                  <c:v>-982.158139665757</c:v>
                </c:pt>
                <c:pt idx="250">
                  <c:v>-982.361174417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20611"/>
        <c:axId val="15128451"/>
      </c:lineChart>
      <c:catAx>
        <c:axId val="45020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Arial"/>
                  </a:rPr>
                  <a:t>Tipo de interé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8451"/>
        <c:crossesAt val="0"/>
        <c:auto val="1"/>
        <c:lblAlgn val="ctr"/>
        <c:lblOffset val="100"/>
        <c:noMultiLvlLbl val="0"/>
      </c:catAx>
      <c:valAx>
        <c:axId val="151284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06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080</xdr:colOff>
      <xdr:row>2</xdr:row>
      <xdr:rowOff>114480</xdr:rowOff>
    </xdr:from>
    <xdr:to>
      <xdr:col>11</xdr:col>
      <xdr:colOff>253800</xdr:colOff>
      <xdr:row>4</xdr:row>
      <xdr:rowOff>162000</xdr:rowOff>
    </xdr:to>
    <xdr:sp>
      <xdr:nvSpPr>
        <xdr:cNvPr id="1" name="Text 1"/>
        <xdr:cNvSpPr/>
      </xdr:nvSpPr>
      <xdr:spPr>
        <a:xfrm>
          <a:off x="8613360" y="438480"/>
          <a:ext cx="1208160" cy="371160"/>
        </a:xfrm>
        <a:prstGeom prst="rect">
          <a:avLst/>
        </a:prstGeom>
        <a:solidFill>
          <a:srgbClr val="ffffff"/>
        </a:solidFill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iferencial de desembolso inici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6840</xdr:colOff>
      <xdr:row>3</xdr:row>
      <xdr:rowOff>114120</xdr:rowOff>
    </xdr:from>
    <xdr:to>
      <xdr:col>9</xdr:col>
      <xdr:colOff>556200</xdr:colOff>
      <xdr:row>4</xdr:row>
      <xdr:rowOff>85680</xdr:rowOff>
    </xdr:to>
    <xdr:sp>
      <xdr:nvSpPr>
        <xdr:cNvPr id="2" name="Line 2"/>
        <xdr:cNvSpPr/>
      </xdr:nvSpPr>
      <xdr:spPr>
        <a:xfrm flipV="1">
          <a:off x="7999560" y="599760"/>
          <a:ext cx="5659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0</xdr:colOff>
      <xdr:row>11</xdr:row>
      <xdr:rowOff>0</xdr:rowOff>
    </xdr:from>
    <xdr:to>
      <xdr:col>13</xdr:col>
      <xdr:colOff>361440</xdr:colOff>
      <xdr:row>14</xdr:row>
      <xdr:rowOff>56880</xdr:rowOff>
    </xdr:to>
    <xdr:sp>
      <xdr:nvSpPr>
        <xdr:cNvPr id="3" name="Text 3"/>
        <xdr:cNvSpPr/>
      </xdr:nvSpPr>
      <xdr:spPr>
        <a:xfrm>
          <a:off x="8506080" y="1781280"/>
          <a:ext cx="2981160" cy="542520"/>
        </a:xfrm>
        <a:prstGeom prst="rect">
          <a:avLst/>
        </a:prstGeom>
        <a:solidFill>
          <a:srgbClr val="ffffff"/>
        </a:solidFill>
        <a:ln w="1908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espués de hoomogenizar, la ordenación jerárquica de los dos proyectos de inversión es la misma con los dos criterios (VAN y TIR). Ver gráfi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7480</xdr:colOff>
      <xdr:row>11</xdr:row>
      <xdr:rowOff>104760</xdr:rowOff>
    </xdr:from>
    <xdr:to>
      <xdr:col>9</xdr:col>
      <xdr:colOff>458640</xdr:colOff>
      <xdr:row>13</xdr:row>
      <xdr:rowOff>56880</xdr:rowOff>
    </xdr:to>
    <xdr:sp>
      <xdr:nvSpPr>
        <xdr:cNvPr id="4" name="AutoShape 4"/>
        <xdr:cNvSpPr/>
      </xdr:nvSpPr>
      <xdr:spPr>
        <a:xfrm>
          <a:off x="8096760" y="1886040"/>
          <a:ext cx="371160" cy="275760"/>
        </a:xfrm>
        <a:custGeom>
          <a:avLst/>
          <a:gdLst>
            <a:gd name="textAreaLeft" fmla="*/ 57960 w 371160"/>
            <a:gd name="textAreaRight" fmla="*/ 325080 w 371160"/>
            <a:gd name="textAreaTop" fmla="*/ 68760 h 275760"/>
            <a:gd name="textAreaBottom" fmla="*/ 207000 h 2757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1" width="11.99"/>
    <col collapsed="false" customWidth="true" hidden="false" outlineLevel="0" max="5" min="4" style="1" width="9.14"/>
    <col collapsed="false" customWidth="true" hidden="false" outlineLevel="0" max="7" min="6" style="1" width="11.99"/>
    <col collapsed="false" customWidth="true" hidden="false" outlineLevel="0" max="8" min="8" style="0" width="14.99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2.75" hidden="false" customHeight="false" outlineLevel="0" collapsed="false">
      <c r="A2" s="4" t="s">
        <v>2</v>
      </c>
      <c r="B2" s="1" t="s">
        <v>3</v>
      </c>
      <c r="D2" s="5" t="s">
        <v>4</v>
      </c>
      <c r="E2" s="6"/>
      <c r="F2" s="6"/>
      <c r="G2" s="7"/>
      <c r="H2" s="8"/>
      <c r="I2" s="9"/>
    </row>
    <row r="3" customFormat="false" ht="12.75" hidden="false" customHeight="false" outlineLevel="0" collapsed="false">
      <c r="A3" s="10" t="n">
        <v>0.1</v>
      </c>
      <c r="D3" s="5"/>
      <c r="E3" s="6"/>
      <c r="F3" s="6"/>
      <c r="G3" s="7"/>
      <c r="I3" s="7"/>
    </row>
    <row r="4" customFormat="false" ht="12.75" hidden="false" customHeight="false" outlineLevel="0" collapsed="false">
      <c r="A4" s="11" t="s">
        <v>5</v>
      </c>
      <c r="B4" s="12" t="s">
        <v>6</v>
      </c>
      <c r="C4" s="12" t="s">
        <v>6</v>
      </c>
      <c r="D4" s="13" t="s">
        <v>7</v>
      </c>
      <c r="E4" s="14" t="s">
        <v>7</v>
      </c>
      <c r="F4" s="12" t="s">
        <v>6</v>
      </c>
      <c r="G4" s="15" t="s">
        <v>6</v>
      </c>
      <c r="H4" s="12" t="s">
        <v>8</v>
      </c>
      <c r="I4" s="15" t="s">
        <v>9</v>
      </c>
    </row>
    <row r="5" customFormat="false" ht="12.75" hidden="false" customHeight="false" outlineLevel="0" collapsed="false">
      <c r="A5" s="16" t="n">
        <v>0.18</v>
      </c>
      <c r="B5" s="12" t="s">
        <v>8</v>
      </c>
      <c r="C5" s="12" t="s">
        <v>9</v>
      </c>
      <c r="D5" s="13" t="s">
        <v>10</v>
      </c>
      <c r="E5" s="14" t="s">
        <v>11</v>
      </c>
      <c r="F5" s="12" t="s">
        <v>8</v>
      </c>
      <c r="G5" s="15" t="s">
        <v>9</v>
      </c>
      <c r="H5" s="8"/>
      <c r="I5" s="7" t="n">
        <f aca="false">-B6+C6</f>
        <v>150</v>
      </c>
    </row>
    <row r="6" customFormat="false" ht="12.75" hidden="false" customHeight="false" outlineLevel="0" collapsed="false">
      <c r="A6" s="17" t="n">
        <v>0</v>
      </c>
      <c r="B6" s="6" t="n">
        <v>-1000</v>
      </c>
      <c r="C6" s="6" t="n">
        <v>-850</v>
      </c>
      <c r="D6" s="18"/>
      <c r="E6" s="19"/>
      <c r="F6" s="6" t="n">
        <v>-1000</v>
      </c>
      <c r="G6" s="7" t="n">
        <v>-850</v>
      </c>
      <c r="H6" s="6" t="n">
        <f aca="false">+B6</f>
        <v>-1000</v>
      </c>
      <c r="I6" s="7" t="n">
        <f aca="false">+C6-I5</f>
        <v>-1000</v>
      </c>
    </row>
    <row r="7" customFormat="false" ht="12.75" hidden="false" customHeight="false" outlineLevel="0" collapsed="false">
      <c r="A7" s="17" t="n">
        <f aca="false">A6+1</f>
        <v>1</v>
      </c>
      <c r="B7" s="6" t="n">
        <v>2000</v>
      </c>
      <c r="C7" s="6" t="n">
        <v>300</v>
      </c>
      <c r="D7" s="18" t="n">
        <f aca="false">(1+$A$5)^($A$8-A7)</f>
        <v>1.18</v>
      </c>
      <c r="E7" s="19" t="n">
        <f aca="false">(1+$A$5)^($A$10-A7)</f>
        <v>1.643032</v>
      </c>
      <c r="F7" s="6" t="n">
        <v>0</v>
      </c>
      <c r="G7" s="7" t="n">
        <v>0</v>
      </c>
      <c r="H7" s="8" t="n">
        <v>0</v>
      </c>
      <c r="I7" s="9" t="n">
        <v>0</v>
      </c>
    </row>
    <row r="8" customFormat="false" ht="12.75" hidden="false" customHeight="false" outlineLevel="0" collapsed="false">
      <c r="A8" s="17" t="n">
        <f aca="false">A7+1</f>
        <v>2</v>
      </c>
      <c r="B8" s="6" t="n">
        <v>1500</v>
      </c>
      <c r="C8" s="6" t="n">
        <v>500</v>
      </c>
      <c r="D8" s="18" t="n">
        <f aca="false">(1+$A$5)^($A$8-A8)</f>
        <v>1</v>
      </c>
      <c r="E8" s="19" t="n">
        <f aca="false">(1+$A$5)^($A$10-A8)</f>
        <v>1.3924</v>
      </c>
      <c r="F8" s="6" t="n">
        <f aca="false">SUMPRODUCT(B7:B8,D7:D8)</f>
        <v>3860</v>
      </c>
      <c r="G8" s="7" t="n">
        <v>0</v>
      </c>
      <c r="H8" s="8" t="n">
        <v>0</v>
      </c>
      <c r="I8" s="9" t="n">
        <v>0</v>
      </c>
    </row>
    <row r="9" customFormat="false" ht="12.75" hidden="false" customHeight="false" outlineLevel="0" collapsed="false">
      <c r="A9" s="17" t="n">
        <f aca="false">A8+1</f>
        <v>3</v>
      </c>
      <c r="B9" s="6"/>
      <c r="C9" s="6" t="n">
        <v>650</v>
      </c>
      <c r="D9" s="5"/>
      <c r="E9" s="19" t="n">
        <f aca="false">(1+$A$5)^($A$10-A9)</f>
        <v>1.18</v>
      </c>
      <c r="F9" s="6"/>
      <c r="G9" s="7" t="n">
        <v>0</v>
      </c>
      <c r="H9" s="8" t="n">
        <v>0</v>
      </c>
      <c r="I9" s="9" t="n">
        <v>0</v>
      </c>
    </row>
    <row r="10" customFormat="false" ht="12.75" hidden="false" customHeight="false" outlineLevel="0" collapsed="false">
      <c r="A10" s="17" t="n">
        <v>4</v>
      </c>
      <c r="B10" s="6"/>
      <c r="C10" s="6" t="n">
        <v>400</v>
      </c>
      <c r="D10" s="5"/>
      <c r="E10" s="19" t="n">
        <f aca="false">(1+$A$5)^($A$10-A10)</f>
        <v>1</v>
      </c>
      <c r="F10" s="6"/>
      <c r="G10" s="7" t="n">
        <f aca="false">SUMPRODUCT(C7:C10,E7:E10)</f>
        <v>2356.1096</v>
      </c>
      <c r="H10" s="8" t="n">
        <f aca="false">SUMPRODUCT(B7:B10,$E$7:$E$10)</f>
        <v>5374.664</v>
      </c>
      <c r="I10" s="20" t="n">
        <f aca="false">SUMPRODUCT(C7:C10,$E$7:$E$10)+I5*(1+A5)^A10</f>
        <v>2646.926264</v>
      </c>
    </row>
    <row r="11" customFormat="false" ht="12.75" hidden="false" customHeight="false" outlineLevel="0" collapsed="false">
      <c r="A11" s="17"/>
      <c r="B11" s="6"/>
      <c r="C11" s="6"/>
      <c r="D11" s="5"/>
      <c r="E11" s="6"/>
      <c r="F11" s="6"/>
      <c r="G11" s="7"/>
      <c r="H11" s="8"/>
      <c r="I11" s="9"/>
    </row>
    <row r="12" customFormat="false" ht="12.75" hidden="false" customHeight="false" outlineLevel="0" collapsed="false">
      <c r="A12" s="21" t="s">
        <v>12</v>
      </c>
      <c r="B12" s="22" t="n">
        <f aca="false">NPV($A$3,B6:B8)*(1+$A$3)</f>
        <v>2057.85123966942</v>
      </c>
      <c r="C12" s="22" t="n">
        <f aca="false">NPV($A$3,C6:C10)*(1+$A$3)</f>
        <v>597.510415955194</v>
      </c>
      <c r="D12" s="23"/>
      <c r="E12" s="22"/>
      <c r="F12" s="22" t="n">
        <f aca="false">NPV($A$3,F6:F10)*(1+$A$3)</f>
        <v>2190.0826446281</v>
      </c>
      <c r="G12" s="24" t="n">
        <f aca="false">NPV($A$3,G6:G10)*(1+$A$3)</f>
        <v>759.254559114814</v>
      </c>
      <c r="H12" s="25" t="n">
        <f aca="false">NPV($A$3,H6:H10)*(1+$A$3)</f>
        <v>2670.96783006625</v>
      </c>
      <c r="I12" s="26" t="n">
        <f aca="false">NPV($A$3,I6:I10)*(1+$A$3)</f>
        <v>807.886253671197</v>
      </c>
    </row>
    <row r="13" customFormat="false" ht="12.75" hidden="false" customHeight="false" outlineLevel="0" collapsed="false">
      <c r="A13" s="17"/>
      <c r="B13" s="6"/>
      <c r="C13" s="6"/>
      <c r="D13" s="5"/>
      <c r="E13" s="6"/>
      <c r="F13" s="6"/>
      <c r="G13" s="7"/>
      <c r="H13" s="8"/>
      <c r="I13" s="9"/>
    </row>
    <row r="14" s="31" customFormat="true" ht="12.75" hidden="false" customHeight="false" outlineLevel="0" collapsed="false">
      <c r="A14" s="27" t="s">
        <v>13</v>
      </c>
      <c r="B14" s="28" t="n">
        <f aca="false">IRR(B6:B8,0)</f>
        <v>1.58113883008419</v>
      </c>
      <c r="C14" s="28" t="n">
        <f aca="false">IRR(C6:C10,0)</f>
        <v>0.37119286787125</v>
      </c>
      <c r="D14" s="29"/>
      <c r="E14" s="28"/>
      <c r="F14" s="28" t="n">
        <f aca="false">IRR(F6:F10,0)</f>
        <v>0.96468827043885</v>
      </c>
      <c r="G14" s="30" t="n">
        <f aca="false">IRR(G6:G10,0)</f>
        <v>0.29031023077348</v>
      </c>
      <c r="H14" s="28" t="n">
        <f aca="false">IRR(H6:H10,0)</f>
        <v>0.522607027147137</v>
      </c>
      <c r="I14" s="30" t="n">
        <f aca="false">IRR(I6:I10,0)</f>
        <v>0.275514678543816</v>
      </c>
    </row>
    <row r="15" s="31" customFormat="true" ht="12.75" hidden="false" customHeight="false" outlineLevel="0" collapsed="false">
      <c r="B15" s="32"/>
      <c r="C15" s="32"/>
      <c r="D15" s="32"/>
      <c r="E15" s="32"/>
      <c r="F15" s="32"/>
      <c r="G15" s="32"/>
    </row>
    <row r="16" s="31" customFormat="true" ht="12.75" hidden="false" customHeight="false" outlineLevel="0" collapsed="false">
      <c r="B16" s="32"/>
      <c r="C16" s="32"/>
      <c r="D16" s="32"/>
      <c r="E16" s="32"/>
      <c r="F16" s="32"/>
      <c r="G16" s="32"/>
    </row>
    <row r="17" s="31" customFormat="true" ht="12.75" hidden="false" customHeight="false" outlineLevel="0" collapsed="false">
      <c r="B17" s="32"/>
      <c r="C17" s="32"/>
      <c r="D17" s="32"/>
      <c r="E17" s="32"/>
      <c r="F17" s="32"/>
      <c r="G17" s="32"/>
      <c r="H17" s="31" t="s">
        <v>14</v>
      </c>
    </row>
    <row r="18" s="31" customFormat="true" ht="12.75" hidden="false" customHeight="false" outlineLevel="0" collapsed="false">
      <c r="B18" s="32"/>
      <c r="C18" s="32"/>
      <c r="D18" s="32"/>
      <c r="E18" s="32"/>
      <c r="F18" s="32"/>
      <c r="G18" s="32"/>
      <c r="H18" s="31" t="s">
        <v>15</v>
      </c>
      <c r="I18" s="31" t="n">
        <v>0.01</v>
      </c>
    </row>
    <row r="19" customFormat="false" ht="12.75" hidden="false" customHeight="false" outlineLevel="0" collapsed="false">
      <c r="I19" s="0" t="s">
        <v>16</v>
      </c>
      <c r="J19" s="0" t="s">
        <v>17</v>
      </c>
    </row>
    <row r="20" customFormat="false" ht="12.75" hidden="false" customHeight="false" outlineLevel="0" collapsed="false">
      <c r="H20" s="0" t="n">
        <f aca="false">0</f>
        <v>0</v>
      </c>
      <c r="I20" s="0" t="n">
        <f aca="false">NPV(H20,$H$6:$H$10)*(1+H20)</f>
        <v>4374.664</v>
      </c>
      <c r="J20" s="0" t="n">
        <f aca="false">NPV(H20,$I$6:$I$10)*(1+H20)</f>
        <v>1646.926264</v>
      </c>
    </row>
    <row r="21" customFormat="false" ht="12.75" hidden="false" customHeight="false" outlineLevel="0" collapsed="false">
      <c r="H21" s="0" t="n">
        <f aca="false">H20+$I$18</f>
        <v>0.01</v>
      </c>
      <c r="I21" s="0" t="n">
        <f aca="false">NPV(H21,$H$6:$H$10)*(1+H21)</f>
        <v>4164.94646219939</v>
      </c>
      <c r="J21" s="0" t="n">
        <f aca="false">NPV(H21,$I$6:$I$10)*(1+H21)</f>
        <v>1543.64411299933</v>
      </c>
    </row>
    <row r="22" customFormat="false" ht="12.75" hidden="false" customHeight="false" outlineLevel="0" collapsed="false">
      <c r="H22" s="0" t="n">
        <f aca="false">H21+$I$18</f>
        <v>0.02</v>
      </c>
      <c r="I22" s="0" t="n">
        <f aca="false">NPV(H22,$H$6:$H$10)*(1+H22)</f>
        <v>3965.35875282937</v>
      </c>
      <c r="J22" s="0" t="n">
        <f aca="false">NPV(H22,$I$6:$I$10)*(1+H22)</f>
        <v>1445.35072202585</v>
      </c>
    </row>
    <row r="23" customFormat="false" ht="12.75" hidden="false" customHeight="false" outlineLevel="0" collapsed="false">
      <c r="H23" s="0" t="n">
        <f aca="false">H22+$I$18</f>
        <v>0.03</v>
      </c>
      <c r="I23" s="0" t="n">
        <f aca="false">NPV(H23,$H$6:$H$10)*(1+H23)</f>
        <v>3775.31935089873</v>
      </c>
      <c r="J23" s="0" t="n">
        <f aca="false">NPV(H23,$I$6:$I$10)*(1+H23)</f>
        <v>1351.75970235186</v>
      </c>
    </row>
    <row r="24" customFormat="false" ht="12.75" hidden="false" customHeight="false" outlineLevel="0" collapsed="false">
      <c r="H24" s="0" t="n">
        <f aca="false">H23+$I$18</f>
        <v>0.04</v>
      </c>
      <c r="I24" s="0" t="n">
        <f aca="false">NPV(H24,$H$6:$H$10)*(1+H24)</f>
        <v>3594.28531257659</v>
      </c>
      <c r="J24" s="0" t="n">
        <f aca="false">NPV(H24,$I$6:$I$10)*(1+H24)</f>
        <v>1262.60366381385</v>
      </c>
    </row>
    <row r="25" customFormat="false" ht="12.75" hidden="false" customHeight="false" outlineLevel="0" collapsed="false">
      <c r="H25" s="0" t="n">
        <f aca="false">H24+$I$18</f>
        <v>0.05</v>
      </c>
      <c r="I25" s="0" t="n">
        <f aca="false">NPV(H25,$H$6:$H$10)*(1+H25)</f>
        <v>3421.74937397483</v>
      </c>
      <c r="J25" s="0" t="n">
        <f aca="false">NPV(H25,$I$6:$I$10)*(1+H25)</f>
        <v>1177.63278798443</v>
      </c>
    </row>
    <row r="26" customFormat="false" ht="12.75" hidden="false" customHeight="false" outlineLevel="0" collapsed="false">
      <c r="H26" s="0" t="n">
        <f aca="false">H25+$I$18</f>
        <v>0.06</v>
      </c>
      <c r="I26" s="0" t="n">
        <f aca="false">NPV(H26,$H$6:$H$10)*(1+H26)</f>
        <v>3257.23729643351</v>
      </c>
      <c r="J26" s="0" t="n">
        <f aca="false">NPV(H26,$I$6:$I$10)*(1+H26)</f>
        <v>1096.61352077269</v>
      </c>
    </row>
    <row r="27" customFormat="false" ht="12.75" hidden="false" customHeight="false" outlineLevel="0" collapsed="false">
      <c r="H27" s="0" t="n">
        <f aca="false">H26+$I$18</f>
        <v>0.07</v>
      </c>
      <c r="I27" s="0" t="n">
        <f aca="false">NPV(H27,$H$6:$H$10)*(1+H27)</f>
        <v>3100.3054319642</v>
      </c>
      <c r="J27" s="0" t="n">
        <f aca="false">NPV(H27,$I$6:$I$10)*(1+H27)</f>
        <v>1019.32737344844</v>
      </c>
    </row>
    <row r="28" customFormat="false" ht="12.75" hidden="false" customHeight="false" outlineLevel="0" collapsed="false">
      <c r="H28" s="0" t="n">
        <f aca="false">H27+$I$18</f>
        <v>0.08</v>
      </c>
      <c r="I28" s="0" t="n">
        <f aca="false">NPV(H28,$H$6:$H$10)*(1+H28)</f>
        <v>2950.5384887504</v>
      </c>
      <c r="J28" s="0" t="n">
        <f aca="false">NPV(H28,$I$6:$I$10)*(1+H28)</f>
        <v>945.569822190986</v>
      </c>
    </row>
    <row r="29" customFormat="false" ht="12.75" hidden="false" customHeight="false" outlineLevel="0" collapsed="false">
      <c r="H29" s="0" t="n">
        <f aca="false">H28+$I$18</f>
        <v>0.09</v>
      </c>
      <c r="I29" s="0" t="n">
        <f aca="false">NPV(H29,$H$6:$H$10)*(1+H29)</f>
        <v>2807.54747860451</v>
      </c>
      <c r="J29" s="0" t="n">
        <f aca="false">NPV(H29,$I$6:$I$10)*(1+H29)</f>
        <v>875.149297248212</v>
      </c>
    </row>
    <row r="30" customFormat="false" ht="12.75" hidden="false" customHeight="false" outlineLevel="0" collapsed="false">
      <c r="H30" s="0" t="n">
        <f aca="false">H29+$I$18</f>
        <v>0.1</v>
      </c>
      <c r="I30" s="0" t="n">
        <f aca="false">NPV(H30,$H$6:$H$10)*(1+H30)</f>
        <v>2670.96783006625</v>
      </c>
      <c r="J30" s="0" t="n">
        <f aca="false">NPV(H30,$I$6:$I$10)*(1+H30)</f>
        <v>807.886253671197</v>
      </c>
    </row>
    <row r="31" customFormat="false" ht="12.75" hidden="false" customHeight="false" outlineLevel="0" collapsed="false">
      <c r="H31" s="0" t="n">
        <f aca="false">H30+$I$18</f>
        <v>0.11</v>
      </c>
      <c r="I31" s="0" t="n">
        <f aca="false">NPV(H31,$H$6:$H$10)*(1+H31)</f>
        <v>2540.45765242207</v>
      </c>
      <c r="J31" s="0" t="n">
        <f aca="false">NPV(H31,$I$6:$I$10)*(1+H31)</f>
        <v>743.612316374707</v>
      </c>
    </row>
    <row r="32" customFormat="false" ht="12.75" hidden="false" customHeight="false" outlineLevel="0" collapsed="false">
      <c r="H32" s="0" t="n">
        <f aca="false">H31+$I$18</f>
        <v>0.12</v>
      </c>
      <c r="I32" s="0" t="n">
        <f aca="false">NPV(H32,$H$6:$H$10)*(1+H32)</f>
        <v>2415.69613735163</v>
      </c>
      <c r="J32" s="0" t="n">
        <f aca="false">NPV(H32,$I$6:$I$10)*(1+H32)</f>
        <v>682.16949297656</v>
      </c>
    </row>
    <row r="33" customFormat="false" ht="12.75" hidden="false" customHeight="false" outlineLevel="0" collapsed="false">
      <c r="H33" s="0" t="n">
        <f aca="false">H32+$I$18</f>
        <v>0.13</v>
      </c>
      <c r="I33" s="0" t="n">
        <f aca="false">NPV(H33,$H$6:$H$10)*(1+H33)</f>
        <v>2296.38208618415</v>
      </c>
      <c r="J33" s="0" t="n">
        <f aca="false">NPV(H33,$I$6:$I$10)*(1+H33)</f>
        <v>623.409448497606</v>
      </c>
    </row>
    <row r="34" customFormat="false" ht="12.75" hidden="false" customHeight="false" outlineLevel="0" collapsed="false">
      <c r="H34" s="0" t="n">
        <f aca="false">H33+$I$18</f>
        <v>0.14</v>
      </c>
      <c r="I34" s="0" t="n">
        <f aca="false">NPV(H34,$H$6:$H$10)*(1+H34)</f>
        <v>2182.23255189157</v>
      </c>
      <c r="J34" s="0" t="n">
        <f aca="false">NPV(H34,$I$6:$I$10)*(1+H34)</f>
        <v>567.19283656756</v>
      </c>
    </row>
    <row r="35" customFormat="false" ht="12.75" hidden="false" customHeight="false" outlineLevel="0" collapsed="false">
      <c r="H35" s="0" t="n">
        <f aca="false">H34+$I$18</f>
        <v>0.15</v>
      </c>
      <c r="I35" s="0" t="n">
        <f aca="false">NPV(H35,$H$6:$H$10)*(1+H35)</f>
        <v>2072.98158597203</v>
      </c>
      <c r="J35" s="0" t="n">
        <f aca="false">NPV(H35,$I$6:$I$10)*(1+H35)</f>
        <v>513.388682287442</v>
      </c>
    </row>
    <row r="36" customFormat="false" ht="12.75" hidden="false" customHeight="false" outlineLevel="0" collapsed="false">
      <c r="H36" s="0" t="n">
        <f aca="false">H35+$I$18</f>
        <v>0.16</v>
      </c>
      <c r="I36" s="0" t="n">
        <f aca="false">NPV(H36,$H$6:$H$10)*(1+H36)</f>
        <v>1968.37908129866</v>
      </c>
      <c r="J36" s="0" t="n">
        <f aca="false">NPV(H36,$I$6:$I$10)*(1+H36)</f>
        <v>461.873812353223</v>
      </c>
    </row>
    <row r="37" customFormat="false" ht="12.75" hidden="false" customHeight="false" outlineLevel="0" collapsed="false">
      <c r="H37" s="0" t="n">
        <f aca="false">H36+$I$18</f>
        <v>0.17</v>
      </c>
      <c r="I37" s="0" t="n">
        <f aca="false">NPV(H37,$H$6:$H$10)*(1+H37)</f>
        <v>1868.18970283703</v>
      </c>
      <c r="J37" s="0" t="n">
        <f aca="false">NPV(H37,$I$6:$I$10)*(1+H37)</f>
        <v>412.532328453216</v>
      </c>
    </row>
    <row r="38" customFormat="false" ht="12.75" hidden="false" customHeight="false" outlineLevel="0" collapsed="false">
      <c r="H38" s="0" t="n">
        <f aca="false">H37+$I$18</f>
        <v>0.18</v>
      </c>
      <c r="I38" s="0" t="n">
        <f aca="false">NPV(H38,$H$6:$H$10)*(1+H38)</f>
        <v>1772.19189887963</v>
      </c>
      <c r="J38" s="0" t="n">
        <f aca="false">NPV(H38,$I$6:$I$10)*(1+H38)</f>
        <v>365.25512031869</v>
      </c>
    </row>
    <row r="39" customFormat="false" ht="12.75" hidden="false" customHeight="false" outlineLevel="0" collapsed="false">
      <c r="H39" s="0" t="n">
        <f aca="false">H38+$I$18</f>
        <v>0.19</v>
      </c>
      <c r="I39" s="0" t="n">
        <f aca="false">NPV(H39,$H$6:$H$10)*(1+H39)</f>
        <v>1680.17698611698</v>
      </c>
      <c r="J39" s="0" t="n">
        <f aca="false">NPV(H39,$I$6:$I$10)*(1+H39)</f>
        <v>319.939415137652</v>
      </c>
    </row>
    <row r="40" customFormat="false" ht="12.75" hidden="false" customHeight="false" outlineLevel="0" collapsed="false">
      <c r="H40" s="0" t="n">
        <f aca="false">H39+$I$18</f>
        <v>0.2</v>
      </c>
      <c r="I40" s="0" t="n">
        <f aca="false">NPV(H40,$H$6:$H$10)*(1+H40)</f>
        <v>1591.94830246914</v>
      </c>
      <c r="J40" s="0" t="n">
        <f aca="false">NPV(H40,$I$6:$I$10)*(1+H40)</f>
        <v>276.488360339506</v>
      </c>
    </row>
    <row r="41" customFormat="false" ht="12.75" hidden="false" customHeight="false" outlineLevel="0" collapsed="false">
      <c r="H41" s="0" t="n">
        <f aca="false">H40+$I$18</f>
        <v>0.21</v>
      </c>
      <c r="I41" s="0" t="n">
        <f aca="false">NPV(H41,$H$6:$H$10)*(1+H41)</f>
        <v>1507.32042214757</v>
      </c>
      <c r="J41" s="0" t="n">
        <f aca="false">NPV(H41,$I$6:$I$10)*(1+H41)</f>
        <v>234.810637026977</v>
      </c>
    </row>
    <row r="42" customFormat="false" ht="12.75" hidden="false" customHeight="false" outlineLevel="0" collapsed="false">
      <c r="H42" s="0" t="n">
        <f aca="false">H41+$I$18</f>
        <v>0.22</v>
      </c>
      <c r="I42" s="0" t="n">
        <f aca="false">NPV(H42,$H$6:$H$10)*(1+H42)</f>
        <v>1426.11842790915</v>
      </c>
      <c r="J42" s="0" t="n">
        <f aca="false">NPV(H42,$I$6:$I$10)*(1+H42)</f>
        <v>194.820101574184</v>
      </c>
    </row>
    <row r="43" customFormat="false" ht="12.75" hidden="false" customHeight="false" outlineLevel="0" collapsed="false">
      <c r="H43" s="0" t="n">
        <f aca="false">H42+$I$18</f>
        <v>0.23</v>
      </c>
      <c r="I43" s="0" t="n">
        <f aca="false">NPV(H43,$H$6:$H$10)*(1+H43)</f>
        <v>1348.17723590954</v>
      </c>
      <c r="J43" s="0" t="n">
        <f aca="false">NPV(H43,$I$6:$I$10)*(1+H43)</f>
        <v>156.435453128957</v>
      </c>
    </row>
    <row r="44" customFormat="false" ht="12.75" hidden="false" customHeight="false" outlineLevel="0" collapsed="false">
      <c r="H44" s="0" t="n">
        <f aca="false">H43+$I$18</f>
        <v>0.24</v>
      </c>
      <c r="I44" s="0" t="n">
        <f aca="false">NPV(H44,$H$6:$H$10)*(1+H44)</f>
        <v>1273.34096896551</v>
      </c>
      <c r="J44" s="0" t="n">
        <f aca="false">NPV(H44,$I$6:$I$10)*(1+H44)</f>
        <v>119.579924955686</v>
      </c>
    </row>
    <row r="45" customFormat="false" ht="12.75" hidden="false" customHeight="false" outlineLevel="0" collapsed="false">
      <c r="H45" s="0" t="n">
        <f aca="false">H44+$I$18</f>
        <v>0.25</v>
      </c>
      <c r="I45" s="0" t="n">
        <f aca="false">NPV(H45,$H$6:$H$10)*(1+H45)</f>
        <v>1201.4623744</v>
      </c>
      <c r="J45" s="0" t="n">
        <f aca="false">NPV(H45,$I$6:$I$10)*(1+H45)</f>
        <v>84.1809977343999</v>
      </c>
    </row>
    <row r="46" customFormat="false" ht="12.75" hidden="false" customHeight="false" outlineLevel="0" collapsed="false">
      <c r="H46" s="0" t="n">
        <f aca="false">H45+$I$18</f>
        <v>0.26</v>
      </c>
      <c r="I46" s="0" t="n">
        <f aca="false">NPV(H46,$H$6:$H$10)*(1+H46)</f>
        <v>1132.40228297398</v>
      </c>
      <c r="J46" s="0" t="n">
        <f aca="false">NPV(H46,$I$6:$I$10)*(1+H46)</f>
        <v>50.1701330943433</v>
      </c>
    </row>
    <row r="47" customFormat="false" ht="12.75" hidden="false" customHeight="false" outlineLevel="0" collapsed="false">
      <c r="H47" s="0" t="n">
        <f aca="false">H46+$I$18</f>
        <v>0.27</v>
      </c>
      <c r="I47" s="0" t="n">
        <f aca="false">NPV(H47,$H$6:$H$10)*(1+H47)</f>
        <v>1066.02910570816</v>
      </c>
      <c r="J47" s="0" t="n">
        <f aca="false">NPV(H47,$I$6:$I$10)*(1+H47)</f>
        <v>17.4825258076331</v>
      </c>
    </row>
    <row r="48" customFormat="false" ht="12.75" hidden="false" customHeight="false" outlineLevel="0" collapsed="false">
      <c r="H48" s="0" t="n">
        <f aca="false">H47+$I$18</f>
        <v>0.28</v>
      </c>
      <c r="I48" s="0" t="n">
        <f aca="false">NPV(H48,$H$6:$H$10)*(1+H48)</f>
        <v>1002.21836566925</v>
      </c>
      <c r="J48" s="0" t="n">
        <f aca="false">NPV(H48,$I$6:$I$10)*(1+H48)</f>
        <v>-13.9431267976764</v>
      </c>
    </row>
    <row r="49" customFormat="false" ht="12.75" hidden="false" customHeight="false" outlineLevel="0" collapsed="false">
      <c r="H49" s="0" t="n">
        <f aca="false">H48+$I$18</f>
        <v>0.29</v>
      </c>
      <c r="I49" s="0" t="n">
        <f aca="false">NPV(H49,$H$6:$H$10)*(1+H49)</f>
        <v>940.852262041864</v>
      </c>
      <c r="J49" s="0" t="n">
        <f aca="false">NPV(H49,$I$6:$I$10)*(1+H49)</f>
        <v>-44.1648395244019</v>
      </c>
    </row>
    <row r="50" customFormat="false" ht="12.75" hidden="false" customHeight="false" outlineLevel="0" collapsed="false">
      <c r="H50" s="0" t="n">
        <f aca="false">H49+$I$18</f>
        <v>0.3</v>
      </c>
      <c r="I50" s="0" t="n">
        <f aca="false">NPV(H50,$H$6:$H$10)*(1+H50)</f>
        <v>881.819264031371</v>
      </c>
      <c r="J50" s="0" t="n">
        <f aca="false">NPV(H50,$I$6:$I$10)*(1+H50)</f>
        <v>-73.2375393018453</v>
      </c>
    </row>
    <row r="51" customFormat="false" ht="12.75" hidden="false" customHeight="false" outlineLevel="0" collapsed="false">
      <c r="H51" s="0" t="n">
        <f aca="false">H50+$I$18</f>
        <v>0.31</v>
      </c>
      <c r="I51" s="0" t="n">
        <f aca="false">NPV(H51,$H$6:$H$10)*(1+H51)</f>
        <v>825.013732346637</v>
      </c>
      <c r="J51" s="0" t="n">
        <f aca="false">NPV(H51,$I$6:$I$10)*(1+H51)</f>
        <v>-101.213251598801</v>
      </c>
    </row>
    <row r="52" customFormat="false" ht="12.75" hidden="false" customHeight="false" outlineLevel="0" collapsed="false">
      <c r="H52" s="0" t="n">
        <f aca="false">H51+$I$18</f>
        <v>0.32</v>
      </c>
      <c r="I52" s="0" t="n">
        <f aca="false">NPV(H52,$H$6:$H$10)*(1+H52)</f>
        <v>770.335566197074</v>
      </c>
      <c r="J52" s="0" t="n">
        <f aca="false">NPV(H52,$I$6:$I$10)*(1+H52)</f>
        <v>-128.141274271221</v>
      </c>
    </row>
    <row r="53" customFormat="false" ht="12.75" hidden="false" customHeight="false" outlineLevel="0" collapsed="false">
      <c r="H53" s="0" t="n">
        <f aca="false">H52+$I$18</f>
        <v>0.33</v>
      </c>
      <c r="I53" s="0" t="n">
        <f aca="false">NPV(H53,$H$6:$H$10)*(1+H53)</f>
        <v>717.689873907321</v>
      </c>
      <c r="J53" s="0" t="n">
        <f aca="false">NPV(H53,$I$6:$I$10)*(1+H53)</f>
        <v>-154.06833977861</v>
      </c>
    </row>
    <row r="54" customFormat="false" ht="12.75" hidden="false" customHeight="false" outlineLevel="0" collapsed="false">
      <c r="H54" s="0" t="n">
        <f aca="false">H53+$I$18</f>
        <v>0.34</v>
      </c>
      <c r="I54" s="0" t="n">
        <f aca="false">NPV(H54,$H$6:$H$10)*(1+H54)</f>
        <v>666.986665406852</v>
      </c>
      <c r="J54" s="0" t="n">
        <f aca="false">NPV(H54,$I$6:$I$10)*(1+H54)</f>
        <v>-179.038766627425</v>
      </c>
    </row>
    <row r="55" customFormat="false" ht="12.75" hidden="false" customHeight="false" outlineLevel="0" collapsed="false">
      <c r="H55" s="0" t="n">
        <f aca="false">H54+$I$18</f>
        <v>0.35</v>
      </c>
      <c r="I55" s="0" t="n">
        <f aca="false">NPV(H55,$H$6:$H$10)*(1+H55)</f>
        <v>618.140564992162</v>
      </c>
      <c r="J55" s="0" t="n">
        <f aca="false">NPV(H55,$I$6:$I$10)*(1+H55)</f>
        <v>-203.094600830572</v>
      </c>
    </row>
    <row r="56" customFormat="false" ht="12.75" hidden="false" customHeight="false" outlineLevel="0" collapsed="false">
      <c r="H56" s="0" t="n">
        <f aca="false">H55+$I$18</f>
        <v>0.36</v>
      </c>
      <c r="I56" s="0" t="n">
        <f aca="false">NPV(H56,$H$6:$H$10)*(1+H56)</f>
        <v>571.070542887417</v>
      </c>
      <c r="J56" s="0" t="n">
        <f aca="false">NPV(H56,$I$6:$I$10)*(1+H56)</f>
        <v>-226.275748109009</v>
      </c>
    </row>
    <row r="57" customFormat="false" ht="12.75" hidden="false" customHeight="false" outlineLevel="0" collapsed="false">
      <c r="H57" s="0" t="n">
        <f aca="false">H56+$I$18</f>
        <v>0.37</v>
      </c>
      <c r="I57" s="0" t="n">
        <f aca="false">NPV(H57,$H$6:$H$10)*(1+H57)</f>
        <v>525.699664246458</v>
      </c>
      <c r="J57" s="0" t="n">
        <f aca="false">NPV(H57,$I$6:$I$10)*(1+H57)</f>
        <v>-248.620097503782</v>
      </c>
    </row>
    <row r="58" customFormat="false" ht="12.75" hidden="false" customHeight="false" outlineLevel="0" collapsed="false">
      <c r="H58" s="0" t="n">
        <f aca="false">H57+$I$18</f>
        <v>0.38</v>
      </c>
      <c r="I58" s="0" t="n">
        <f aca="false">NPV(H58,$H$6:$H$10)*(1+H58)</f>
        <v>481.954854346081</v>
      </c>
      <c r="J58" s="0" t="n">
        <f aca="false">NPV(H58,$I$6:$I$10)*(1+H58)</f>
        <v>-270.163637014158</v>
      </c>
    </row>
    <row r="59" customFormat="false" ht="12.75" hidden="false" customHeight="false" outlineLevel="0" collapsed="false">
      <c r="H59" s="0" t="n">
        <f aca="false">H58+$I$18</f>
        <v>0.39</v>
      </c>
      <c r="I59" s="0" t="n">
        <f aca="false">NPV(H59,$H$6:$H$10)*(1+H59)</f>
        <v>439.766678818342</v>
      </c>
      <c r="J59" s="0" t="n">
        <f aca="false">NPV(H59,$I$6:$I$10)*(1+H59)</f>
        <v>-290.940561829294</v>
      </c>
    </row>
    <row r="60" customFormat="false" ht="12.75" hidden="false" customHeight="false" outlineLevel="0" collapsed="false">
      <c r="H60" s="0" t="n">
        <f aca="false">H59+$I$18</f>
        <v>0.4</v>
      </c>
      <c r="I60" s="0" t="n">
        <f aca="false">NPV(H60,$H$6:$H$10)*(1+H60)</f>
        <v>399.069137859225</v>
      </c>
      <c r="J60" s="0" t="n">
        <f aca="false">NPV(H60,$I$6:$I$10)*(1+H60)</f>
        <v>-310.983375676802</v>
      </c>
    </row>
    <row r="61" customFormat="false" ht="12.75" hidden="false" customHeight="false" outlineLevel="0" collapsed="false">
      <c r="H61" s="0" t="n">
        <f aca="false">H60+$I$18</f>
        <v>0.41</v>
      </c>
      <c r="I61" s="0" t="n">
        <f aca="false">NPV(H61,$H$6:$H$10)*(1+H61)</f>
        <v>359.799473432994</v>
      </c>
      <c r="J61" s="0" t="n">
        <f aca="false">NPV(H61,$I$6:$I$10)*(1+H61)</f>
        <v>-330.322985771174</v>
      </c>
    </row>
    <row r="62" customFormat="false" ht="12.75" hidden="false" customHeight="false" outlineLevel="0" collapsed="false">
      <c r="H62" s="0" t="n">
        <f aca="false">H61+$I$18</f>
        <v>0.42</v>
      </c>
      <c r="I62" s="0" t="n">
        <f aca="false">NPV(H62,$H$6:$H$10)*(1+H62)</f>
        <v>321.897988566753</v>
      </c>
      <c r="J62" s="0" t="n">
        <f aca="false">NPV(H62,$I$6:$I$10)*(1+H62)</f>
        <v>-348.988791807988</v>
      </c>
    </row>
    <row r="63" customFormat="false" ht="12.75" hidden="false" customHeight="false" outlineLevel="0" collapsed="false">
      <c r="H63" s="0" t="n">
        <f aca="false">H62+$I$18</f>
        <v>0.43</v>
      </c>
      <c r="I63" s="0" t="n">
        <f aca="false">NPV(H63,$H$6:$H$10)*(1+H63)</f>
        <v>285.307877898621</v>
      </c>
      <c r="J63" s="0" t="n">
        <f aca="false">NPV(H63,$I$6:$I$10)*(1+H63)</f>
        <v>-367.008769415918</v>
      </c>
    </row>
    <row r="64" customFormat="false" ht="12.75" hidden="false" customHeight="false" outlineLevel="0" collapsed="false">
      <c r="H64" s="0" t="n">
        <f aca="false">H63+$I$18</f>
        <v>0.44</v>
      </c>
      <c r="I64" s="0" t="n">
        <f aca="false">NPV(H64,$H$6:$H$10)*(1+H64)</f>
        <v>249.97506870618</v>
      </c>
      <c r="J64" s="0" t="n">
        <f aca="false">NPV(H64,$I$6:$I$10)*(1+H64)</f>
        <v>-384.409548447384</v>
      </c>
    </row>
    <row r="65" customFormat="false" ht="12.75" hidden="false" customHeight="false" outlineLevel="0" collapsed="false">
      <c r="H65" s="0" t="n">
        <f aca="false">H64+$I$18</f>
        <v>0.45</v>
      </c>
      <c r="I65" s="0" t="n">
        <f aca="false">NPV(H65,$H$6:$H$10)*(1+H65)</f>
        <v>215.848071699932</v>
      </c>
      <c r="J65" s="0" t="n">
        <f aca="false">NPV(H65,$I$6:$I$10)*(1+H65)</f>
        <v>-401.21648646012</v>
      </c>
    </row>
    <row r="66" customFormat="false" ht="12.75" hidden="false" customHeight="false" outlineLevel="0" collapsed="false">
      <c r="H66" s="0" t="n">
        <f aca="false">H65+$I$18</f>
        <v>0.46</v>
      </c>
      <c r="I66" s="0" t="n">
        <f aca="false">NPV(H66,$H$6:$H$10)*(1+H66)</f>
        <v>182.877840919794</v>
      </c>
      <c r="J66" s="0" t="n">
        <f aca="false">NPV(H66,$I$6:$I$10)*(1+H66)</f>
        <v>-417.453737715657</v>
      </c>
    </row>
    <row r="67" customFormat="false" ht="12.75" hidden="false" customHeight="false" outlineLevel="0" collapsed="false">
      <c r="H67" s="0" t="n">
        <f aca="false">H66+$I$18</f>
        <v>0.47</v>
      </c>
      <c r="I67" s="0" t="n">
        <f aca="false">NPV(H67,$H$6:$H$10)*(1+H67)</f>
        <v>151.017642121729</v>
      </c>
      <c r="J67" s="0" t="n">
        <f aca="false">NPV(H67,$I$6:$I$10)*(1+H67)</f>
        <v>-433.144317996557</v>
      </c>
    </row>
    <row r="68" customFormat="false" ht="12.75" hidden="false" customHeight="false" outlineLevel="0" collapsed="false">
      <c r="H68" s="0" t="n">
        <f aca="false">H67+$I$18</f>
        <v>0.48</v>
      </c>
      <c r="I68" s="0" t="n">
        <f aca="false">NPV(H68,$H$6:$H$10)*(1+H68)</f>
        <v>120.222929086668</v>
      </c>
      <c r="J68" s="0" t="n">
        <f aca="false">NPV(H68,$I$6:$I$10)*(1+H68)</f>
        <v>-448.310165522066</v>
      </c>
    </row>
    <row r="69" customFormat="false" ht="12.75" hidden="false" customHeight="false" outlineLevel="0" collapsed="false">
      <c r="H69" s="0" t="n">
        <f aca="false">H68+$I$18</f>
        <v>0.49</v>
      </c>
      <c r="I69" s="0" t="n">
        <f aca="false">NPV(H69,$H$6:$H$10)*(1+H69)</f>
        <v>90.4512273254103</v>
      </c>
      <c r="J69" s="0" t="n">
        <f aca="false">NPV(H69,$I$6:$I$10)*(1+H69)</f>
        <v>-462.972198221384</v>
      </c>
    </row>
    <row r="70" customFormat="false" ht="12.75" hidden="false" customHeight="false" outlineLevel="0" collapsed="false">
      <c r="H70" s="0" t="n">
        <f aca="false">H69+$I$18</f>
        <v>0.5</v>
      </c>
      <c r="I70" s="0" t="n">
        <f aca="false">NPV(H70,$H$6:$H$10)*(1+H70)</f>
        <v>61.6620246913575</v>
      </c>
      <c r="J70" s="0" t="n">
        <f aca="false">NPV(H70,$I$6:$I$10)*(1+H70)</f>
        <v>-477.150367604939</v>
      </c>
    </row>
    <row r="71" customFormat="false" ht="12.75" hidden="false" customHeight="false" outlineLevel="0" collapsed="false">
      <c r="H71" s="0" t="n">
        <f aca="false">H70+$I$18</f>
        <v>0.51</v>
      </c>
      <c r="I71" s="0" t="n">
        <f aca="false">NPV(H71,$H$6:$H$10)*(1+H71)</f>
        <v>33.8166684481797</v>
      </c>
      <c r="J71" s="0" t="n">
        <f aca="false">NPV(H71,$I$6:$I$10)*(1+H71)</f>
        <v>-490.863709456728</v>
      </c>
    </row>
    <row r="72" customFormat="false" ht="12.75" hidden="false" customHeight="false" outlineLevel="0" collapsed="false">
      <c r="H72" s="0" t="n">
        <f aca="false">H71+$I$18</f>
        <v>0.52</v>
      </c>
      <c r="I72" s="0" t="n">
        <f aca="false">NPV(H72,$H$6:$H$10)*(1+H72)</f>
        <v>6.87826837194251</v>
      </c>
      <c r="J72" s="0" t="n">
        <f aca="false">NPV(H72,$I$6:$I$10)*(1+H72)</f>
        <v>-504.130391554796</v>
      </c>
    </row>
    <row r="73" customFormat="false" ht="12.75" hidden="false" customHeight="false" outlineLevel="0" collapsed="false">
      <c r="H73" s="0" t="n">
        <f aca="false">H72+$I$18</f>
        <v>0.53</v>
      </c>
      <c r="I73" s="0" t="n">
        <f aca="false">NPV(H73,$H$6:$H$10)*(1+H73)</f>
        <v>-19.1883945028412</v>
      </c>
      <c r="J73" s="0" t="n">
        <f aca="false">NPV(H73,$I$6:$I$10)*(1+H73)</f>
        <v>-516.967758612178</v>
      </c>
    </row>
    <row r="74" customFormat="false" ht="12.75" hidden="false" customHeight="false" outlineLevel="0" collapsed="false">
      <c r="H74" s="0" t="n">
        <f aca="false">H73+$I$18</f>
        <v>0.54</v>
      </c>
      <c r="I74" s="0" t="n">
        <f aca="false">NPV(H74,$H$6:$H$10)*(1+H74)</f>
        <v>-44.4169538561409</v>
      </c>
      <c r="J74" s="0" t="n">
        <f aca="false">NPV(H74,$I$6:$I$10)*(1+H74)</f>
        <v>-529.392374617036</v>
      </c>
    </row>
    <row r="75" customFormat="false" ht="12.75" hidden="false" customHeight="false" outlineLevel="0" collapsed="false">
      <c r="H75" s="0" t="n">
        <f aca="false">H74+$I$18</f>
        <v>0.55</v>
      </c>
      <c r="I75" s="0" t="n">
        <f aca="false">NPV(H75,$H$6:$H$10)*(1+H75)</f>
        <v>-68.8395391117263</v>
      </c>
      <c r="J75" s="0" t="n">
        <f aca="false">NPV(H75,$I$6:$I$10)*(1+H75)</f>
        <v>-541.420062738151</v>
      </c>
    </row>
    <row r="76" customFormat="false" ht="12.75" hidden="false" customHeight="false" outlineLevel="0" collapsed="false">
      <c r="H76" s="0" t="n">
        <f aca="false">H75+$I$18</f>
        <v>0.56</v>
      </c>
      <c r="I76" s="0" t="n">
        <f aca="false">NPV(H76,$H$6:$H$10)*(1+H76)</f>
        <v>-92.4868518367236</v>
      </c>
      <c r="J76" s="0" t="n">
        <f aca="false">NPV(H76,$I$6:$I$10)*(1+H76)</f>
        <v>-553.06594295035</v>
      </c>
    </row>
    <row r="77" customFormat="false" ht="12.75" hidden="false" customHeight="false" outlineLevel="0" collapsed="false">
      <c r="H77" s="0" t="n">
        <f aca="false">H76+$I$18</f>
        <v>0.57</v>
      </c>
      <c r="I77" s="0" t="n">
        <f aca="false">NPV(H77,$H$6:$H$10)*(1+H77)</f>
        <v>-115.388237803465</v>
      </c>
      <c r="J77" s="0" t="n">
        <f aca="false">NPV(H77,$I$6:$I$10)*(1+H77)</f>
        <v>-564.344467523676</v>
      </c>
    </row>
    <row r="78" customFormat="false" ht="12.75" hidden="false" customHeight="false" outlineLevel="0" collapsed="false">
      <c r="H78" s="0" t="n">
        <f aca="false">H77+$I$18</f>
        <v>0.58</v>
      </c>
      <c r="I78" s="0" t="n">
        <f aca="false">NPV(H78,$H$6:$H$10)*(1+H78)</f>
        <v>-137.571754985568</v>
      </c>
      <c r="J78" s="0" t="n">
        <f aca="false">NPV(H78,$I$6:$I$10)*(1+H78)</f>
        <v>-575.269454510249</v>
      </c>
    </row>
    <row r="79" customFormat="false" ht="12.75" hidden="false" customHeight="false" outlineLevel="0" collapsed="false">
      <c r="H79" s="0" t="n">
        <f aca="false">H78+$I$18</f>
        <v>0.59</v>
      </c>
      <c r="I79" s="0" t="n">
        <f aca="false">NPV(H79,$H$6:$H$10)*(1+H79)</f>
        <v>-159.064237741529</v>
      </c>
      <c r="J79" s="0" t="n">
        <f aca="false">NPV(H79,$I$6:$I$10)*(1+H79)</f>
        <v>-585.854119353543</v>
      </c>
    </row>
    <row r="80" customFormat="false" ht="12.75" hidden="false" customHeight="false" outlineLevel="0" collapsed="false">
      <c r="H80" s="0" t="n">
        <f aca="false">H79+$I$18</f>
        <v>0.6</v>
      </c>
      <c r="I80" s="0" t="n">
        <f aca="false">NPV(H80,$H$6:$H$10)*(1+H80)</f>
        <v>-179.891357421876</v>
      </c>
      <c r="J80" s="0" t="n">
        <f aca="false">NPV(H80,$I$6:$I$10)*(1+H80)</f>
        <v>-596.111104736329</v>
      </c>
    </row>
    <row r="81" customFormat="false" ht="12.75" hidden="false" customHeight="false" outlineLevel="0" collapsed="false">
      <c r="H81" s="0" t="n">
        <f aca="false">H80+$I$18</f>
        <v>0.61</v>
      </c>
      <c r="I81" s="0" t="n">
        <f aca="false">NPV(H81,$H$6:$H$10)*(1+H81)</f>
        <v>-200.077679619942</v>
      </c>
      <c r="J81" s="0" t="n">
        <f aca="false">NPV(H81,$I$6:$I$10)*(1+H81)</f>
        <v>-606.052508775656</v>
      </c>
    </row>
    <row r="82" customFormat="false" ht="12.75" hidden="false" customHeight="false" outlineLevel="0" collapsed="false">
      <c r="H82" s="0" t="n">
        <f aca="false">H81+$I$18</f>
        <v>0.62</v>
      </c>
      <c r="I82" s="0" t="n">
        <f aca="false">NPV(H82,$H$6:$H$10)*(1+H82)</f>
        <v>-219.646718271527</v>
      </c>
      <c r="J82" s="0" t="n">
        <f aca="false">NPV(H82,$I$6:$I$10)*(1+H82)</f>
        <v>-615.689911665978</v>
      </c>
    </row>
    <row r="83" customFormat="false" ht="12.75" hidden="false" customHeight="false" outlineLevel="0" collapsed="false">
      <c r="H83" s="0" t="n">
        <f aca="false">H82+$I$18</f>
        <v>0.63</v>
      </c>
      <c r="I83" s="0" t="n">
        <f aca="false">NPV(H83,$H$6:$H$10)*(1+H83)</f>
        <v>-238.620986794978</v>
      </c>
      <c r="J83" s="0" t="n">
        <f aca="false">NPV(H83,$I$6:$I$10)*(1+H83)</f>
        <v>-625.034400864728</v>
      </c>
    </row>
    <row r="84" customFormat="false" ht="12.75" hidden="false" customHeight="false" outlineLevel="0" collapsed="false">
      <c r="H84" s="0" t="n">
        <f aca="false">H83+$I$18</f>
        <v>0.64</v>
      </c>
      <c r="I84" s="0" t="n">
        <f aca="false">NPV(H84,$H$6:$H$10)*(1+H84)</f>
        <v>-257.022046450497</v>
      </c>
      <c r="J84" s="0" t="n">
        <f aca="false">NPV(H84,$I$6:$I$10)*(1+H84)</f>
        <v>-634.096594908416</v>
      </c>
    </row>
    <row r="85" customFormat="false" ht="12.75" hidden="false" customHeight="false" outlineLevel="0" collapsed="false">
      <c r="H85" s="0" t="n">
        <f aca="false">H84+$I$18</f>
        <v>0.65</v>
      </c>
      <c r="I85" s="0" t="n">
        <f aca="false">NPV(H85,$H$6:$H$10)*(1+H85)</f>
        <v>-274.870552085679</v>
      </c>
      <c r="J85" s="0" t="n">
        <f aca="false">NPV(H85,$I$6:$I$10)*(1+H85)</f>
        <v>-642.886665941492</v>
      </c>
    </row>
    <row r="86" customFormat="false" ht="12.75" hidden="false" customHeight="false" outlineLevel="0" collapsed="false">
      <c r="H86" s="0" t="n">
        <f aca="false">H85+$I$18</f>
        <v>0.66</v>
      </c>
      <c r="I86" s="0" t="n">
        <f aca="false">NPV(H86,$H$6:$H$10)*(1+H86)</f>
        <v>-292.186295423305</v>
      </c>
      <c r="J86" s="0" t="n">
        <f aca="false">NPV(H86,$I$6:$I$10)*(1+H86)</f>
        <v>-651.414361034812</v>
      </c>
    </row>
    <row r="87" customFormat="false" ht="12.75" hidden="false" customHeight="false" outlineLevel="0" collapsed="false">
      <c r="H87" s="0" t="n">
        <f aca="false">H86+$I$18</f>
        <v>0.67</v>
      </c>
      <c r="I87" s="0" t="n">
        <f aca="false">NPV(H87,$H$6:$H$10)*(1+H87)</f>
        <v>-308.98824603723</v>
      </c>
      <c r="J87" s="0" t="n">
        <f aca="false">NPV(H87,$I$6:$I$10)*(1+H87)</f>
        <v>-659.689022365536</v>
      </c>
    </row>
    <row r="88" customFormat="false" ht="12.75" hidden="false" customHeight="false" outlineLevel="0" collapsed="false">
      <c r="H88" s="0" t="n">
        <f aca="false">H87+$I$18</f>
        <v>0.68</v>
      </c>
      <c r="I88" s="0" t="n">
        <f aca="false">NPV(H88,$H$6:$H$10)*(1+H88)</f>
        <v>-325.294590152766</v>
      </c>
      <c r="J88" s="0" t="n">
        <f aca="false">NPV(H88,$I$6:$I$10)*(1+H88)</f>
        <v>-667.719606325618</v>
      </c>
    </row>
    <row r="89" customFormat="false" ht="12.75" hidden="false" customHeight="false" outlineLevel="0" collapsed="false">
      <c r="H89" s="0" t="n">
        <f aca="false">H88+$I$18</f>
        <v>0.69</v>
      </c>
      <c r="I89" s="0" t="n">
        <f aca="false">NPV(H89,$H$6:$H$10)*(1+H89)</f>
        <v>-341.122767399121</v>
      </c>
      <c r="J89" s="0" t="n">
        <f aca="false">NPV(H89,$I$6:$I$10)*(1+H89)</f>
        <v>-675.514701621738</v>
      </c>
    </row>
    <row r="90" customFormat="false" ht="12.75" hidden="false" customHeight="false" outlineLevel="0" collapsed="false">
      <c r="H90" s="0" t="n">
        <f aca="false">H89+$I$18</f>
        <v>0.7</v>
      </c>
      <c r="I90" s="0" t="n">
        <f aca="false">NPV(H90,$H$6:$H$10)*(1+H90)</f>
        <v>-356.489505633314</v>
      </c>
      <c r="J90" s="0" t="n">
        <f aca="false">NPV(H90,$I$6:$I$10)*(1+H90)</f>
        <v>-683.08254642545</v>
      </c>
    </row>
    <row r="91" customFormat="false" ht="12.75" hidden="false" customHeight="false" outlineLevel="0" collapsed="false">
      <c r="H91" s="0" t="n">
        <f aca="false">H90+$I$18</f>
        <v>0.71</v>
      </c>
      <c r="I91" s="0" t="n">
        <f aca="false">NPV(H91,$H$6:$H$10)*(1+H91)</f>
        <v>-371.410853947344</v>
      </c>
      <c r="J91" s="0" t="n">
        <f aca="false">NPV(H91,$I$6:$I$10)*(1+H91)</f>
        <v>-690.431044628631</v>
      </c>
    </row>
    <row r="92" customFormat="false" ht="12.75" hidden="false" customHeight="false" outlineLevel="0" collapsed="false">
      <c r="H92" s="0" t="n">
        <f aca="false">H91+$I$18</f>
        <v>0.72</v>
      </c>
      <c r="I92" s="0" t="n">
        <f aca="false">NPV(H92,$H$6:$H$10)*(1+H92)</f>
        <v>-385.902213963317</v>
      </c>
      <c r="J92" s="0" t="n">
        <f aca="false">NPV(H92,$I$6:$I$10)*(1+H92)</f>
        <v>-697.567781255768</v>
      </c>
    </row>
    <row r="93" customFormat="false" ht="12.75" hidden="false" customHeight="false" outlineLevel="0" collapsed="false">
      <c r="H93" s="0" t="n">
        <f aca="false">H92+$I$18</f>
        <v>0.73</v>
      </c>
      <c r="I93" s="0" t="n">
        <f aca="false">NPV(H93,$H$6:$H$10)*(1+H93)</f>
        <v>-399.978369514636</v>
      </c>
      <c r="J93" s="0" t="n">
        <f aca="false">NPV(H93,$I$6:$I$10)*(1+H93)</f>
        <v>-704.500037081423</v>
      </c>
    </row>
    <row r="94" customFormat="false" ht="12.75" hidden="false" customHeight="false" outlineLevel="0" collapsed="false">
      <c r="H94" s="0" t="n">
        <f aca="false">H93+$I$18</f>
        <v>0.74</v>
      </c>
      <c r="I94" s="0" t="n">
        <f aca="false">NPV(H94,$H$6:$H$10)*(1+H94)</f>
        <v>-413.653514805203</v>
      </c>
      <c r="J94" s="0" t="n">
        <f aca="false">NPV(H94,$I$6:$I$10)*(1+H94)</f>
        <v>-711.234802498129</v>
      </c>
    </row>
    <row r="95" customFormat="false" ht="12.75" hidden="false" customHeight="false" outlineLevel="0" collapsed="false">
      <c r="H95" s="0" t="n">
        <f aca="false">H94+$I$18</f>
        <v>0.75</v>
      </c>
      <c r="I95" s="0" t="n">
        <f aca="false">NPV(H95,$H$6:$H$10)*(1+H95)</f>
        <v>-426.941281132862</v>
      </c>
      <c r="J95" s="0" t="n">
        <f aca="false">NPV(H95,$I$6:$I$10)*(1+H95)</f>
        <v>-717.778790677218</v>
      </c>
    </row>
    <row r="96" customFormat="false" ht="12.75" hidden="false" customHeight="false" outlineLevel="0" collapsed="false">
      <c r="H96" s="0" t="n">
        <f aca="false">H95+$I$18</f>
        <v>0.760000000000001</v>
      </c>
      <c r="I96" s="0" t="n">
        <f aca="false">NPV(H96,$H$6:$H$10)*(1+H96)</f>
        <v>-439.854762257958</v>
      </c>
      <c r="J96" s="0" t="n">
        <f aca="false">NPV(H96,$I$6:$I$10)*(1+H96)</f>
        <v>-724.138450062379</v>
      </c>
    </row>
    <row r="97" customFormat="false" ht="12.75" hidden="false" customHeight="false" outlineLevel="0" collapsed="false">
      <c r="H97" s="0" t="n">
        <f aca="false">H96+$I$18</f>
        <v>0.770000000000001</v>
      </c>
      <c r="I97" s="0" t="n">
        <f aca="false">NPV(H97,$H$6:$H$10)*(1+H97)</f>
        <v>-452.406538492913</v>
      </c>
      <c r="J97" s="0" t="n">
        <f aca="false">NPV(H97,$I$6:$I$10)*(1+H97)</f>
        <v>-730.319976233346</v>
      </c>
    </row>
    <row r="98" customFormat="false" ht="12.75" hidden="false" customHeight="false" outlineLevel="0" collapsed="false">
      <c r="H98" s="0" t="n">
        <f aca="false">H97+$I$18</f>
        <v>0.780000000000001</v>
      </c>
      <c r="I98" s="0" t="n">
        <f aca="false">NPV(H98,$H$6:$H$10)*(1+H98)</f>
        <v>-464.608699584066</v>
      </c>
      <c r="J98" s="0" t="n">
        <f aca="false">NPV(H98,$I$6:$I$10)*(1+H98)</f>
        <v>-736.329323174797</v>
      </c>
    </row>
    <row r="99" customFormat="false" ht="12.75" hidden="false" customHeight="false" outlineLevel="0" collapsed="false">
      <c r="H99" s="0" t="n">
        <f aca="false">H98+$I$18</f>
        <v>0.790000000000001</v>
      </c>
      <c r="I99" s="0" t="n">
        <f aca="false">NPV(H99,$H$6:$H$10)*(1+H99)</f>
        <v>-476.472866452676</v>
      </c>
      <c r="J99" s="0" t="n">
        <f aca="false">NPV(H99,$I$6:$I$10)*(1+H99)</f>
        <v>-742.172213983414</v>
      </c>
    </row>
    <row r="100" customFormat="false" ht="12.75" hidden="false" customHeight="false" outlineLevel="0" collapsed="false">
      <c r="H100" s="0" t="n">
        <f aca="false">H99+$I$18</f>
        <v>0.800000000000001</v>
      </c>
      <c r="I100" s="0" t="n">
        <f aca="false">NPV(H100,$H$6:$H$10)*(1+H100)</f>
        <v>-488.010211857949</v>
      </c>
      <c r="J100" s="0" t="n">
        <f aca="false">NPV(H100,$I$6:$I$10)*(1+H100)</f>
        <v>-747.854151044049</v>
      </c>
    </row>
    <row r="101" customFormat="false" ht="12.75" hidden="false" customHeight="false" outlineLevel="0" collapsed="false">
      <c r="H101" s="0" t="n">
        <f aca="false">H100+$I$18</f>
        <v>0.810000000000001</v>
      </c>
      <c r="I101" s="0" t="n">
        <f aca="false">NPV(H101,$H$6:$H$10)*(1+H101)</f>
        <v>-499.231480041137</v>
      </c>
      <c r="J101" s="0" t="n">
        <f aca="false">NPV(H101,$I$6:$I$10)*(1+H101)</f>
        <v>-753.380425704096</v>
      </c>
    </row>
    <row r="102" customFormat="false" ht="12.75" hidden="false" customHeight="false" outlineLevel="0" collapsed="false">
      <c r="H102" s="0" t="n">
        <f aca="false">H101+$I$18</f>
        <v>0.820000000000001</v>
      </c>
      <c r="I102" s="0" t="n">
        <f aca="false">NPV(H102,$H$6:$H$10)*(1+H102)</f>
        <v>-510.147005406245</v>
      </c>
      <c r="J102" s="0" t="n">
        <f aca="false">NPV(H102,$I$6:$I$10)*(1+H102)</f>
        <v>-758.756127473409</v>
      </c>
    </row>
    <row r="103" customFormat="false" ht="12.75" hidden="false" customHeight="false" outlineLevel="0" collapsed="false">
      <c r="H103" s="0" t="n">
        <f aca="false">H102+$I$18</f>
        <v>0.830000000000001</v>
      </c>
      <c r="I103" s="0" t="n">
        <f aca="false">NPV(H103,$H$6:$H$10)*(1+H103)</f>
        <v>-520.766730289552</v>
      </c>
      <c r="J103" s="0" t="n">
        <f aca="false">NPV(H103,$I$6:$I$10)*(1+H103)</f>
        <v>-763.98615277547</v>
      </c>
    </row>
    <row r="104" customFormat="false" ht="12.75" hidden="false" customHeight="false" outlineLevel="0" collapsed="false">
      <c r="H104" s="0" t="n">
        <f aca="false">H103+$I$18</f>
        <v>0.840000000000001</v>
      </c>
      <c r="I104" s="0" t="n">
        <f aca="false">NPV(H104,$H$6:$H$10)*(1+H104)</f>
        <v>-531.100221867061</v>
      </c>
      <c r="J104" s="0" t="n">
        <f aca="false">NPV(H104,$I$6:$I$10)*(1+H104)</f>
        <v>-769.075213274011</v>
      </c>
    </row>
    <row r="105" customFormat="false" ht="12.75" hidden="false" customHeight="false" outlineLevel="0" collapsed="false">
      <c r="H105" s="0" t="n">
        <f aca="false">H104+$I$18</f>
        <v>0.850000000000001</v>
      </c>
      <c r="I105" s="0" t="n">
        <f aca="false">NPV(H105,$H$6:$H$10)*(1+H105)</f>
        <v>-541.156688246101</v>
      </c>
      <c r="J105" s="0" t="n">
        <f aca="false">NPV(H105,$I$6:$I$10)*(1+H105)</f>
        <v>-774.027843797838</v>
      </c>
    </row>
    <row r="106" customFormat="false" ht="12.75" hidden="false" customHeight="false" outlineLevel="0" collapsed="false">
      <c r="H106" s="0" t="n">
        <f aca="false">H105+$I$18</f>
        <v>0.860000000000001</v>
      </c>
      <c r="I106" s="0" t="n">
        <f aca="false">NPV(H106,$H$6:$H$10)*(1+H106)</f>
        <v>-550.944993784591</v>
      </c>
      <c r="J106" s="0" t="n">
        <f aca="false">NPV(H106,$I$6:$I$10)*(1+H106)</f>
        <v>-778.848409885297</v>
      </c>
    </row>
    <row r="107" customFormat="false" ht="12.75" hidden="false" customHeight="false" outlineLevel="0" collapsed="false">
      <c r="H107" s="0" t="n">
        <f aca="false">H106+$I$18</f>
        <v>0.870000000000001</v>
      </c>
      <c r="I107" s="0" t="n">
        <f aca="false">NPV(H107,$H$6:$H$10)*(1+H107)</f>
        <v>-560.473673678925</v>
      </c>
      <c r="J107" s="0" t="n">
        <f aca="false">NPV(H107,$I$6:$I$10)*(1+H107)</f>
        <v>-783.541114968548</v>
      </c>
    </row>
    <row r="108" customFormat="false" ht="12.75" hidden="false" customHeight="false" outlineLevel="0" collapsed="false">
      <c r="H108" s="0" t="n">
        <f aca="false">H107+$I$18</f>
        <v>0.880000000000001</v>
      </c>
      <c r="I108" s="0" t="n">
        <f aca="false">NPV(H108,$H$6:$H$10)*(1+H108)</f>
        <v>-569.750947859092</v>
      </c>
      <c r="J108" s="0" t="n">
        <f aca="false">NPV(H108,$I$6:$I$10)*(1+H108)</f>
        <v>-788.110007216661</v>
      </c>
    </row>
    <row r="109" customFormat="false" ht="12.75" hidden="false" customHeight="false" outlineLevel="0" collapsed="false">
      <c r="H109" s="0" t="n">
        <f aca="false">H108+$I$18</f>
        <v>0.890000000000001</v>
      </c>
      <c r="I109" s="0" t="n">
        <f aca="false">NPV(H109,$H$6:$H$10)*(1+H109)</f>
        <v>-578.784734227363</v>
      </c>
      <c r="J109" s="0" t="n">
        <f aca="false">NPV(H109,$I$6:$I$10)*(1+H109)</f>
        <v>-792.558986055439</v>
      </c>
    </row>
    <row r="110" customFormat="false" ht="12.75" hidden="false" customHeight="false" outlineLevel="0" collapsed="false">
      <c r="H110" s="0" t="n">
        <f aca="false">H109+$I$18</f>
        <v>0.900000000000001</v>
      </c>
      <c r="I110" s="0" t="n">
        <f aca="false">NPV(H110,$H$6:$H$10)*(1+H110)</f>
        <v>-587.582661274853</v>
      </c>
      <c r="J110" s="0" t="n">
        <f aca="false">NPV(H110,$I$6:$I$10)*(1+H110)</f>
        <v>-796.891808380845</v>
      </c>
    </row>
    <row r="111" customFormat="false" ht="12.75" hidden="false" customHeight="false" outlineLevel="0" collapsed="false">
      <c r="H111" s="0" t="n">
        <f aca="false">H110+$I$18</f>
        <v>0.910000000000001</v>
      </c>
      <c r="I111" s="0" t="n">
        <f aca="false">NPV(H111,$H$6:$H$10)*(1+H111)</f>
        <v>-596.152080108245</v>
      </c>
      <c r="J111" s="0" t="n">
        <f aca="false">NPV(H111,$I$6:$I$10)*(1+H111)</f>
        <v>-801.112094481952</v>
      </c>
    </row>
    <row r="112" customFormat="false" ht="12.75" hidden="false" customHeight="false" outlineLevel="0" collapsed="false">
      <c r="H112" s="0" t="n">
        <f aca="false">H111+$I$18</f>
        <v>0.920000000000001</v>
      </c>
      <c r="I112" s="0" t="n">
        <f aca="false">NPV(H112,$H$6:$H$10)*(1+H112)</f>
        <v>-604.500075917186</v>
      </c>
      <c r="J112" s="0" t="n">
        <f aca="false">NPV(H112,$I$6:$I$10)*(1+H112)</f>
        <v>-805.22333368843</v>
      </c>
    </row>
    <row r="113" customFormat="false" ht="12.75" hidden="false" customHeight="false" outlineLevel="0" collapsed="false">
      <c r="H113" s="0" t="n">
        <f aca="false">H112+$I$18</f>
        <v>0.930000000000001</v>
      </c>
      <c r="I113" s="0" t="n">
        <f aca="false">NPV(H113,$H$6:$H$10)*(1+H113)</f>
        <v>-612.633478911073</v>
      </c>
      <c r="J113" s="0" t="n">
        <f aca="false">NPV(H113,$I$6:$I$10)*(1+H113)</f>
        <v>-809.22888975672</v>
      </c>
    </row>
    <row r="114" customFormat="false" ht="12.75" hidden="false" customHeight="false" outlineLevel="0" collapsed="false">
      <c r="H114" s="0" t="n">
        <f aca="false">H113+$I$18</f>
        <v>0.940000000000001</v>
      </c>
      <c r="I114" s="0" t="n">
        <f aca="false">NPV(H114,$H$6:$H$10)*(1+H114)</f>
        <v>-620.558874752412</v>
      </c>
      <c r="J114" s="0" t="n">
        <f aca="false">NPV(H114,$I$6:$I$10)*(1+H114)</f>
        <v>-813.132006008272</v>
      </c>
    </row>
    <row r="115" customFormat="false" ht="12.75" hidden="false" customHeight="false" outlineLevel="0" collapsed="false">
      <c r="H115" s="0" t="n">
        <f aca="false">H114+$I$18</f>
        <v>0.950000000000001</v>
      </c>
      <c r="I115" s="0" t="n">
        <f aca="false">NPV(H115,$H$6:$H$10)*(1+H115)</f>
        <v>-628.282614512322</v>
      </c>
      <c r="J115" s="0" t="n">
        <f aca="false">NPV(H115,$I$6:$I$10)*(1+H115)</f>
        <v>-816.935810232464</v>
      </c>
    </row>
    <row r="116" customFormat="false" ht="12.75" hidden="false" customHeight="false" outlineLevel="0" collapsed="false">
      <c r="H116" s="0" t="n">
        <f aca="false">H115+$I$18</f>
        <v>0.960000000000001</v>
      </c>
      <c r="I116" s="0" t="n">
        <f aca="false">NPV(H116,$H$6:$H$10)*(1+H116)</f>
        <v>-635.810824172422</v>
      </c>
      <c r="J116" s="0" t="n">
        <f aca="false">NPV(H116,$I$6:$I$10)*(1+H116)</f>
        <v>-820.643319366098</v>
      </c>
    </row>
    <row r="117" customFormat="false" ht="12.75" hidden="false" customHeight="false" outlineLevel="0" collapsed="false">
      <c r="H117" s="0" t="n">
        <f aca="false">H116+$I$18</f>
        <v>0.970000000000001</v>
      </c>
      <c r="I117" s="0" t="n">
        <f aca="false">NPV(H117,$H$6:$H$10)*(1+H117)</f>
        <v>-643.149413695911</v>
      </c>
      <c r="J117" s="0" t="n">
        <f aca="false">NPV(H117,$I$6:$I$10)*(1+H117)</f>
        <v>-824.257443960759</v>
      </c>
    </row>
    <row r="118" customFormat="false" ht="12.75" hidden="false" customHeight="false" outlineLevel="0" collapsed="false">
      <c r="H118" s="0" t="n">
        <f aca="false">H117+$I$18</f>
        <v>0.980000000000001</v>
      </c>
      <c r="I118" s="0" t="n">
        <f aca="false">NPV(H118,$H$6:$H$10)*(1+H118)</f>
        <v>-650.304085689468</v>
      </c>
      <c r="J118" s="0" t="n">
        <f aca="false">NPV(H118,$I$6:$I$10)*(1+H118)</f>
        <v>-827.780992448636</v>
      </c>
    </row>
    <row r="119" customFormat="false" ht="12.75" hidden="false" customHeight="false" outlineLevel="0" collapsed="false">
      <c r="H119" s="0" t="n">
        <f aca="false">H118+$I$18</f>
        <v>0.990000000000001</v>
      </c>
      <c r="I119" s="0" t="n">
        <f aca="false">NPV(H119,$H$6:$H$10)*(1+H119)</f>
        <v>-657.280343676348</v>
      </c>
      <c r="J119" s="0" t="n">
        <f aca="false">NPV(H119,$I$6:$I$10)*(1+H119)</f>
        <v>-831.216675216883</v>
      </c>
    </row>
    <row r="120" customFormat="false" ht="12.75" hidden="false" customHeight="false" outlineLevel="0" collapsed="false">
      <c r="H120" s="0" t="n">
        <f aca="false">H119+$I$18</f>
        <v>1</v>
      </c>
      <c r="I120" s="0" t="n">
        <f aca="false">NPV(H120,$H$6:$H$10)*(1+H120)</f>
        <v>-664.083500000001</v>
      </c>
      <c r="J120" s="0" t="n">
        <f aca="false">NPV(H120,$I$6:$I$10)*(1+H120)</f>
        <v>-834.5671085</v>
      </c>
    </row>
    <row r="121" customFormat="false" ht="12.75" hidden="false" customHeight="false" outlineLevel="0" collapsed="false">
      <c r="H121" s="0" t="n">
        <f aca="false">H120+$I$18</f>
        <v>1.01</v>
      </c>
      <c r="I121" s="0" t="n">
        <f aca="false">NPV(H121,$H$6:$H$10)*(1+H121)</f>
        <v>-670.718683376425</v>
      </c>
      <c r="J121" s="0" t="n">
        <f aca="false">NPV(H121,$I$6:$I$10)*(1+H121)</f>
        <v>-837.834818099245</v>
      </c>
    </row>
    <row r="122" customFormat="false" ht="12.75" hidden="false" customHeight="false" outlineLevel="0" collapsed="false">
      <c r="H122" s="0" t="n">
        <f aca="false">H121+$I$18</f>
        <v>1.02</v>
      </c>
      <c r="I122" s="0" t="n">
        <f aca="false">NPV(H122,$H$6:$H$10)*(1+H122)</f>
        <v>-677.190846112539</v>
      </c>
      <c r="J122" s="0" t="n">
        <f aca="false">NPV(H122,$I$6:$I$10)*(1+H122)</f>
        <v>-841.022242937542</v>
      </c>
    </row>
    <row r="123" customFormat="false" ht="12.75" hidden="false" customHeight="false" outlineLevel="0" collapsed="false">
      <c r="H123" s="0" t="n">
        <f aca="false">H122+$I$18</f>
        <v>1.03</v>
      </c>
      <c r="I123" s="0" t="n">
        <f aca="false">NPV(H123,$H$6:$H$10)*(1+H123)</f>
        <v>-683.50477100689</v>
      </c>
      <c r="J123" s="0" t="n">
        <f aca="false">NPV(H123,$I$6:$I$10)*(1+H123)</f>
        <v>-844.131738457966</v>
      </c>
    </row>
    <row r="124" customFormat="false" ht="12.75" hidden="false" customHeight="false" outlineLevel="0" collapsed="false">
      <c r="H124" s="0" t="n">
        <f aca="false">H123+$I$18</f>
        <v>1.04</v>
      </c>
      <c r="I124" s="0" t="n">
        <f aca="false">NPV(H124,$H$6:$H$10)*(1+H124)</f>
        <v>-689.665077948165</v>
      </c>
      <c r="J124" s="0" t="n">
        <f aca="false">NPV(H124,$I$6:$I$10)*(1+H124)</f>
        <v>-847.165579873385</v>
      </c>
    </row>
    <row r="125" customFormat="false" ht="12.75" hidden="false" customHeight="false" outlineLevel="0" collapsed="false">
      <c r="H125" s="0" t="n">
        <f aca="false">H124+$I$18</f>
        <v>1.05</v>
      </c>
      <c r="I125" s="0" t="n">
        <f aca="false">NPV(H125,$H$6:$H$10)*(1+H125)</f>
        <v>-695.676230226124</v>
      </c>
      <c r="J125" s="0" t="n">
        <f aca="false">NPV(H125,$I$6:$I$10)*(1+H125)</f>
        <v>-850.125965274487</v>
      </c>
    </row>
    <row r="126" customFormat="false" ht="12.75" hidden="false" customHeight="false" outlineLevel="0" collapsed="false">
      <c r="H126" s="0" t="n">
        <f aca="false">H125+$I$18</f>
        <v>1.06</v>
      </c>
      <c r="I126" s="0" t="n">
        <f aca="false">NPV(H126,$H$6:$H$10)*(1+H126)</f>
        <v>-701.54254056883</v>
      </c>
      <c r="J126" s="0" t="n">
        <f aca="false">NPV(H126,$I$6:$I$10)*(1+H126)</f>
        <v>-853.015018603009</v>
      </c>
    </row>
    <row r="127" customFormat="false" ht="12.75" hidden="false" customHeight="false" outlineLevel="0" collapsed="false">
      <c r="H127" s="0" t="n">
        <f aca="false">H126+$I$18</f>
        <v>1.07</v>
      </c>
      <c r="I127" s="0" t="n">
        <f aca="false">NPV(H127,$H$6:$H$10)*(1+H127)</f>
        <v>-707.268176919293</v>
      </c>
      <c r="J127" s="0" t="n">
        <f aca="false">NPV(H127,$I$6:$I$10)*(1+H127)</f>
        <v>-855.834792496624</v>
      </c>
    </row>
    <row r="128" customFormat="false" ht="12.75" hidden="false" customHeight="false" outlineLevel="0" collapsed="false">
      <c r="H128" s="0" t="n">
        <f aca="false">H127+$I$18</f>
        <v>1.08</v>
      </c>
      <c r="I128" s="0" t="n">
        <f aca="false">NPV(H128,$H$6:$H$10)*(1+H128)</f>
        <v>-712.857167963964</v>
      </c>
      <c r="J128" s="0" t="n">
        <f aca="false">NPV(H128,$I$6:$I$10)*(1+H128)</f>
        <v>-858.587271011634</v>
      </c>
    </row>
    <row r="129" customFormat="false" ht="12.75" hidden="false" customHeight="false" outlineLevel="0" collapsed="false">
      <c r="H129" s="0" t="n">
        <f aca="false">H128+$I$18</f>
        <v>1.09</v>
      </c>
      <c r="I129" s="0" t="n">
        <f aca="false">NPV(H129,$H$6:$H$10)*(1+H129)</f>
        <v>-718.31340842487</v>
      </c>
      <c r="J129" s="0" t="n">
        <f aca="false">NPV(H129,$I$6:$I$10)*(1+H129)</f>
        <v>-861.27437222925</v>
      </c>
    </row>
    <row r="130" customFormat="false" ht="12.75" hidden="false" customHeight="false" outlineLevel="0" collapsed="false">
      <c r="H130" s="0" t="n">
        <f aca="false">H129+$I$18</f>
        <v>1.1</v>
      </c>
      <c r="I130" s="0" t="n">
        <f aca="false">NPV(H130,$H$6:$H$10)*(1+H130)</f>
        <v>-723.640664126573</v>
      </c>
      <c r="J130" s="0" t="n">
        <f aca="false">NPV(H130,$I$6:$I$10)*(1+H130)</f>
        <v>-863.897950750973</v>
      </c>
    </row>
    <row r="131" customFormat="false" ht="12.75" hidden="false" customHeight="false" outlineLevel="0" collapsed="false">
      <c r="H131" s="0" t="n">
        <f aca="false">H130+$I$18</f>
        <v>1.11</v>
      </c>
      <c r="I131" s="0" t="n">
        <f aca="false">NPV(H131,$H$6:$H$10)*(1+H131)</f>
        <v>-728.842576848527</v>
      </c>
      <c r="J131" s="0" t="n">
        <f aca="false">NPV(H131,$I$6:$I$10)*(1+H131)</f>
        <v>-866.459800088304</v>
      </c>
    </row>
    <row r="132" customFormat="false" ht="12.75" hidden="false" customHeight="false" outlineLevel="0" collapsed="false">
      <c r="H132" s="0" t="n">
        <f aca="false">H131+$I$18</f>
        <v>1.12</v>
      </c>
      <c r="I132" s="0" t="n">
        <f aca="false">NPV(H132,$H$6:$H$10)*(1+H132)</f>
        <v>-733.922668972906</v>
      </c>
      <c r="J132" s="0" t="n">
        <f aca="false">NPV(H132,$I$6:$I$10)*(1+H132)</f>
        <v>-868.961654951707</v>
      </c>
    </row>
    <row r="133" customFormat="false" ht="12.75" hidden="false" customHeight="false" outlineLevel="0" collapsed="false">
      <c r="H133" s="0" t="n">
        <f aca="false">H132+$I$18</f>
        <v>1.13</v>
      </c>
      <c r="I133" s="0" t="n">
        <f aca="false">NPV(H133,$H$6:$H$10)*(1+H133)</f>
        <v>-738.884347937432</v>
      </c>
      <c r="J133" s="0" t="n">
        <f aca="false">NPV(H133,$I$6:$I$10)*(1+H133)</f>
        <v>-871.405193443553</v>
      </c>
    </row>
    <row r="134" customFormat="false" ht="12.75" hidden="false" customHeight="false" outlineLevel="0" collapsed="false">
      <c r="H134" s="0" t="n">
        <f aca="false">H133+$I$18</f>
        <v>1.14</v>
      </c>
      <c r="I134" s="0" t="n">
        <f aca="false">NPV(H134,$H$6:$H$10)*(1+H134)</f>
        <v>-743.730910502238</v>
      </c>
      <c r="J134" s="0" t="n">
        <f aca="false">NPV(H134,$I$6:$I$10)*(1+H134)</f>
        <v>-873.792039159472</v>
      </c>
    </row>
    <row r="135" customFormat="false" ht="12.75" hidden="false" customHeight="false" outlineLevel="0" collapsed="false">
      <c r="H135" s="0" t="n">
        <f aca="false">H134+$I$18</f>
        <v>1.15</v>
      </c>
      <c r="I135" s="0" t="n">
        <f aca="false">NPV(H135,$H$6:$H$10)*(1+H135)</f>
        <v>-748.465546839375</v>
      </c>
      <c r="J135" s="0" t="n">
        <f aca="false">NPV(H135,$I$6:$I$10)*(1+H135)</f>
        <v>-876.123763202363</v>
      </c>
    </row>
    <row r="136" customFormat="false" ht="12.75" hidden="false" customHeight="false" outlineLevel="0" collapsed="false">
      <c r="H136" s="0" t="n">
        <f aca="false">H135+$I$18</f>
        <v>1.16</v>
      </c>
      <c r="I136" s="0" t="n">
        <f aca="false">NPV(H136,$H$6:$H$10)*(1+H136)</f>
        <v>-753.091344453101</v>
      </c>
      <c r="J136" s="0" t="n">
        <f aca="false">NPV(H136,$I$6:$I$10)*(1+H136)</f>
        <v>-878.401886113064</v>
      </c>
    </row>
    <row r="137" customFormat="false" ht="12.75" hidden="false" customHeight="false" outlineLevel="0" collapsed="false">
      <c r="H137" s="0" t="n">
        <f aca="false">H136+$I$18</f>
        <v>1.17</v>
      </c>
      <c r="I137" s="0" t="n">
        <f aca="false">NPV(H137,$H$6:$H$10)*(1+H137)</f>
        <v>-757.611291938705</v>
      </c>
      <c r="J137" s="0" t="n">
        <f aca="false">NPV(H137,$I$6:$I$10)*(1+H137)</f>
        <v>-880.62787972151</v>
      </c>
    </row>
    <row r="138" customFormat="false" ht="12.75" hidden="false" customHeight="false" outlineLevel="0" collapsed="false">
      <c r="H138" s="0" t="n">
        <f aca="false">H137+$I$18</f>
        <v>1.18</v>
      </c>
      <c r="I138" s="0" t="n">
        <f aca="false">NPV(H138,$H$6:$H$10)*(1+H138)</f>
        <v>-762.028282587218</v>
      </c>
      <c r="J138" s="0" t="n">
        <f aca="false">NPV(H138,$I$6:$I$10)*(1+H138)</f>
        <v>-882.803168921987</v>
      </c>
    </row>
    <row r="139" customFormat="false" ht="12.75" hidden="false" customHeight="false" outlineLevel="0" collapsed="false">
      <c r="H139" s="0" t="n">
        <f aca="false">H138+$I$18</f>
        <v>1.19</v>
      </c>
      <c r="I139" s="0" t="n">
        <f aca="false">NPV(H139,$H$6:$H$10)*(1+H139)</f>
        <v>-766.345117843004</v>
      </c>
      <c r="J139" s="0" t="n">
        <f aca="false">NPV(H139,$I$6:$I$10)*(1+H139)</f>
        <v>-884.929133375932</v>
      </c>
    </row>
    <row r="140" customFormat="false" ht="12.75" hidden="false" customHeight="false" outlineLevel="0" collapsed="false">
      <c r="H140" s="0" t="n">
        <f aca="false">H139+$I$18</f>
        <v>1.2</v>
      </c>
      <c r="I140" s="0" t="n">
        <f aca="false">NPV(H140,$H$6:$H$10)*(1+H140)</f>
        <v>-770.56451062086</v>
      </c>
      <c r="J140" s="0" t="n">
        <f aca="false">NPV(H140,$I$6:$I$10)*(1+H140)</f>
        <v>-887.00710914555</v>
      </c>
    </row>
    <row r="141" customFormat="false" ht="12.75" hidden="false" customHeight="false" outlineLevel="0" collapsed="false">
      <c r="H141" s="0" t="n">
        <f aca="false">H140+$I$18</f>
        <v>1.21</v>
      </c>
      <c r="I141" s="0" t="n">
        <f aca="false">NPV(H141,$H$6:$H$10)*(1+H141)</f>
        <v>-774.689088488959</v>
      </c>
      <c r="J141" s="0" t="n">
        <f aca="false">NPV(H141,$I$6:$I$10)*(1+H141)</f>
        <v>-889.038390261353</v>
      </c>
    </row>
    <row r="142" customFormat="false" ht="12.75" hidden="false" customHeight="false" outlineLevel="0" collapsed="false">
      <c r="H142" s="0" t="n">
        <f aca="false">H141+$I$18</f>
        <v>1.22</v>
      </c>
      <c r="I142" s="0" t="n">
        <f aca="false">NPV(H142,$H$6:$H$10)*(1+H142)</f>
        <v>-778.721396723621</v>
      </c>
      <c r="J142" s="0" t="n">
        <f aca="false">NPV(H142,$I$6:$I$10)*(1+H142)</f>
        <v>-891.024230226581</v>
      </c>
    </row>
    <row r="143" customFormat="false" ht="12.75" hidden="false" customHeight="false" outlineLevel="0" collapsed="false">
      <c r="H143" s="0" t="n">
        <f aca="false">H142+$I$18</f>
        <v>1.23</v>
      </c>
      <c r="I143" s="0" t="n">
        <f aca="false">NPV(H143,$H$6:$H$10)*(1+H143)</f>
        <v>-782.663901241631</v>
      </c>
      <c r="J143" s="0" t="n">
        <f aca="false">NPV(H143,$I$6:$I$10)*(1+H143)</f>
        <v>-892.965843461317</v>
      </c>
    </row>
    <row r="144" customFormat="false" ht="12.75" hidden="false" customHeight="false" outlineLevel="0" collapsed="false">
      <c r="H144" s="0" t="n">
        <f aca="false">H143+$I$18</f>
        <v>1.24</v>
      </c>
      <c r="I144" s="0" t="n">
        <f aca="false">NPV(H144,$H$6:$H$10)*(1+H144)</f>
        <v>-786.518991415524</v>
      </c>
      <c r="J144" s="0" t="n">
        <f aca="false">NPV(H144,$I$6:$I$10)*(1+H144)</f>
        <v>-894.864406688965</v>
      </c>
    </row>
    <row r="145" customFormat="false" ht="12.75" hidden="false" customHeight="false" outlineLevel="0" collapsed="false">
      <c r="H145" s="0" t="n">
        <f aca="false">H144+$I$18</f>
        <v>1.25</v>
      </c>
      <c r="I145" s="0" t="n">
        <f aca="false">NPV(H145,$H$6:$H$10)*(1+H145)</f>
        <v>-790.288982777016</v>
      </c>
      <c r="J145" s="0" t="n">
        <f aca="false">NPV(H145,$I$6:$I$10)*(1+H145)</f>
        <v>-896.721060267642</v>
      </c>
    </row>
    <row r="146" customFormat="false" ht="12.75" hidden="false" customHeight="false" outlineLevel="0" collapsed="false">
      <c r="H146" s="0" t="n">
        <f aca="false">H145+$I$18</f>
        <v>1.26</v>
      </c>
      <c r="I146" s="0" t="n">
        <f aca="false">NPV(H146,$H$6:$H$10)*(1+H146)</f>
        <v>-793.976119613491</v>
      </c>
      <c r="J146" s="0" t="n">
        <f aca="false">NPV(H146,$I$6:$I$10)*(1+H146)</f>
        <v>-898.5369094689</v>
      </c>
    </row>
    <row r="147" customFormat="false" ht="12.75" hidden="false" customHeight="false" outlineLevel="0" collapsed="false">
      <c r="H147" s="0" t="n">
        <f aca="false">H146+$I$18</f>
        <v>1.27</v>
      </c>
      <c r="I147" s="0" t="n">
        <f aca="false">NPV(H147,$H$6:$H$10)*(1+H147)</f>
        <v>-797.58257746222</v>
      </c>
      <c r="J147" s="0" t="n">
        <f aca="false">NPV(H147,$I$6:$I$10)*(1+H147)</f>
        <v>-900.313025706084</v>
      </c>
    </row>
    <row r="148" customFormat="false" ht="12.75" hidden="false" customHeight="false" outlineLevel="0" collapsed="false">
      <c r="H148" s="0" t="n">
        <f aca="false">H147+$I$18</f>
        <v>1.28</v>
      </c>
      <c r="I148" s="0" t="n">
        <f aca="false">NPV(H148,$H$6:$H$10)*(1+H148)</f>
        <v>-801.110465506777</v>
      </c>
      <c r="J148" s="0" t="n">
        <f aca="false">NPV(H148,$I$6:$I$10)*(1+H148)</f>
        <v>-902.050447714528</v>
      </c>
    </row>
    <row r="149" customFormat="false" ht="12.75" hidden="false" customHeight="false" outlineLevel="0" collapsed="false">
      <c r="H149" s="0" t="n">
        <f aca="false">H148+$I$18</f>
        <v>1.29</v>
      </c>
      <c r="I149" s="0" t="n">
        <f aca="false">NPV(H149,$H$6:$H$10)*(1+H149)</f>
        <v>-804.561828879886</v>
      </c>
      <c r="J149" s="0" t="n">
        <f aca="false">NPV(H149,$I$6:$I$10)*(1+H149)</f>
        <v>-903.750182685661</v>
      </c>
    </row>
    <row r="150" customFormat="false" ht="12.75" hidden="false" customHeight="false" outlineLevel="0" collapsed="false">
      <c r="H150" s="0" t="n">
        <f aca="false">H149+$I$18</f>
        <v>1.3</v>
      </c>
      <c r="I150" s="0" t="n">
        <f aca="false">NPV(H150,$H$6:$H$10)*(1+H150)</f>
        <v>-807.938650876748</v>
      </c>
      <c r="J150" s="0" t="n">
        <f aca="false">NPV(H150,$I$6:$I$10)*(1+H150)</f>
        <v>-905.413207357035</v>
      </c>
    </row>
    <row r="151" customFormat="false" ht="12.75" hidden="false" customHeight="false" outlineLevel="0" collapsed="false">
      <c r="H151" s="0" t="n">
        <f aca="false">H150+$I$18</f>
        <v>1.31</v>
      </c>
      <c r="I151" s="0" t="n">
        <f aca="false">NPV(H151,$H$6:$H$10)*(1+H151)</f>
        <v>-811.242855082695</v>
      </c>
      <c r="J151" s="0" t="n">
        <f aca="false">NPV(H151,$I$6:$I$10)*(1+H151)</f>
        <v>-907.040469060155</v>
      </c>
    </row>
    <row r="152" customFormat="false" ht="12.75" hidden="false" customHeight="false" outlineLevel="0" collapsed="false">
      <c r="H152" s="0" t="n">
        <f aca="false">H151+$I$18</f>
        <v>1.32</v>
      </c>
      <c r="I152" s="0" t="n">
        <f aca="false">NPV(H152,$H$6:$H$10)*(1+H152)</f>
        <v>-814.476307418834</v>
      </c>
      <c r="J152" s="0" t="n">
        <f aca="false">NPV(H152,$I$6:$I$10)*(1+H152)</f>
        <v>-908.632886727924</v>
      </c>
    </row>
    <row r="153" customFormat="false" ht="12.75" hidden="false" customHeight="false" outlineLevel="0" collapsed="false">
      <c r="H153" s="0" t="n">
        <f aca="false">H152+$I$18</f>
        <v>1.33</v>
      </c>
      <c r="I153" s="0" t="n">
        <f aca="false">NPV(H153,$H$6:$H$10)*(1+H153)</f>
        <v>-817.640818109193</v>
      </c>
      <c r="J153" s="0" t="n">
        <f aca="false">NPV(H153,$I$6:$I$10)*(1+H153)</f>
        <v>-910.191351863423</v>
      </c>
    </row>
    <row r="154" customFormat="false" ht="12.75" hidden="false" customHeight="false" outlineLevel="0" collapsed="false">
      <c r="H154" s="0" t="n">
        <f aca="false">H153+$I$18</f>
        <v>1.34</v>
      </c>
      <c r="I154" s="0" t="n">
        <f aca="false">NPV(H154,$H$6:$H$10)*(1+H154)</f>
        <v>-820.738143572686</v>
      </c>
      <c r="J154" s="0" t="n">
        <f aca="false">NPV(H154,$I$6:$I$10)*(1+H154)</f>
        <v>-911.716729471674</v>
      </c>
    </row>
    <row r="155" customFormat="false" ht="12.75" hidden="false" customHeight="false" outlineLevel="0" collapsed="false">
      <c r="H155" s="0" t="n">
        <f aca="false">H154+$I$18</f>
        <v>1.35</v>
      </c>
      <c r="I155" s="0" t="n">
        <f aca="false">NPV(H155,$H$6:$H$10)*(1+H155)</f>
        <v>-823.769988243084</v>
      </c>
      <c r="J155" s="0" t="n">
        <f aca="false">NPV(H155,$I$6:$I$10)*(1+H155)</f>
        <v>-913.209858955944</v>
      </c>
    </row>
    <row r="156" customFormat="false" ht="12.75" hidden="false" customHeight="false" outlineLevel="0" collapsed="false">
      <c r="H156" s="0" t="n">
        <f aca="false">H155+$I$18</f>
        <v>1.36</v>
      </c>
      <c r="I156" s="0" t="n">
        <f aca="false">NPV(H156,$H$6:$H$10)*(1+H156)</f>
        <v>-826.738006320023</v>
      </c>
      <c r="J156" s="0" t="n">
        <f aca="false">NPV(H156,$I$6:$I$10)*(1+H156)</f>
        <v>-914.671554980082</v>
      </c>
    </row>
    <row r="157" customFormat="false" ht="12.75" hidden="false" customHeight="false" outlineLevel="0" collapsed="false">
      <c r="H157" s="0" t="n">
        <f aca="false">H156+$I$18</f>
        <v>1.37</v>
      </c>
      <c r="I157" s="0" t="n">
        <f aca="false">NPV(H157,$H$6:$H$10)*(1+H157)</f>
        <v>-829.64380345394</v>
      </c>
      <c r="J157" s="0" t="n">
        <f aca="false">NPV(H157,$I$6:$I$10)*(1+H157)</f>
        <v>-916.102608298321</v>
      </c>
    </row>
    <row r="158" customFormat="false" ht="12.75" hidden="false" customHeight="false" outlineLevel="0" collapsed="false">
      <c r="H158" s="0" t="n">
        <f aca="false">H157+$I$18</f>
        <v>1.38</v>
      </c>
      <c r="I158" s="0" t="n">
        <f aca="false">NPV(H158,$H$6:$H$10)*(1+H158)</f>
        <v>-832.488938367689</v>
      </c>
      <c r="J158" s="0" t="n">
        <f aca="false">NPV(H158,$I$6:$I$10)*(1+H158)</f>
        <v>-917.503786553897</v>
      </c>
    </row>
    <row r="159" customFormat="false" ht="12.75" hidden="false" customHeight="false" outlineLevel="0" collapsed="false">
      <c r="H159" s="0" t="n">
        <f aca="false">H158+$I$18</f>
        <v>1.39</v>
      </c>
      <c r="I159" s="0" t="n">
        <f aca="false">NPV(H159,$H$6:$H$10)*(1+H159)</f>
        <v>-835.274924417488</v>
      </c>
      <c r="J159" s="0" t="n">
        <f aca="false">NPV(H159,$I$6:$I$10)*(1+H159)</f>
        <v>-918.875835047784</v>
      </c>
    </row>
    <row r="160" customFormat="false" ht="12.75" hidden="false" customHeight="false" outlineLevel="0" collapsed="false">
      <c r="H160" s="0" t="n">
        <f aca="false">H159+$I$18</f>
        <v>1.4</v>
      </c>
      <c r="I160" s="0" t="n">
        <f aca="false">NPV(H160,$H$6:$H$10)*(1+H160)</f>
        <v>-838.003231095679</v>
      </c>
      <c r="J160" s="0" t="n">
        <f aca="false">NPV(H160,$I$6:$I$10)*(1+H160)</f>
        <v>-920.219477478781</v>
      </c>
    </row>
    <row r="161" customFormat="false" ht="12.75" hidden="false" customHeight="false" outlineLevel="0" collapsed="false">
      <c r="H161" s="0" t="n">
        <f aca="false">H160+$I$18</f>
        <v>1.41</v>
      </c>
      <c r="I161" s="0" t="n">
        <f aca="false">NPV(H161,$H$6:$H$10)*(1+H161)</f>
        <v>-840.675285477736</v>
      </c>
      <c r="J161" s="0" t="n">
        <f aca="false">NPV(H161,$I$6:$I$10)*(1+H161)</f>
        <v>-921.535416656133</v>
      </c>
    </row>
    <row r="162" customFormat="false" ht="12.75" hidden="false" customHeight="false" outlineLevel="0" collapsed="false">
      <c r="H162" s="0" t="n">
        <f aca="false">H161+$I$18</f>
        <v>1.42</v>
      </c>
      <c r="I162" s="0" t="n">
        <f aca="false">NPV(H162,$H$6:$H$10)*(1+H162)</f>
        <v>-843.292473615778</v>
      </c>
      <c r="J162" s="0" t="n">
        <f aca="false">NPV(H162,$I$6:$I$10)*(1+H162)</f>
        <v>-922.824335185814</v>
      </c>
    </row>
    <row r="163" customFormat="false" ht="12.75" hidden="false" customHeight="false" outlineLevel="0" collapsed="false">
      <c r="H163" s="0" t="n">
        <f aca="false">H162+$I$18</f>
        <v>1.43</v>
      </c>
      <c r="I163" s="0" t="n">
        <f aca="false">NPV(H163,$H$6:$H$10)*(1+H163)</f>
        <v>-845.856141880796</v>
      </c>
      <c r="J163" s="0" t="n">
        <f aca="false">NPV(H163,$I$6:$I$10)*(1+H163)</f>
        <v>-924.086896131551</v>
      </c>
    </row>
    <row r="164" customFormat="false" ht="12.75" hidden="false" customHeight="false" outlineLevel="0" collapsed="false">
      <c r="H164" s="0" t="n">
        <f aca="false">H163+$I$18</f>
        <v>1.44</v>
      </c>
      <c r="I164" s="0" t="n">
        <f aca="false">NPV(H164,$H$6:$H$10)*(1+H164)</f>
        <v>-848.367598255679</v>
      </c>
      <c r="J164" s="0" t="n">
        <f aca="false">NPV(H164,$I$6:$I$10)*(1+H164)</f>
        <v>-925.323743651614</v>
      </c>
    </row>
    <row r="165" customFormat="false" ht="12.75" hidden="false" customHeight="false" outlineLevel="0" collapsed="false">
      <c r="H165" s="0" t="n">
        <f aca="false">H164+$I$18</f>
        <v>1.45</v>
      </c>
      <c r="I165" s="0" t="n">
        <f aca="false">NPV(H165,$H$6:$H$10)*(1+H165)</f>
        <v>-850.828113581024</v>
      </c>
      <c r="J165" s="0" t="n">
        <f aca="false">NPV(H165,$I$6:$I$10)*(1+H165)</f>
        <v>-926.535503612354</v>
      </c>
    </row>
    <row r="166" customFormat="false" ht="12.75" hidden="false" customHeight="false" outlineLevel="0" collapsed="false">
      <c r="H166" s="0" t="n">
        <f aca="false">H165+$I$18</f>
        <v>1.46</v>
      </c>
      <c r="I166" s="0" t="n">
        <f aca="false">NPV(H166,$H$6:$H$10)*(1+H166)</f>
        <v>-853.238922755654</v>
      </c>
      <c r="J166" s="0" t="n">
        <f aca="false">NPV(H166,$I$6:$I$10)*(1+H166)</f>
        <v>-927.72278417944</v>
      </c>
    </row>
    <row r="167" customFormat="false" ht="12.75" hidden="false" customHeight="false" outlineLevel="0" collapsed="false">
      <c r="H167" s="0" t="n">
        <f aca="false">H166+$I$18</f>
        <v>1.47</v>
      </c>
      <c r="I167" s="0" t="n">
        <f aca="false">NPV(H167,$H$6:$H$10)*(1+H167)</f>
        <v>-855.60122589365</v>
      </c>
      <c r="J167" s="0" t="n">
        <f aca="false">NPV(H167,$I$6:$I$10)*(1+H167)</f>
        <v>-928.886176387677</v>
      </c>
    </row>
    <row r="168" customFormat="false" ht="12.75" hidden="false" customHeight="false" outlineLevel="0" collapsed="false">
      <c r="H168" s="0" t="n">
        <f aca="false">H167+$I$18</f>
        <v>1.48</v>
      </c>
      <c r="I168" s="0" t="n">
        <f aca="false">NPV(H168,$H$6:$H$10)*(1+H168)</f>
        <v>-857.916189439656</v>
      </c>
      <c r="J168" s="0" t="n">
        <f aca="false">NPV(H168,$I$6:$I$10)*(1+H168)</f>
        <v>-930.02625469027</v>
      </c>
    </row>
    <row r="169" customFormat="false" ht="12.75" hidden="false" customHeight="false" outlineLevel="0" collapsed="false">
      <c r="H169" s="0" t="n">
        <f aca="false">H168+$I$18</f>
        <v>1.49</v>
      </c>
      <c r="I169" s="0" t="n">
        <f aca="false">NPV(H169,$H$6:$H$10)*(1+H169)</f>
        <v>-860.18494724411</v>
      </c>
      <c r="J169" s="0" t="n">
        <f aca="false">NPV(H169,$I$6:$I$10)*(1+H169)</f>
        <v>-931.143577488358</v>
      </c>
    </row>
    <row r="170" customFormat="false" ht="12.75" hidden="false" customHeight="false" outlineLevel="0" collapsed="false">
      <c r="H170" s="0" t="n">
        <f aca="false">H169+$I$18</f>
        <v>1.5</v>
      </c>
      <c r="I170" s="0" t="n">
        <f aca="false">NPV(H170,$H$6:$H$10)*(1+H170)</f>
        <v>-862.4086016</v>
      </c>
      <c r="J170" s="0" t="n">
        <f aca="false">NPV(H170,$I$6:$I$10)*(1+H170)</f>
        <v>-932.2386876416</v>
      </c>
    </row>
    <row r="171" customFormat="false" ht="12.75" hidden="false" customHeight="false" outlineLevel="0" collapsed="false">
      <c r="H171" s="0" t="n">
        <f aca="false">H170+$I$18</f>
        <v>1.51</v>
      </c>
      <c r="I171" s="0" t="n">
        <f aca="false">NPV(H171,$H$6:$H$10)*(1+H171)</f>
        <v>-864.58822424267</v>
      </c>
      <c r="J171" s="0" t="n">
        <f aca="false">NPV(H171,$I$6:$I$10)*(1+H171)</f>
        <v>-933.312112960558</v>
      </c>
    </row>
    <row r="172" customFormat="false" ht="12.75" hidden="false" customHeight="false" outlineLevel="0" collapsed="false">
      <c r="H172" s="0" t="n">
        <f aca="false">H171+$I$18</f>
        <v>1.52</v>
      </c>
      <c r="I172" s="0" t="n">
        <f aca="false">NPV(H172,$H$6:$H$10)*(1+H172)</f>
        <v>-866.724857314127</v>
      </c>
      <c r="J172" s="0" t="n">
        <f aca="false">NPV(H172,$I$6:$I$10)*(1+H172)</f>
        <v>-934.364366681604</v>
      </c>
    </row>
    <row r="173" customFormat="false" ht="12.75" hidden="false" customHeight="false" outlineLevel="0" collapsed="false">
      <c r="H173" s="0" t="n">
        <f aca="false">H172+$I$18</f>
        <v>1.53</v>
      </c>
      <c r="I173" s="0" t="n">
        <f aca="false">NPV(H173,$H$6:$H$10)*(1+H173)</f>
        <v>-868.819514293251</v>
      </c>
      <c r="J173" s="0" t="n">
        <f aca="false">NPV(H173,$I$6:$I$10)*(1+H173)</f>
        <v>-935.395947925029</v>
      </c>
    </row>
    <row r="174" customFormat="false" ht="12.75" hidden="false" customHeight="false" outlineLevel="0" collapsed="false">
      <c r="H174" s="0" t="n">
        <f aca="false">H173+$I$18</f>
        <v>1.54</v>
      </c>
      <c r="I174" s="0" t="n">
        <f aca="false">NPV(H174,$H$6:$H$10)*(1+H174)</f>
        <v>-870.87318089324</v>
      </c>
      <c r="J174" s="0" t="n">
        <f aca="false">NPV(H174,$I$6:$I$10)*(1+H174)</f>
        <v>-936.407342137023</v>
      </c>
    </row>
    <row r="175" customFormat="false" ht="12.75" hidden="false" customHeight="false" outlineLevel="0" collapsed="false">
      <c r="H175" s="0" t="n">
        <f aca="false">H174+$I$18</f>
        <v>1.55</v>
      </c>
      <c r="I175" s="0" t="n">
        <f aca="false">NPV(H175,$H$6:$H$10)*(1+H175)</f>
        <v>-872.886815927568</v>
      </c>
      <c r="J175" s="0" t="n">
        <f aca="false">NPV(H175,$I$6:$I$10)*(1+H175)</f>
        <v>-937.399021516138</v>
      </c>
    </row>
    <row r="176" customFormat="false" ht="12.75" hidden="false" customHeight="false" outlineLevel="0" collapsed="false">
      <c r="H176" s="0" t="n">
        <f aca="false">H175+$I$18</f>
        <v>1.56</v>
      </c>
      <c r="I176" s="0" t="n">
        <f aca="false">NPV(H176,$H$6:$H$10)*(1+H176)</f>
        <v>-874.861352145672</v>
      </c>
      <c r="J176" s="0" t="n">
        <f aca="false">NPV(H176,$I$6:$I$10)*(1+H176)</f>
        <v>-938.371445424855</v>
      </c>
    </row>
    <row r="177" customFormat="false" ht="12.75" hidden="false" customHeight="false" outlineLevel="0" collapsed="false">
      <c r="H177" s="0" t="n">
        <f aca="false">H176+$I$18</f>
        <v>1.57</v>
      </c>
      <c r="I177" s="0" t="n">
        <f aca="false">NPV(H177,$H$6:$H$10)*(1+H177)</f>
        <v>-876.79769703955</v>
      </c>
      <c r="J177" s="0" t="n">
        <f aca="false">NPV(H177,$I$6:$I$10)*(1+H177)</f>
        <v>-939.325060786814</v>
      </c>
    </row>
    <row r="178" customFormat="false" ht="12.75" hidden="false" customHeight="false" outlineLevel="0" collapsed="false">
      <c r="H178" s="0" t="n">
        <f aca="false">H177+$I$18</f>
        <v>1.58</v>
      </c>
      <c r="I178" s="0" t="n">
        <f aca="false">NPV(H178,$H$6:$H$10)*(1+H178)</f>
        <v>-878.696733622384</v>
      </c>
      <c r="J178" s="0" t="n">
        <f aca="false">NPV(H178,$I$6:$I$10)*(1+H178)</f>
        <v>-940.260302470275</v>
      </c>
    </row>
    <row r="179" customFormat="false" ht="12.75" hidden="false" customHeight="false" outlineLevel="0" collapsed="false">
      <c r="H179" s="0" t="n">
        <f aca="false">H178+$I$18</f>
        <v>1.59</v>
      </c>
      <c r="I179" s="0" t="n">
        <f aca="false">NPV(H179,$H$6:$H$10)*(1+H179)</f>
        <v>-880.559321180264</v>
      </c>
      <c r="J179" s="0" t="n">
        <f aca="false">NPV(H179,$I$6:$I$10)*(1+H179)</f>
        <v>-941.17759365833</v>
      </c>
    </row>
    <row r="180" customFormat="false" ht="12.75" hidden="false" customHeight="false" outlineLevel="0" collapsed="false">
      <c r="H180" s="0" t="n">
        <f aca="false">H179+$I$18</f>
        <v>1.6</v>
      </c>
      <c r="I180" s="0" t="n">
        <f aca="false">NPV(H180,$H$6:$H$10)*(1+H180)</f>
        <v>-882.38629599804</v>
      </c>
      <c r="J180" s="0" t="n">
        <f aca="false">NPV(H180,$I$6:$I$10)*(1+H180)</f>
        <v>-942.077346206365</v>
      </c>
    </row>
    <row r="181" customFormat="false" ht="12.75" hidden="false" customHeight="false" outlineLevel="0" collapsed="false">
      <c r="H181" s="0" t="n">
        <f aca="false">H180+$I$18</f>
        <v>1.61</v>
      </c>
      <c r="I181" s="0" t="n">
        <f aca="false">NPV(H181,$H$6:$H$10)*(1+H181)</f>
        <v>-884.178472060287</v>
      </c>
      <c r="J181" s="0" t="n">
        <f aca="false">NPV(H181,$I$6:$I$10)*(1+H181)</f>
        <v>-942.959960987285</v>
      </c>
    </row>
    <row r="182" customFormat="false" ht="12.75" hidden="false" customHeight="false" outlineLevel="0" collapsed="false">
      <c r="H182" s="0" t="n">
        <f aca="false">H181+$I$18</f>
        <v>1.62</v>
      </c>
      <c r="I182" s="0" t="n">
        <f aca="false">NPV(H182,$H$6:$H$10)*(1+H182)</f>
        <v>-885.936641728335</v>
      </c>
      <c r="J182" s="0" t="n">
        <f aca="false">NPV(H182,$I$6:$I$10)*(1+H182)</f>
        <v>-943.825828224925</v>
      </c>
    </row>
    <row r="183" customFormat="false" ht="12.75" hidden="false" customHeight="false" outlineLevel="0" collapsed="false">
      <c r="H183" s="0" t="n">
        <f aca="false">H182+$I$18</f>
        <v>1.63</v>
      </c>
      <c r="I183" s="0" t="n">
        <f aca="false">NPV(H183,$H$6:$H$10)*(1+H183)</f>
        <v>-887.661576394256</v>
      </c>
      <c r="J183" s="0" t="n">
        <f aca="false">NPV(H183,$I$6:$I$10)*(1+H183)</f>
        <v>-944.675327816138</v>
      </c>
    </row>
    <row r="184" customFormat="false" ht="12.75" hidden="false" customHeight="false" outlineLevel="0" collapsed="false">
      <c r="H184" s="0" t="n">
        <f aca="false">H183+$I$18</f>
        <v>1.64</v>
      </c>
      <c r="I184" s="0" t="n">
        <f aca="false">NPV(H184,$H$6:$H$10)*(1+H184)</f>
        <v>-889.354027112683</v>
      </c>
      <c r="J184" s="0" t="n">
        <f aca="false">NPV(H184,$I$6:$I$10)*(1+H184)</f>
        <v>-945.508829641951</v>
      </c>
    </row>
    <row r="185" customFormat="false" ht="12.75" hidden="false" customHeight="false" outlineLevel="0" collapsed="false">
      <c r="H185" s="0" t="n">
        <f aca="false">H184+$I$18</f>
        <v>1.65</v>
      </c>
      <c r="I185" s="0" t="n">
        <f aca="false">NPV(H185,$H$6:$H$10)*(1+H185)</f>
        <v>-891.014725211302</v>
      </c>
      <c r="J185" s="0" t="n">
        <f aca="false">NPV(H185,$I$6:$I$10)*(1+H185)</f>
        <v>-946.326693868219</v>
      </c>
    </row>
    <row r="186" customFormat="false" ht="12.75" hidden="false" customHeight="false" outlineLevel="0" collapsed="false">
      <c r="H186" s="0" t="n">
        <f aca="false">H185+$I$18</f>
        <v>1.66</v>
      </c>
      <c r="I186" s="0" t="n">
        <f aca="false">NPV(H186,$H$6:$H$10)*(1+H186)</f>
        <v>-892.644382880793</v>
      </c>
      <c r="J186" s="0" t="n">
        <f aca="false">NPV(H186,$I$6:$I$10)*(1+H186)</f>
        <v>-947.129271236163</v>
      </c>
    </row>
    <row r="187" customFormat="false" ht="12.75" hidden="false" customHeight="false" outlineLevel="0" collapsed="false">
      <c r="H187" s="0" t="n">
        <f aca="false">H186+$I$18</f>
        <v>1.67</v>
      </c>
      <c r="I187" s="0" t="n">
        <f aca="false">NPV(H187,$H$6:$H$10)*(1+H187)</f>
        <v>-894.243693745001</v>
      </c>
      <c r="J187" s="0" t="n">
        <f aca="false">NPV(H187,$I$6:$I$10)*(1+H187)</f>
        <v>-947.91690334317</v>
      </c>
    </row>
    <row r="188" customFormat="false" ht="12.75" hidden="false" customHeight="false" outlineLevel="0" collapsed="false">
      <c r="H188" s="0" t="n">
        <f aca="false">H187+$I$18</f>
        <v>1.68</v>
      </c>
      <c r="I188" s="0" t="n">
        <f aca="false">NPV(H188,$H$6:$H$10)*(1+H188)</f>
        <v>-895.813333412072</v>
      </c>
      <c r="J188" s="0" t="n">
        <f aca="false">NPV(H188,$I$6:$I$10)*(1+H188)</f>
        <v>-948.689922914214</v>
      </c>
    </row>
    <row r="189" customFormat="false" ht="12.75" hidden="false" customHeight="false" outlineLevel="0" collapsed="false">
      <c r="H189" s="0" t="n">
        <f aca="false">H188+$I$18</f>
        <v>1.69</v>
      </c>
      <c r="I189" s="0" t="n">
        <f aca="false">NPV(H189,$H$6:$H$10)*(1+H189)</f>
        <v>-897.353960007246</v>
      </c>
      <c r="J189" s="0" t="n">
        <f aca="false">NPV(H189,$I$6:$I$10)*(1+H189)</f>
        <v>-949.448654064251</v>
      </c>
    </row>
    <row r="190" customFormat="false" ht="12.75" hidden="false" customHeight="false" outlineLevel="0" collapsed="false">
      <c r="H190" s="0" t="n">
        <f aca="false">H189+$I$18</f>
        <v>1.7</v>
      </c>
      <c r="I190" s="0" t="n">
        <f aca="false">NPV(H190,$H$6:$H$10)*(1+H190)</f>
        <v>-898.86621468799</v>
      </c>
      <c r="J190" s="0" t="n">
        <f aca="false">NPV(H190,$I$6:$I$10)*(1+H190)</f>
        <v>-950.193412551911</v>
      </c>
    </row>
    <row r="191" customFormat="false" ht="12.75" hidden="false" customHeight="false" outlineLevel="0" collapsed="false">
      <c r="H191" s="0" t="n">
        <f aca="false">H190+$I$18</f>
        <v>1.71</v>
      </c>
      <c r="I191" s="0" t="n">
        <f aca="false">NPV(H191,$H$6:$H$10)*(1+H191)</f>
        <v>-900.350722142122</v>
      </c>
      <c r="J191" s="0" t="n">
        <f aca="false">NPV(H191,$I$6:$I$10)*(1+H191)</f>
        <v>-950.924506024813</v>
      </c>
    </row>
    <row r="192" customFormat="false" ht="12.75" hidden="false" customHeight="false" outlineLevel="0" collapsed="false">
      <c r="H192" s="0" t="n">
        <f aca="false">H191+$I$18</f>
        <v>1.72</v>
      </c>
      <c r="I192" s="0" t="n">
        <f aca="false">NPV(H192,$H$6:$H$10)*(1+H192)</f>
        <v>-901.808091069537</v>
      </c>
      <c r="J192" s="0" t="n">
        <f aca="false">NPV(H192,$I$6:$I$10)*(1+H192)</f>
        <v>-951.642234256813</v>
      </c>
    </row>
    <row r="193" customFormat="false" ht="12.75" hidden="false" customHeight="false" outlineLevel="0" collapsed="false">
      <c r="H193" s="0" t="n">
        <f aca="false">H192+$I$18</f>
        <v>1.73</v>
      </c>
      <c r="I193" s="0" t="n">
        <f aca="false">NPV(H193,$H$6:$H$10)*(1+H193)</f>
        <v>-903.238914648147</v>
      </c>
      <c r="J193" s="0" t="n">
        <f aca="false">NPV(H193,$I$6:$I$10)*(1+H193)</f>
        <v>-952.346889377464</v>
      </c>
    </row>
    <row r="194" customFormat="false" ht="12.75" hidden="false" customHeight="false" outlineLevel="0" collapsed="false">
      <c r="H194" s="0" t="n">
        <f aca="false">H193+$I$18</f>
        <v>1.74</v>
      </c>
      <c r="I194" s="0" t="n">
        <f aca="false">NPV(H194,$H$6:$H$10)*(1+H194)</f>
        <v>-904.643770984597</v>
      </c>
      <c r="J194" s="0" t="n">
        <f aca="false">NPV(H194,$I$6:$I$10)*(1+H194)</f>
        <v>-953.038756093986</v>
      </c>
    </row>
    <row r="195" customFormat="false" ht="12.75" hidden="false" customHeight="false" outlineLevel="0" collapsed="false">
      <c r="H195" s="0" t="n">
        <f aca="false">H194+$I$18</f>
        <v>1.75</v>
      </c>
      <c r="I195" s="0" t="n">
        <f aca="false">NPV(H195,$H$6:$H$10)*(1+H195)</f>
        <v>-906.023223550304</v>
      </c>
      <c r="J195" s="0" t="n">
        <f aca="false">NPV(H195,$I$6:$I$10)*(1+H195)</f>
        <v>-953.718111906017</v>
      </c>
    </row>
    <row r="196" customFormat="false" ht="12.75" hidden="false" customHeight="false" outlineLevel="0" collapsed="false">
      <c r="H196" s="0" t="n">
        <f aca="false">H195+$I$18</f>
        <v>1.76</v>
      </c>
      <c r="I196" s="0" t="n">
        <f aca="false">NPV(H196,$H$6:$H$10)*(1+H196)</f>
        <v>-907.37782160337</v>
      </c>
      <c r="J196" s="0" t="n">
        <f aca="false">NPV(H196,$I$6:$I$10)*(1+H196)</f>
        <v>-954.385227313385</v>
      </c>
    </row>
    <row r="197" customFormat="false" ht="12.75" hidden="false" customHeight="false" outlineLevel="0" collapsed="false">
      <c r="H197" s="0" t="n">
        <f aca="false">H196+$I$18</f>
        <v>1.77</v>
      </c>
      <c r="I197" s="0" t="n">
        <f aca="false">NPV(H197,$H$6:$H$10)*(1+H197)</f>
        <v>-908.708100596845</v>
      </c>
      <c r="J197" s="0" t="n">
        <f aca="false">NPV(H197,$I$6:$I$10)*(1+H197)</f>
        <v>-955.040366017177</v>
      </c>
    </row>
    <row r="198" customFormat="false" ht="12.75" hidden="false" customHeight="false" outlineLevel="0" collapsed="false">
      <c r="H198" s="0" t="n">
        <f aca="false">H197+$I$18</f>
        <v>1.78</v>
      </c>
      <c r="I198" s="0" t="n">
        <f aca="false">NPV(H198,$H$6:$H$10)*(1+H198)</f>
        <v>-910.014582573854</v>
      </c>
      <c r="J198" s="0" t="n">
        <f aca="false">NPV(H198,$I$6:$I$10)*(1+H198)</f>
        <v>-955.683785114331</v>
      </c>
    </row>
    <row r="199" customFormat="false" ht="12.75" hidden="false" customHeight="false" outlineLevel="0" collapsed="false">
      <c r="H199" s="0" t="n">
        <f aca="false">H198+$I$18</f>
        <v>1.79</v>
      </c>
      <c r="I199" s="0" t="n">
        <f aca="false">NPV(H199,$H$6:$H$10)*(1+H199)</f>
        <v>-911.297776550043</v>
      </c>
      <c r="J199" s="0" t="n">
        <f aca="false">NPV(H199,$I$6:$I$10)*(1+H199)</f>
        <v>-956.315735285985</v>
      </c>
    </row>
    <row r="200" customFormat="false" ht="12.75" hidden="false" customHeight="false" outlineLevel="0" collapsed="false">
      <c r="H200" s="0" t="n">
        <f aca="false">H199+$I$18</f>
        <v>1.8</v>
      </c>
      <c r="I200" s="0" t="n">
        <f aca="false">NPV(H200,$H$6:$H$10)*(1+H200)</f>
        <v>-912.558178883799</v>
      </c>
      <c r="J200" s="0" t="n">
        <f aca="false">NPV(H200,$I$6:$I$10)*(1+H200)</f>
        <v>-956.9364609798</v>
      </c>
    </row>
    <row r="201" customFormat="false" ht="12.75" hidden="false" customHeight="false" outlineLevel="0" collapsed="false">
      <c r="H201" s="0" t="n">
        <f aca="false">H200+$I$18</f>
        <v>1.81</v>
      </c>
      <c r="I201" s="0" t="n">
        <f aca="false">NPV(H201,$H$6:$H$10)*(1+H201)</f>
        <v>-913.796273634675</v>
      </c>
      <c r="J201" s="0" t="n">
        <f aca="false">NPV(H201,$I$6:$I$10)*(1+H201)</f>
        <v>-957.546200586484</v>
      </c>
    </row>
    <row r="202" customFormat="false" ht="12.75" hidden="false" customHeight="false" outlineLevel="0" collapsed="false">
      <c r="H202" s="0" t="n">
        <f aca="false">H201+$I$18</f>
        <v>1.82</v>
      </c>
      <c r="I202" s="0" t="n">
        <f aca="false">NPV(H202,$H$6:$H$10)*(1+H202)</f>
        <v>-915.012532910438</v>
      </c>
      <c r="J202" s="0" t="n">
        <f aca="false">NPV(H202,$I$6:$I$10)*(1+H202)</f>
        <v>-958.145186610698</v>
      </c>
    </row>
    <row r="203" customFormat="false" ht="12.75" hidden="false" customHeight="false" outlineLevel="0" collapsed="false">
      <c r="H203" s="0" t="n">
        <f aca="false">H202+$I$18</f>
        <v>1.83</v>
      </c>
      <c r="I203" s="0" t="n">
        <f aca="false">NPV(H203,$H$6:$H$10)*(1+H203)</f>
        <v>-916.207417203137</v>
      </c>
      <c r="J203" s="0" t="n">
        <f aca="false">NPV(H203,$I$6:$I$10)*(1+H203)</f>
        <v>-958.733645836575</v>
      </c>
    </row>
    <row r="204" customFormat="false" ht="12.75" hidden="false" customHeight="false" outlineLevel="0" collapsed="false">
      <c r="H204" s="0" t="n">
        <f aca="false">H203+$I$18</f>
        <v>1.84</v>
      </c>
      <c r="I204" s="0" t="n">
        <f aca="false">NPV(H204,$H$6:$H$10)*(1+H204)</f>
        <v>-917.381375714578</v>
      </c>
      <c r="J204" s="0" t="n">
        <f aca="false">NPV(H204,$I$6:$I$10)*(1+H204)</f>
        <v>-959.311799487999</v>
      </c>
    </row>
    <row r="205" customFormat="false" ht="12.75" hidden="false" customHeight="false" outlineLevel="0" collapsed="false">
      <c r="H205" s="0" t="n">
        <f aca="false">H204+$I$18</f>
        <v>1.85</v>
      </c>
      <c r="I205" s="0" t="n">
        <f aca="false">NPV(H205,$H$6:$H$10)*(1+H205)</f>
        <v>-918.534846671576</v>
      </c>
      <c r="J205" s="0" t="n">
        <f aca="false">NPV(H205,$I$6:$I$10)*(1+H205)</f>
        <v>-959.87986338387</v>
      </c>
    </row>
    <row r="206" customFormat="false" ht="12.75" hidden="false" customHeight="false" outlineLevel="0" collapsed="false">
      <c r="H206" s="0" t="n">
        <f aca="false">H205+$I$18</f>
        <v>1.86</v>
      </c>
      <c r="I206" s="0" t="n">
        <f aca="false">NPV(H206,$H$6:$H$10)*(1+H206)</f>
        <v>-919.668257631336</v>
      </c>
      <c r="J206" s="0" t="n">
        <f aca="false">NPV(H206,$I$6:$I$10)*(1+H206)</f>
        <v>-960.438048088495</v>
      </c>
    </row>
    <row r="207" customFormat="false" ht="12.75" hidden="false" customHeight="false" outlineLevel="0" collapsed="false">
      <c r="H207" s="0" t="n">
        <f aca="false">H206+$I$18</f>
        <v>1.87</v>
      </c>
      <c r="I207" s="0" t="n">
        <f aca="false">NPV(H207,$H$6:$H$10)*(1+H207)</f>
        <v>-920.782025777313</v>
      </c>
      <c r="J207" s="0" t="n">
        <f aca="false">NPV(H207,$I$6:$I$10)*(1+H207)</f>
        <v>-960.986559057291</v>
      </c>
    </row>
    <row r="208" customFormat="false" ht="12.75" hidden="false" customHeight="false" outlineLevel="0" collapsed="false">
      <c r="H208" s="0" t="n">
        <f aca="false">H207+$I$18</f>
        <v>1.88</v>
      </c>
      <c r="I208" s="0" t="n">
        <f aca="false">NPV(H208,$H$6:$H$10)*(1+H208)</f>
        <v>-921.876558205864</v>
      </c>
      <c r="J208" s="0" t="n">
        <f aca="false">NPV(H208,$I$6:$I$10)*(1+H208)</f>
        <v>-961.525596777962</v>
      </c>
    </row>
    <row r="209" customFormat="false" ht="12.75" hidden="false" customHeight="false" outlineLevel="0" collapsed="false">
      <c r="H209" s="0" t="n">
        <f aca="false">H208+$I$18</f>
        <v>1.89</v>
      </c>
      <c r="I209" s="0" t="n">
        <f aca="false">NPV(H209,$H$6:$H$10)*(1+H209)</f>
        <v>-922.952252204034</v>
      </c>
      <c r="J209" s="0" t="n">
        <f aca="false">NPV(H209,$I$6:$I$10)*(1+H209)</f>
        <v>-962.055356907299</v>
      </c>
    </row>
    <row r="210" customFormat="false" ht="12.75" hidden="false" customHeight="false" outlineLevel="0" collapsed="false">
      <c r="H210" s="0" t="n">
        <f aca="false">H209+$I$18</f>
        <v>1.9</v>
      </c>
      <c r="I210" s="0" t="n">
        <f aca="false">NPV(H210,$H$6:$H$10)*(1+H210)</f>
        <v>-924.009495518754</v>
      </c>
      <c r="J210" s="0" t="n">
        <f aca="false">NPV(H210,$I$6:$I$10)*(1+H210)</f>
        <v>-962.576030403758</v>
      </c>
    </row>
    <row r="211" customFormat="false" ht="12.75" hidden="false" customHeight="false" outlineLevel="0" collapsed="false">
      <c r="H211" s="0" t="n">
        <f aca="false">H210+$I$18</f>
        <v>1.91</v>
      </c>
      <c r="I211" s="0" t="n">
        <f aca="false">NPV(H211,$H$6:$H$10)*(1+H211)</f>
        <v>-925.04866661776</v>
      </c>
      <c r="J211" s="0" t="n">
        <f aca="false">NPV(H211,$I$6:$I$10)*(1+H211)</f>
        <v>-963.087803655955</v>
      </c>
    </row>
    <row r="212" customFormat="false" ht="12.75" hidden="false" customHeight="false" outlineLevel="0" collapsed="false">
      <c r="H212" s="0" t="n">
        <f aca="false">H211+$I$18</f>
        <v>1.92</v>
      </c>
      <c r="I212" s="0" t="n">
        <f aca="false">NPV(H212,$H$6:$H$10)*(1+H212)</f>
        <v>-926.070134942513</v>
      </c>
      <c r="J212" s="0" t="n">
        <f aca="false">NPV(H212,$I$6:$I$10)*(1+H212)</f>
        <v>-963.590858607229</v>
      </c>
    </row>
    <row r="213" customFormat="false" ht="12.75" hidden="false" customHeight="false" outlineLevel="0" collapsed="false">
      <c r="H213" s="0" t="n">
        <f aca="false">H212+$I$18</f>
        <v>1.93</v>
      </c>
      <c r="I213" s="0" t="n">
        <f aca="false">NPV(H213,$H$6:$H$10)*(1+H213)</f>
        <v>-927.074261153387</v>
      </c>
      <c r="J213" s="0" t="n">
        <f aca="false">NPV(H213,$I$6:$I$10)*(1+H213)</f>
        <v>-964.085372876387</v>
      </c>
    </row>
    <row r="214" customFormat="false" ht="12.75" hidden="false" customHeight="false" outlineLevel="0" collapsed="false">
      <c r="H214" s="0" t="n">
        <f aca="false">H213+$I$18</f>
        <v>1.94</v>
      </c>
      <c r="I214" s="0" t="n">
        <f aca="false">NPV(H214,$H$6:$H$10)*(1+H214)</f>
        <v>-928.061397367392</v>
      </c>
      <c r="J214" s="0" t="n">
        <f aca="false">NPV(H214,$I$6:$I$10)*(1+H214)</f>
        <v>-964.571519874785</v>
      </c>
    </row>
    <row r="215" customFormat="false" ht="12.75" hidden="false" customHeight="false" outlineLevel="0" collapsed="false">
      <c r="H215" s="0" t="n">
        <f aca="false">H214+$I$18</f>
        <v>1.95</v>
      </c>
      <c r="I215" s="0" t="n">
        <f aca="false">NPV(H215,$H$6:$H$10)*(1+H215)</f>
        <v>-929.031887388682</v>
      </c>
      <c r="J215" s="0" t="n">
        <f aca="false">NPV(H215,$I$6:$I$10)*(1+H215)</f>
        <v>-965.049468919842</v>
      </c>
    </row>
    <row r="216" customFormat="false" ht="12.75" hidden="false" customHeight="false" outlineLevel="0" collapsed="false">
      <c r="H216" s="0" t="n">
        <f aca="false">H215+$I$18</f>
        <v>1.96</v>
      </c>
      <c r="I216" s="0" t="n">
        <f aca="false">NPV(H216,$H$6:$H$10)*(1+H216)</f>
        <v>-929.986066932083</v>
      </c>
      <c r="J216" s="0" t="n">
        <f aca="false">NPV(H216,$I$6:$I$10)*(1+H216)</f>
        <v>-965.519385345129</v>
      </c>
    </row>
    <row r="217" customFormat="false" ht="12.75" hidden="false" customHeight="false" outlineLevel="0" collapsed="false">
      <c r="H217" s="0" t="n">
        <f aca="false">H216+$I$18</f>
        <v>1.97</v>
      </c>
      <c r="I217" s="0" t="n">
        <f aca="false">NPV(H217,$H$6:$H$10)*(1+H217)</f>
        <v>-930.924263839895</v>
      </c>
      <c r="J217" s="0" t="n">
        <f aca="false">NPV(H217,$I$6:$I$10)*(1+H217)</f>
        <v>-965.981430607138</v>
      </c>
    </row>
    <row r="218" customFormat="false" ht="12.75" hidden="false" customHeight="false" outlineLevel="0" collapsed="false">
      <c r="H218" s="0" t="n">
        <f aca="false">H217+$I$18</f>
        <v>1.98</v>
      </c>
      <c r="I218" s="0" t="n">
        <f aca="false">NPV(H218,$H$6:$H$10)*(1+H218)</f>
        <v>-931.846798292162</v>
      </c>
      <c r="J218" s="0" t="n">
        <f aca="false">NPV(H218,$I$6:$I$10)*(1+H218)</f>
        <v>-966.435762388837</v>
      </c>
    </row>
    <row r="219" customFormat="false" ht="12.75" hidden="false" customHeight="false" outlineLevel="0" collapsed="false">
      <c r="H219" s="0" t="n">
        <f aca="false">H218+$I$18</f>
        <v>1.99</v>
      </c>
      <c r="I219" s="0" t="n">
        <f aca="false">NPV(H219,$H$6:$H$10)*(1+H219)</f>
        <v>-932.753983010661</v>
      </c>
      <c r="J219" s="0" t="n">
        <f aca="false">NPV(H219,$I$6:$I$10)*(1+H219)</f>
        <v>-966.882534700128</v>
      </c>
    </row>
    <row r="220" customFormat="false" ht="12.75" hidden="false" customHeight="false" outlineLevel="0" collapsed="false">
      <c r="H220" s="0" t="n">
        <f aca="false">H219+$I$18</f>
        <v>2</v>
      </c>
      <c r="I220" s="0" t="n">
        <f aca="false">NPV(H220,$H$6:$H$10)*(1+H220)</f>
        <v>-933.64612345679</v>
      </c>
      <c r="J220" s="0" t="n">
        <f aca="false">NPV(H220,$I$6:$I$10)*(1+H220)</f>
        <v>-967.321897975309</v>
      </c>
    </row>
    <row r="221" customFormat="false" ht="12.75" hidden="false" customHeight="false" outlineLevel="0" collapsed="false">
      <c r="H221" s="0" t="n">
        <f aca="false">H220+$I$18</f>
        <v>2.01</v>
      </c>
      <c r="I221" s="0" t="n">
        <f aca="false">NPV(H221,$H$6:$H$10)*(1+H221)</f>
        <v>-934.523518023578</v>
      </c>
      <c r="J221" s="0" t="n">
        <f aca="false">NPV(H221,$I$6:$I$10)*(1+H221)</f>
        <v>-967.753999167629</v>
      </c>
    </row>
    <row r="222" customFormat="false" ht="12.75" hidden="false" customHeight="false" outlineLevel="0" collapsed="false">
      <c r="H222" s="0" t="n">
        <f aca="false">H221+$I$18</f>
        <v>2.02</v>
      </c>
      <c r="I222" s="0" t="n">
        <f aca="false">NPV(H222,$H$6:$H$10)*(1+H222)</f>
        <v>-935.386458221989</v>
      </c>
      <c r="J222" s="0" t="n">
        <f aca="false">NPV(H222,$I$6:$I$10)*(1+H222)</f>
        <v>-968.178981841046</v>
      </c>
    </row>
    <row r="223" customFormat="false" ht="12.75" hidden="false" customHeight="false" outlineLevel="0" collapsed="false">
      <c r="H223" s="0" t="n">
        <f aca="false">H222+$I$18</f>
        <v>2.03</v>
      </c>
      <c r="I223" s="0" t="n">
        <f aca="false">NPV(H223,$H$6:$H$10)*(1+H223)</f>
        <v>-936.235228861736</v>
      </c>
      <c r="J223" s="0" t="n">
        <f aca="false">NPV(H223,$I$6:$I$10)*(1+H223)</f>
        <v>-968.596986259268</v>
      </c>
    </row>
    <row r="224" customFormat="false" ht="12.75" hidden="false" customHeight="false" outlineLevel="0" collapsed="false">
      <c r="H224" s="0" t="n">
        <f aca="false">H223+$I$18</f>
        <v>2.04</v>
      </c>
      <c r="I224" s="0" t="n">
        <f aca="false">NPV(H224,$H$6:$H$10)*(1+H224)</f>
        <v>-937.070108226754</v>
      </c>
      <c r="J224" s="0" t="n">
        <f aca="false">NPV(H224,$I$6:$I$10)*(1+H224)</f>
        <v>-969.008149472175</v>
      </c>
    </row>
    <row r="225" customFormat="false" ht="12.75" hidden="false" customHeight="false" outlineLevel="0" collapsed="false">
      <c r="H225" s="0" t="n">
        <f aca="false">H224+$I$18</f>
        <v>2.05</v>
      </c>
      <c r="I225" s="0" t="n">
        <f aca="false">NPV(H225,$H$6:$H$10)*(1+H225)</f>
        <v>-937.891368245526</v>
      </c>
      <c r="J225" s="0" t="n">
        <f aca="false">NPV(H225,$I$6:$I$10)*(1+H225)</f>
        <v>-969.412605399701</v>
      </c>
    </row>
    <row r="226" customFormat="false" ht="12.75" hidden="false" customHeight="false" outlineLevel="0" collapsed="false">
      <c r="H226" s="0" t="n">
        <f aca="false">H225+$I$18</f>
        <v>2.06</v>
      </c>
      <c r="I226" s="0" t="n">
        <f aca="false">NPV(H226,$H$6:$H$10)*(1+H226)</f>
        <v>-938.699274656427</v>
      </c>
      <c r="J226" s="0" t="n">
        <f aca="false">NPV(H226,$I$6:$I$10)*(1+H226)</f>
        <v>-969.810484913261</v>
      </c>
    </row>
    <row r="227" customFormat="false" ht="12.75" hidden="false" customHeight="false" outlineLevel="0" collapsed="false">
      <c r="H227" s="0" t="n">
        <f aca="false">H226+$I$18</f>
        <v>2.07</v>
      </c>
      <c r="I227" s="0" t="n">
        <f aca="false">NPV(H227,$H$6:$H$10)*(1+H227)</f>
        <v>-939.494087168241</v>
      </c>
      <c r="J227" s="0" t="n">
        <f aca="false">NPV(H227,$I$6:$I$10)*(1+H227)</f>
        <v>-970.201915914804</v>
      </c>
    </row>
    <row r="228" customFormat="false" ht="12.75" hidden="false" customHeight="false" outlineLevel="0" collapsed="false">
      <c r="H228" s="0" t="n">
        <f aca="false">H227+$I$18</f>
        <v>2.08</v>
      </c>
      <c r="I228" s="0" t="n">
        <f aca="false">NPV(H228,$H$6:$H$10)*(1+H228)</f>
        <v>-940.276059616009</v>
      </c>
      <c r="J228" s="0" t="n">
        <f aca="false">NPV(H228,$I$6:$I$10)*(1+H228)</f>
        <v>-970.587023413565</v>
      </c>
    </row>
    <row r="229" customFormat="false" ht="12.75" hidden="false" customHeight="false" outlineLevel="0" collapsed="false">
      <c r="H229" s="0" t="n">
        <f aca="false">H228+$I$18</f>
        <v>2.09</v>
      </c>
      <c r="I229" s="0" t="n">
        <f aca="false">NPV(H229,$H$6:$H$10)*(1+H229)</f>
        <v>-941.045440112361</v>
      </c>
      <c r="J229" s="0" t="n">
        <f aca="false">NPV(H229,$I$6:$I$10)*(1+H229)</f>
        <v>-970.965929600594</v>
      </c>
    </row>
    <row r="230" customFormat="false" ht="12.75" hidden="false" customHeight="false" outlineLevel="0" collapsed="false">
      <c r="H230" s="0" t="n">
        <f aca="false">H229+$I$18</f>
        <v>2.1</v>
      </c>
      <c r="I230" s="0" t="n">
        <f aca="false">NPV(H230,$H$6:$H$10)*(1+H230)</f>
        <v>-941.802471194483</v>
      </c>
      <c r="J230" s="0" t="n">
        <f aca="false">NPV(H230,$I$6:$I$10)*(1+H230)</f>
        <v>-971.338753921135</v>
      </c>
    </row>
    <row r="231" customFormat="false" ht="12.75" hidden="false" customHeight="false" outlineLevel="0" collapsed="false">
      <c r="H231" s="0" t="n">
        <f aca="false">H230+$I$18</f>
        <v>2.11</v>
      </c>
      <c r="I231" s="0" t="n">
        <f aca="false">NPV(H231,$H$6:$H$10)*(1+H231)</f>
        <v>-942.547389966836</v>
      </c>
      <c r="J231" s="0" t="n">
        <f aca="false">NPV(H231,$I$6:$I$10)*(1+H231)</f>
        <v>-971.705613144909</v>
      </c>
    </row>
    <row r="232" customFormat="false" ht="12.75" hidden="false" customHeight="false" outlineLevel="0" collapsed="false">
      <c r="H232" s="0" t="n">
        <f aca="false">H231+$I$18</f>
        <v>2.12</v>
      </c>
      <c r="I232" s="0" t="n">
        <f aca="false">NPV(H232,$H$6:$H$10)*(1+H232)</f>
        <v>-943.280428239795</v>
      </c>
      <c r="J232" s="0" t="n">
        <f aca="false">NPV(H232,$I$6:$I$10)*(1+H232)</f>
        <v>-972.066621434397</v>
      </c>
    </row>
    <row r="233" customFormat="false" ht="12.75" hidden="false" customHeight="false" outlineLevel="0" collapsed="false">
      <c r="H233" s="0" t="n">
        <f aca="false">H232+$I$18</f>
        <v>2.13</v>
      </c>
      <c r="I233" s="0" t="n">
        <f aca="false">NPV(H233,$H$6:$H$10)*(1+H233)</f>
        <v>-944.001812664307</v>
      </c>
      <c r="J233" s="0" t="n">
        <f aca="false">NPV(H233,$I$6:$I$10)*(1+H233)</f>
        <v>-972.421890411152</v>
      </c>
    </row>
    <row r="234" customFormat="false" ht="12.75" hidden="false" customHeight="false" outlineLevel="0" collapsed="false">
      <c r="H234" s="0" t="n">
        <f aca="false">H233+$I$18</f>
        <v>2.14</v>
      </c>
      <c r="I234" s="0" t="n">
        <f aca="false">NPV(H234,$H$6:$H$10)*(1+H234)</f>
        <v>-944.711764862716</v>
      </c>
      <c r="J234" s="0" t="n">
        <f aca="false">NPV(H234,$I$6:$I$10)*(1+H234)</f>
        <v>-972.77152922023</v>
      </c>
    </row>
    <row r="235" customFormat="false" ht="12.75" hidden="false" customHeight="false" outlineLevel="0" collapsed="false">
      <c r="H235" s="0" t="n">
        <f aca="false">H234+$I$18</f>
        <v>2.15</v>
      </c>
      <c r="I235" s="0" t="n">
        <f aca="false">NPV(H235,$H$6:$H$10)*(1+H235)</f>
        <v>-945.410501555866</v>
      </c>
      <c r="J235" s="0" t="n">
        <f aca="false">NPV(H235,$I$6:$I$10)*(1+H235)</f>
        <v>-973.115644592785</v>
      </c>
    </row>
    <row r="236" customFormat="false" ht="12.75" hidden="false" customHeight="false" outlineLevel="0" collapsed="false">
      <c r="H236" s="0" t="n">
        <f aca="false">H235+$I$18</f>
        <v>2.16</v>
      </c>
      <c r="I236" s="0" t="n">
        <f aca="false">NPV(H236,$H$6:$H$10)*(1+H236)</f>
        <v>-946.098234686598</v>
      </c>
      <c r="J236" s="0" t="n">
        <f aca="false">NPV(H236,$I$6:$I$10)*(1+H236)</f>
        <v>-973.454340906891</v>
      </c>
    </row>
    <row r="237" customFormat="false" ht="12.75" hidden="false" customHeight="false" outlineLevel="0" collapsed="false">
      <c r="H237" s="0" t="n">
        <f aca="false">H236+$I$18</f>
        <v>2.17</v>
      </c>
      <c r="I237" s="0" t="n">
        <f aca="false">NPV(H237,$H$6:$H$10)*(1+H237)</f>
        <v>-946.775171539762</v>
      </c>
      <c r="J237" s="0" t="n">
        <f aca="false">NPV(H237,$I$6:$I$10)*(1+H237)</f>
        <v>-973.787720246643</v>
      </c>
    </row>
    <row r="238" customFormat="false" ht="12.75" hidden="false" customHeight="false" outlineLevel="0" collapsed="false">
      <c r="H238" s="0" t="n">
        <f aca="false">H237+$I$18</f>
        <v>2.18</v>
      </c>
      <c r="I238" s="0" t="n">
        <f aca="false">NPV(H238,$H$6:$H$10)*(1+H238)</f>
        <v>-947.441514858846</v>
      </c>
      <c r="J238" s="0" t="n">
        <f aca="false">NPV(H238,$I$6:$I$10)*(1+H238)</f>
        <v>-974.115882459597</v>
      </c>
    </row>
    <row r="239" customFormat="false" ht="12.75" hidden="false" customHeight="false" outlineLevel="0" collapsed="false">
      <c r="H239" s="0" t="n">
        <f aca="false">H238+$I$18</f>
        <v>2.19</v>
      </c>
      <c r="I239" s="0" t="n">
        <f aca="false">NPV(H239,$H$6:$H$10)*(1+H239)</f>
        <v>-948.097462959329</v>
      </c>
      <c r="J239" s="0" t="n">
        <f aca="false">NPV(H239,$I$6:$I$10)*(1+H239)</f>
        <v>-974.438925212593</v>
      </c>
    </row>
    <row r="240" customFormat="false" ht="12.75" hidden="false" customHeight="false" outlineLevel="0" collapsed="false">
      <c r="H240" s="0" t="n">
        <f aca="false">H239+$I$18</f>
        <v>2.2</v>
      </c>
      <c r="I240" s="0" t="n">
        <f aca="false">NPV(H240,$H$6:$H$10)*(1+H240)</f>
        <v>-948.743209838867</v>
      </c>
      <c r="J240" s="0" t="n">
        <f aca="false">NPV(H240,$I$6:$I$10)*(1+H240)</f>
        <v>-974.75694404602</v>
      </c>
    </row>
    <row r="241" customFormat="false" ht="12.75" hidden="false" customHeight="false" outlineLevel="0" collapsed="false">
      <c r="H241" s="0" t="n">
        <f aca="false">H240+$I$18</f>
        <v>2.21</v>
      </c>
      <c r="I241" s="0" t="n">
        <f aca="false">NPV(H241,$H$6:$H$10)*(1+H241)</f>
        <v>-949.378945284392</v>
      </c>
      <c r="J241" s="0" t="n">
        <f aca="false">NPV(H241,$I$6:$I$10)*(1+H241)</f>
        <v>-975.070032426562</v>
      </c>
    </row>
    <row r="242" customFormat="false" ht="12.75" hidden="false" customHeight="false" outlineLevel="0" collapsed="false">
      <c r="H242" s="0" t="n">
        <f aca="false">H241+$I$18</f>
        <v>2.22</v>
      </c>
      <c r="I242" s="0" t="n">
        <f aca="false">NPV(H242,$H$6:$H$10)*(1+H242)</f>
        <v>-950.004854976246</v>
      </c>
      <c r="J242" s="0" t="n">
        <f aca="false">NPV(H242,$I$6:$I$10)*(1+H242)</f>
        <v>-975.378281798479</v>
      </c>
    </row>
    <row r="243" customFormat="false" ht="12.75" hidden="false" customHeight="false" outlineLevel="0" collapsed="false">
      <c r="H243" s="0" t="n">
        <f aca="false">H242+$I$18</f>
        <v>2.23</v>
      </c>
      <c r="I243" s="0" t="n">
        <f aca="false">NPV(H243,$H$6:$H$10)*(1+H243)</f>
        <v>-950.621120589415</v>
      </c>
      <c r="J243" s="0" t="n">
        <f aca="false">NPV(H243,$I$6:$I$10)*(1+H243)</f>
        <v>-975.681781633463</v>
      </c>
    </row>
    <row r="244" customFormat="false" ht="12.75" hidden="false" customHeight="false" outlineLevel="0" collapsed="false">
      <c r="H244" s="0" t="n">
        <f aca="false">H243+$I$18</f>
        <v>2.24</v>
      </c>
      <c r="I244" s="0" t="n">
        <f aca="false">NPV(H244,$H$6:$H$10)*(1+H244)</f>
        <v>-951.22791989197</v>
      </c>
      <c r="J244" s="0" t="n">
        <f aca="false">NPV(H244,$I$6:$I$10)*(1+H244)</f>
        <v>-975.980619479123</v>
      </c>
    </row>
    <row r="245" customFormat="false" ht="12.75" hidden="false" customHeight="false" outlineLevel="0" collapsed="false">
      <c r="H245" s="0" t="n">
        <f aca="false">H244+$I$18</f>
        <v>2.25</v>
      </c>
      <c r="I245" s="0" t="n">
        <f aca="false">NPV(H245,$H$6:$H$10)*(1+H245)</f>
        <v>-951.825426840797</v>
      </c>
      <c r="J245" s="0" t="n">
        <f aca="false">NPV(H245,$I$6:$I$10)*(1+H245)</f>
        <v>-976.274881006127</v>
      </c>
    </row>
    <row r="246" customFormat="false" ht="12.75" hidden="false" customHeight="false" outlineLevel="0" collapsed="false">
      <c r="H246" s="0" t="n">
        <f aca="false">H245+$I$18</f>
        <v>2.26</v>
      </c>
      <c r="I246" s="0" t="n">
        <f aca="false">NPV(H246,$H$6:$H$10)*(1+H246)</f>
        <v>-952.413811674686</v>
      </c>
      <c r="J246" s="0" t="n">
        <f aca="false">NPV(H246,$I$6:$I$10)*(1+H246)</f>
        <v>-976.564650054045</v>
      </c>
    </row>
    <row r="247" customFormat="false" ht="12.75" hidden="false" customHeight="false" outlineLevel="0" collapsed="false">
      <c r="H247" s="0" t="n">
        <f aca="false">H246+$I$18</f>
        <v>2.27</v>
      </c>
      <c r="I247" s="0" t="n">
        <f aca="false">NPV(H247,$H$6:$H$10)*(1+H247)</f>
        <v>-952.993241004882</v>
      </c>
      <c r="J247" s="0" t="n">
        <f aca="false">NPV(H247,$I$6:$I$10)*(1+H247)</f>
        <v>-976.850008675948</v>
      </c>
    </row>
    <row r="248" customFormat="false" ht="12.75" hidden="false" customHeight="false" outlineLevel="0" collapsed="false">
      <c r="H248" s="0" t="n">
        <f aca="false">H247+$I$18</f>
        <v>2.28</v>
      </c>
      <c r="I248" s="0" t="n">
        <f aca="false">NPV(H248,$H$6:$H$10)*(1+H248)</f>
        <v>-953.563877903156</v>
      </c>
      <c r="J248" s="0" t="n">
        <f aca="false">NPV(H248,$I$6:$I$10)*(1+H248)</f>
        <v>-977.131037181776</v>
      </c>
    </row>
    <row r="249" customFormat="false" ht="12.75" hidden="false" customHeight="false" outlineLevel="0" collapsed="false">
      <c r="H249" s="0" t="n">
        <f aca="false">H248+$I$18</f>
        <v>2.29</v>
      </c>
      <c r="I249" s="0" t="n">
        <f aca="false">NPV(H249,$H$6:$H$10)*(1+H249)</f>
        <v>-954.125881987475</v>
      </c>
      <c r="J249" s="0" t="n">
        <f aca="false">NPV(H249,$I$6:$I$10)*(1+H249)</f>
        <v>-977.407814180535</v>
      </c>
    </row>
    <row r="250" customFormat="false" ht="12.75" hidden="false" customHeight="false" outlineLevel="0" collapsed="false">
      <c r="H250" s="0" t="n">
        <f aca="false">H249+$I$18</f>
        <v>2.3</v>
      </c>
      <c r="I250" s="0" t="n">
        <f aca="false">NPV(H250,$H$6:$H$10)*(1+H250)</f>
        <v>-954.679409505355</v>
      </c>
      <c r="J250" s="0" t="n">
        <f aca="false">NPV(H250,$I$6:$I$10)*(1+H250)</f>
        <v>-977.680416621343</v>
      </c>
    </row>
    <row r="251" customFormat="false" ht="12.75" hidden="false" customHeight="false" outlineLevel="0" collapsed="false">
      <c r="H251" s="0" t="n">
        <f aca="false">H250+$I$18</f>
        <v>2.30999999999999</v>
      </c>
      <c r="I251" s="0" t="n">
        <f aca="false">NPV(H251,$H$6:$H$10)*(1+H251)</f>
        <v>-955.22461341495</v>
      </c>
      <c r="J251" s="0" t="n">
        <f aca="false">NPV(H251,$I$6:$I$10)*(1+H251)</f>
        <v>-977.948919833366</v>
      </c>
    </row>
    <row r="252" customFormat="false" ht="12.75" hidden="false" customHeight="false" outlineLevel="0" collapsed="false">
      <c r="H252" s="0" t="n">
        <f aca="false">H251+$I$18</f>
        <v>2.31999999999999</v>
      </c>
      <c r="I252" s="0" t="n">
        <f aca="false">NPV(H252,$H$6:$H$10)*(1+H252)</f>
        <v>-955.761643463956</v>
      </c>
      <c r="J252" s="0" t="n">
        <f aca="false">NPV(H252,$I$6:$I$10)*(1+H252)</f>
        <v>-978.213397564676</v>
      </c>
    </row>
    <row r="253" customFormat="false" ht="12.75" hidden="false" customHeight="false" outlineLevel="0" collapsed="false">
      <c r="H253" s="0" t="n">
        <f aca="false">H252+$I$18</f>
        <v>2.32999999999999</v>
      </c>
      <c r="I253" s="0" t="n">
        <f aca="false">NPV(H253,$H$6:$H$10)*(1+H253)</f>
        <v>-956.290646266394</v>
      </c>
      <c r="J253" s="0" t="n">
        <f aca="false">NPV(H253,$I$6:$I$10)*(1+H253)</f>
        <v>-978.473922020065</v>
      </c>
    </row>
    <row r="254" customFormat="false" ht="12.75" hidden="false" customHeight="false" outlineLevel="0" collapsed="false">
      <c r="H254" s="0" t="n">
        <f aca="false">H253+$I$18</f>
        <v>2.33999999999999</v>
      </c>
      <c r="I254" s="0" t="n">
        <f aca="false">NPV(H254,$H$6:$H$10)*(1+H254)</f>
        <v>-956.811765377326</v>
      </c>
      <c r="J254" s="0" t="n">
        <f aca="false">NPV(H254,$I$6:$I$10)*(1+H254)</f>
        <v>-978.730563897846</v>
      </c>
    </row>
    <row r="255" customFormat="false" ht="12.75" hidden="false" customHeight="false" outlineLevel="0" collapsed="false">
      <c r="H255" s="0" t="n">
        <f aca="false">H254+$I$18</f>
        <v>2.34999999999999</v>
      </c>
      <c r="I255" s="0" t="n">
        <f aca="false">NPV(H255,$H$6:$H$10)*(1+H255)</f>
        <v>-957.325141365584</v>
      </c>
      <c r="J255" s="0" t="n">
        <f aca="false">NPV(H255,$I$6:$I$10)*(1+H255)</f>
        <v>-978.983392425662</v>
      </c>
    </row>
    <row r="256" customFormat="false" ht="12.75" hidden="false" customHeight="false" outlineLevel="0" collapsed="false">
      <c r="H256" s="0" t="n">
        <f aca="false">H255+$I$18</f>
        <v>2.35999999999999</v>
      </c>
      <c r="I256" s="0" t="n">
        <f aca="false">NPV(H256,$H$6:$H$10)*(1+H256)</f>
        <v>-957.830911884547</v>
      </c>
      <c r="J256" s="0" t="n">
        <f aca="false">NPV(H256,$I$6:$I$10)*(1+H256)</f>
        <v>-979.232475395351</v>
      </c>
    </row>
    <row r="257" customFormat="false" ht="12.75" hidden="false" customHeight="false" outlineLevel="0" collapsed="false">
      <c r="H257" s="0" t="n">
        <f aca="false">H256+$I$18</f>
        <v>2.36999999999999</v>
      </c>
      <c r="I257" s="0" t="n">
        <f aca="false">NPV(H257,$H$6:$H$10)*(1+H257)</f>
        <v>-958.329211741048</v>
      </c>
      <c r="J257" s="0" t="n">
        <f aca="false">NPV(H257,$I$6:$I$10)*(1+H257)</f>
        <v>-979.477879196876</v>
      </c>
    </row>
    <row r="258" customFormat="false" ht="12.75" hidden="false" customHeight="false" outlineLevel="0" collapsed="false">
      <c r="H258" s="0" t="n">
        <f aca="false">H257+$I$18</f>
        <v>2.37999999999999</v>
      </c>
      <c r="I258" s="0" t="n">
        <f aca="false">NPV(H258,$H$6:$H$10)*(1+H258)</f>
        <v>-958.820172962445</v>
      </c>
      <c r="J258" s="0" t="n">
        <f aca="false">NPV(H258,$I$6:$I$10)*(1+H258)</f>
        <v>-979.719668851359</v>
      </c>
    </row>
    <row r="259" customFormat="false" ht="12.75" hidden="false" customHeight="false" outlineLevel="0" collapsed="false">
      <c r="H259" s="0" t="n">
        <f aca="false">H258+$I$18</f>
        <v>2.38999999999999</v>
      </c>
      <c r="I259" s="0" t="n">
        <f aca="false">NPV(H259,$H$6:$H$10)*(1+H259)</f>
        <v>-959.303924861924</v>
      </c>
      <c r="J259" s="0" t="n">
        <f aca="false">NPV(H259,$I$6:$I$10)*(1+H259)</f>
        <v>-979.957908043239</v>
      </c>
    </row>
    <row r="260" customFormat="false" ht="12.75" hidden="false" customHeight="false" outlineLevel="0" collapsed="false">
      <c r="H260" s="0" t="n">
        <f aca="false">H259+$I$18</f>
        <v>2.39999999999999</v>
      </c>
      <c r="I260" s="0" t="n">
        <f aca="false">NPV(H260,$H$6:$H$10)*(1+H260)</f>
        <v>-959.780594102082</v>
      </c>
      <c r="J260" s="0" t="n">
        <f aca="false">NPV(H260,$I$6:$I$10)*(1+H260)</f>
        <v>-980.192659151591</v>
      </c>
    </row>
    <row r="261" customFormat="false" ht="12.75" hidden="false" customHeight="false" outlineLevel="0" collapsed="false">
      <c r="H261" s="0" t="n">
        <f aca="false">H260+$I$18</f>
        <v>2.40999999999999</v>
      </c>
      <c r="I261" s="0" t="n">
        <f aca="false">NPV(H261,$H$6:$H$10)*(1+H261)</f>
        <v>-960.250304756835</v>
      </c>
      <c r="J261" s="0" t="n">
        <f aca="false">NPV(H261,$I$6:$I$10)*(1+H261)</f>
        <v>-980.423983280605</v>
      </c>
    </row>
    <row r="262" customFormat="false" ht="12.75" hidden="false" customHeight="false" outlineLevel="0" collapsed="false">
      <c r="H262" s="0" t="n">
        <f aca="false">H261+$I$18</f>
        <v>2.41999999999999</v>
      </c>
      <c r="I262" s="0" t="n">
        <f aca="false">NPV(H262,$H$6:$H$10)*(1+H262)</f>
        <v>-960.713178371709</v>
      </c>
      <c r="J262" s="0" t="n">
        <f aca="false">NPV(H262,$I$6:$I$10)*(1+H262)</f>
        <v>-980.651940289289</v>
      </c>
    </row>
    <row r="263" customFormat="false" ht="12.75" hidden="false" customHeight="false" outlineLevel="0" collapsed="false">
      <c r="H263" s="0" t="n">
        <f aca="false">H262+$I$18</f>
        <v>2.42999999999999</v>
      </c>
      <c r="I263" s="0" t="n">
        <f aca="false">NPV(H263,$H$6:$H$10)*(1+H263)</f>
        <v>-961.169334022549</v>
      </c>
      <c r="J263" s="0" t="n">
        <f aca="false">NPV(H263,$I$6:$I$10)*(1+H263)</f>
        <v>-980.876588820375</v>
      </c>
    </row>
    <row r="264" customFormat="false" ht="12.75" hidden="false" customHeight="false" outlineLevel="0" collapsed="false">
      <c r="H264" s="0" t="n">
        <f aca="false">H263+$I$18</f>
        <v>2.43999999999999</v>
      </c>
      <c r="I264" s="0" t="n">
        <f aca="false">NPV(H264,$H$6:$H$10)*(1+H264)</f>
        <v>-961.618888372707</v>
      </c>
      <c r="J264" s="0" t="n">
        <f aca="false">NPV(H264,$I$6:$I$10)*(1+H264)</f>
        <v>-981.097986328485</v>
      </c>
    </row>
    <row r="265" customFormat="false" ht="12.75" hidden="false" customHeight="false" outlineLevel="0" collapsed="false">
      <c r="H265" s="0" t="n">
        <f aca="false">H264+$I$18</f>
        <v>2.44999999999999</v>
      </c>
      <c r="I265" s="0" t="n">
        <f aca="false">NPV(H265,$H$6:$H$10)*(1+H265)</f>
        <v>-962.06195572874</v>
      </c>
      <c r="J265" s="0" t="n">
        <f aca="false">NPV(H265,$I$6:$I$10)*(1+H265)</f>
        <v>-981.316189107562</v>
      </c>
    </row>
    <row r="266" customFormat="false" ht="12.75" hidden="false" customHeight="false" outlineLevel="0" collapsed="false">
      <c r="H266" s="0" t="n">
        <f aca="false">H265+$I$18</f>
        <v>2.45999999999999</v>
      </c>
      <c r="I266" s="0" t="n">
        <f aca="false">NPV(H266,$H$6:$H$10)*(1+H266)</f>
        <v>-962.498648094664</v>
      </c>
      <c r="J266" s="0" t="n">
        <f aca="false">NPV(H266,$I$6:$I$10)*(1+H266)</f>
        <v>-981.531252317589</v>
      </c>
    </row>
    <row r="267" customFormat="false" ht="12.75" hidden="false" customHeight="false" outlineLevel="0" collapsed="false">
      <c r="H267" s="0" t="n">
        <f aca="false">H266+$I$18</f>
        <v>2.46999999999999</v>
      </c>
      <c r="I267" s="0" t="n">
        <f aca="false">NPV(H267,$H$6:$H$10)*(1+H267)</f>
        <v>-962.929075224812</v>
      </c>
      <c r="J267" s="0" t="n">
        <f aca="false">NPV(H267,$I$6:$I$10)*(1+H267)</f>
        <v>-981.743230010618</v>
      </c>
    </row>
    <row r="268" customFormat="false" ht="12.75" hidden="false" customHeight="false" outlineLevel="0" collapsed="false">
      <c r="H268" s="0" t="n">
        <f aca="false">H267+$I$18</f>
        <v>2.47999999999999</v>
      </c>
      <c r="I268" s="0" t="n">
        <f aca="false">NPV(H268,$H$6:$H$10)*(1+H268)</f>
        <v>-963.353344675325</v>
      </c>
      <c r="J268" s="0" t="n">
        <f aca="false">NPV(H268,$I$6:$I$10)*(1+H268)</f>
        <v>-981.952175156133</v>
      </c>
    </row>
    <row r="269" customFormat="false" ht="12.75" hidden="false" customHeight="false" outlineLevel="0" collapsed="false">
      <c r="H269" s="0" t="n">
        <f aca="false">H268+$I$18</f>
        <v>2.48999999999999</v>
      </c>
      <c r="I269" s="0" t="n">
        <f aca="false">NPV(H269,$H$6:$H$10)*(1+H269)</f>
        <v>-963.771561854325</v>
      </c>
      <c r="J269" s="0" t="n">
        <f aca="false">NPV(H269,$I$6:$I$10)*(1+H269)</f>
        <v>-982.158139665757</v>
      </c>
    </row>
    <row r="270" customFormat="false" ht="12.75" hidden="false" customHeight="false" outlineLevel="0" collapsed="false">
      <c r="H270" s="0" t="n">
        <f aca="false">H269+$I$18</f>
        <v>2.49999999999999</v>
      </c>
      <c r="I270" s="0" t="n">
        <f aca="false">NPV(H270,$H$6:$H$10)*(1+H270)</f>
        <v>-964.183830070803</v>
      </c>
      <c r="J270" s="0" t="n">
        <f aca="false">NPV(H270,$I$6:$I$10)*(1+H270)</f>
        <v>-982.361174417326</v>
      </c>
    </row>
  </sheetData>
  <mergeCells count="2">
    <mergeCell ref="A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21:36:10Z</dcterms:created>
  <dc:creator>JUAN ANGEL LAFUENTE</dc:creator>
  <dc:description/>
  <dc:language>en-US</dc:language>
  <cp:lastModifiedBy>Servei d'Informàtica</cp:lastModifiedBy>
  <dcterms:modified xsi:type="dcterms:W3CDTF">2005-11-21T13:37:41Z</dcterms:modified>
  <cp:revision>0</cp:revision>
  <dc:subject/>
  <dc:title/>
</cp:coreProperties>
</file>