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EJERCICIO 5" sheetId="1" state="visible" r:id="rId2"/>
    <sheet name="COMP.VAN" sheetId="2" state="visible" r:id="rId3"/>
    <sheet name="GRÁFIC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oste del capital</t>
  </si>
  <si>
    <t xml:space="preserve">FNC</t>
  </si>
  <si>
    <t xml:space="preserve">factor</t>
  </si>
  <si>
    <t xml:space="preserve">PROY.A</t>
  </si>
  <si>
    <t xml:space="preserve">PROY.B</t>
  </si>
  <si>
    <t xml:space="preserve">DESCUENTO</t>
  </si>
  <si>
    <t xml:space="preserve">perÍodos</t>
  </si>
  <si>
    <t xml:space="preserve">Valor Actual Neto</t>
  </si>
  <si>
    <t xml:space="preserve">TIR</t>
  </si>
  <si>
    <t xml:space="preserve">Proyecto diferencial A-B</t>
  </si>
  <si>
    <t xml:space="preserve">precisión</t>
  </si>
  <si>
    <t xml:space="preserve">VAN A</t>
  </si>
  <si>
    <t xml:space="preserve">VAN B</t>
  </si>
  <si>
    <t xml:space="preserve">VAN A - VAN B</t>
  </si>
  <si>
    <t xml:space="preserve">malla de valores para el coste del capi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0"/>
    <numFmt numFmtId="168" formatCode="#,##0.00"/>
    <numFmt numFmtId="169" formatCode="#,##0.00&quot; pta&quot;;[RED]\-#,##0.00&quot; pta&quot;"/>
    <numFmt numFmtId="170" formatCode="0.00%"/>
    <numFmt numFmtId="171" formatCode="0.00"/>
    <numFmt numFmtId="172" formatCode="General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6"/>
      <color rgb="FFFF0000"/>
      <name val="Arial"/>
      <family val="0"/>
    </font>
    <font>
      <sz val="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AN_A"</c:f>
              <c:strCache>
                <c:ptCount val="1"/>
                <c:pt idx="0">
                  <c:v>VAN_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VAN'!$C$8:$C$308</c:f>
              <c:strCache>
                <c:ptCount val="3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</c:strCache>
            </c:strRef>
          </c:cat>
          <c:val>
            <c:numRef>
              <c:f>'COMP.VAN'!$D$8:$D$308</c:f>
              <c:numCache>
                <c:formatCode>General</c:formatCode>
                <c:ptCount val="301"/>
                <c:pt idx="0">
                  <c:v>67500</c:v>
                </c:pt>
                <c:pt idx="1">
                  <c:v>67095.6739889157</c:v>
                </c:pt>
                <c:pt idx="2">
                  <c:v>66692.6919226197</c:v>
                </c:pt>
                <c:pt idx="3">
                  <c:v>66291.0477768601</c:v>
                </c:pt>
                <c:pt idx="4">
                  <c:v>65890.7355609545</c:v>
                </c:pt>
                <c:pt idx="5">
                  <c:v>65491.749317569</c:v>
                </c:pt>
                <c:pt idx="6">
                  <c:v>65094.0831224959</c:v>
                </c:pt>
                <c:pt idx="7">
                  <c:v>64697.7310844357</c:v>
                </c:pt>
                <c:pt idx="8">
                  <c:v>64302.6873447792</c:v>
                </c:pt>
                <c:pt idx="9">
                  <c:v>63908.946077392</c:v>
                </c:pt>
                <c:pt idx="10">
                  <c:v>63516.5014884</c:v>
                </c:pt>
                <c:pt idx="11">
                  <c:v>63125.3478159777</c:v>
                </c:pt>
                <c:pt idx="12">
                  <c:v>62735.4793301362</c:v>
                </c:pt>
                <c:pt idx="13">
                  <c:v>62346.8903325153</c:v>
                </c:pt>
                <c:pt idx="14">
                  <c:v>61959.5751561746</c:v>
                </c:pt>
                <c:pt idx="15">
                  <c:v>61573.5281653884</c:v>
                </c:pt>
                <c:pt idx="16">
                  <c:v>61188.7437554403</c:v>
                </c:pt>
                <c:pt idx="17">
                  <c:v>60805.2163524211</c:v>
                </c:pt>
                <c:pt idx="18">
                  <c:v>60422.9404130266</c:v>
                </c:pt>
                <c:pt idx="19">
                  <c:v>60041.9104243584</c:v>
                </c:pt>
                <c:pt idx="20">
                  <c:v>59662.1209037248</c:v>
                </c:pt>
                <c:pt idx="21">
                  <c:v>59283.5663984445</c:v>
                </c:pt>
                <c:pt idx="22">
                  <c:v>58906.2414856506</c:v>
                </c:pt>
                <c:pt idx="23">
                  <c:v>58530.1407720972</c:v>
                </c:pt>
                <c:pt idx="24">
                  <c:v>58155.2588939667</c:v>
                </c:pt>
                <c:pt idx="25">
                  <c:v>57781.5905166786</c:v>
                </c:pt>
                <c:pt idx="26">
                  <c:v>57409.1303346999</c:v>
                </c:pt>
                <c:pt idx="27">
                  <c:v>57037.8730713574</c:v>
                </c:pt>
                <c:pt idx="28">
                  <c:v>56667.8134786501</c:v>
                </c:pt>
                <c:pt idx="29">
                  <c:v>56298.9463370648</c:v>
                </c:pt>
                <c:pt idx="30">
                  <c:v>55931.266455391</c:v>
                </c:pt>
                <c:pt idx="31">
                  <c:v>55564.7686705392</c:v>
                </c:pt>
                <c:pt idx="32">
                  <c:v>55199.4478473593</c:v>
                </c:pt>
                <c:pt idx="33">
                  <c:v>54835.2988784607</c:v>
                </c:pt>
                <c:pt idx="34">
                  <c:v>54472.3166840334</c:v>
                </c:pt>
                <c:pt idx="35">
                  <c:v>54110.4962116716</c:v>
                </c:pt>
                <c:pt idx="36">
                  <c:v>53749.8324361967</c:v>
                </c:pt>
                <c:pt idx="37">
                  <c:v>53390.3203594838</c:v>
                </c:pt>
                <c:pt idx="38">
                  <c:v>53031.9550102873</c:v>
                </c:pt>
                <c:pt idx="39">
                  <c:v>52674.73144407</c:v>
                </c:pt>
                <c:pt idx="40">
                  <c:v>52318.6447428311</c:v>
                </c:pt>
                <c:pt idx="41">
                  <c:v>51963.6900149378</c:v>
                </c:pt>
                <c:pt idx="42">
                  <c:v>51609.8623949563</c:v>
                </c:pt>
                <c:pt idx="43">
                  <c:v>51257.1570434852</c:v>
                </c:pt>
                <c:pt idx="44">
                  <c:v>50905.5691469894</c:v>
                </c:pt>
                <c:pt idx="45">
                  <c:v>50555.0939176363</c:v>
                </c:pt>
                <c:pt idx="46">
                  <c:v>50205.726593131</c:v>
                </c:pt>
                <c:pt idx="47">
                  <c:v>49857.462436556</c:v>
                </c:pt>
                <c:pt idx="48">
                  <c:v>49510.2967362086</c:v>
                </c:pt>
                <c:pt idx="49">
                  <c:v>49164.2248054423</c:v>
                </c:pt>
                <c:pt idx="50">
                  <c:v>48819.2419825073</c:v>
                </c:pt>
                <c:pt idx="51">
                  <c:v>48475.3436303939</c:v>
                </c:pt>
                <c:pt idx="52">
                  <c:v>48132.5251366755</c:v>
                </c:pt>
                <c:pt idx="53">
                  <c:v>47790.781913354</c:v>
                </c:pt>
                <c:pt idx="54">
                  <c:v>47450.1093967053</c:v>
                </c:pt>
                <c:pt idx="55">
                  <c:v>47110.5030471269</c:v>
                </c:pt>
                <c:pt idx="56">
                  <c:v>46771.9583489857</c:v>
                </c:pt>
                <c:pt idx="57">
                  <c:v>46434.4708104676</c:v>
                </c:pt>
                <c:pt idx="58">
                  <c:v>46098.0359634278</c:v>
                </c:pt>
                <c:pt idx="59">
                  <c:v>45762.6493632422</c:v>
                </c:pt>
                <c:pt idx="60">
                  <c:v>45428.3065886604</c:v>
                </c:pt>
                <c:pt idx="61">
                  <c:v>45095.003241659</c:v>
                </c:pt>
                <c:pt idx="62">
                  <c:v>44762.7349472962</c:v>
                </c:pt>
                <c:pt idx="63">
                  <c:v>44431.497353568</c:v>
                </c:pt>
                <c:pt idx="64">
                  <c:v>44101.2861312646</c:v>
                </c:pt>
                <c:pt idx="65">
                  <c:v>43772.0969738287</c:v>
                </c:pt>
                <c:pt idx="66">
                  <c:v>43443.9255972138</c:v>
                </c:pt>
                <c:pt idx="67">
                  <c:v>43116.7677397445</c:v>
                </c:pt>
                <c:pt idx="68">
                  <c:v>42790.6191619773</c:v>
                </c:pt>
                <c:pt idx="69">
                  <c:v>42465.4756465625</c:v>
                </c:pt>
                <c:pt idx="70">
                  <c:v>42141.332998107</c:v>
                </c:pt>
                <c:pt idx="71">
                  <c:v>41818.1870430383</c:v>
                </c:pt>
                <c:pt idx="72">
                  <c:v>41496.033629469</c:v>
                </c:pt>
                <c:pt idx="73">
                  <c:v>41174.8686270635</c:v>
                </c:pt>
                <c:pt idx="74">
                  <c:v>40854.6879269037</c:v>
                </c:pt>
                <c:pt idx="75">
                  <c:v>40535.4874413574</c:v>
                </c:pt>
                <c:pt idx="76">
                  <c:v>40217.2631039466</c:v>
                </c:pt>
                <c:pt idx="77">
                  <c:v>39900.0108692178</c:v>
                </c:pt>
                <c:pt idx="78">
                  <c:v>39583.7267126114</c:v>
                </c:pt>
                <c:pt idx="79">
                  <c:v>39268.4066303344</c:v>
                </c:pt>
                <c:pt idx="80">
                  <c:v>38954.0466392318</c:v>
                </c:pt>
                <c:pt idx="81">
                  <c:v>38640.6427766606</c:v>
                </c:pt>
                <c:pt idx="82">
                  <c:v>38328.1911003634</c:v>
                </c:pt>
                <c:pt idx="83">
                  <c:v>38016.6876883441</c:v>
                </c:pt>
                <c:pt idx="84">
                  <c:v>37706.1286387431</c:v>
                </c:pt>
                <c:pt idx="85">
                  <c:v>37396.510069715</c:v>
                </c:pt>
                <c:pt idx="86">
                  <c:v>37087.8281193057</c:v>
                </c:pt>
                <c:pt idx="87">
                  <c:v>36780.0789453312</c:v>
                </c:pt>
                <c:pt idx="88">
                  <c:v>36473.2587252569</c:v>
                </c:pt>
                <c:pt idx="89">
                  <c:v>36167.3636560784</c:v>
                </c:pt>
                <c:pt idx="90">
                  <c:v>35862.3899542018</c:v>
                </c:pt>
                <c:pt idx="91">
                  <c:v>35558.3338553263</c:v>
                </c:pt>
                <c:pt idx="92">
                  <c:v>35255.191614327</c:v>
                </c:pt>
                <c:pt idx="93">
                  <c:v>34952.959505138</c:v>
                </c:pt>
                <c:pt idx="94">
                  <c:v>34651.6338206375</c:v>
                </c:pt>
                <c:pt idx="95">
                  <c:v>34351.2108725326</c:v>
                </c:pt>
                <c:pt idx="96">
                  <c:v>34051.6869912454</c:v>
                </c:pt>
                <c:pt idx="97">
                  <c:v>33753.0585258004</c:v>
                </c:pt>
                <c:pt idx="98">
                  <c:v>33455.3218437112</c:v>
                </c:pt>
                <c:pt idx="99">
                  <c:v>33158.4733308697</c:v>
                </c:pt>
                <c:pt idx="100">
                  <c:v>32862.509391435</c:v>
                </c:pt>
                <c:pt idx="101">
                  <c:v>32567.4264477236</c:v>
                </c:pt>
                <c:pt idx="102">
                  <c:v>32273.2209400997</c:v>
                </c:pt>
                <c:pt idx="103">
                  <c:v>31979.8893268673</c:v>
                </c:pt>
                <c:pt idx="104">
                  <c:v>31687.4280841621</c:v>
                </c:pt>
                <c:pt idx="105">
                  <c:v>31395.8337058445</c:v>
                </c:pt>
                <c:pt idx="106">
                  <c:v>31105.1027033935</c:v>
                </c:pt>
                <c:pt idx="107">
                  <c:v>30815.2316058013</c:v>
                </c:pt>
                <c:pt idx="108">
                  <c:v>30526.2169594681</c:v>
                </c:pt>
                <c:pt idx="109">
                  <c:v>30238.0553280988</c:v>
                </c:pt>
                <c:pt idx="110">
                  <c:v>29950.7432925986</c:v>
                </c:pt>
                <c:pt idx="111">
                  <c:v>29664.2774509716</c:v>
                </c:pt>
                <c:pt idx="112">
                  <c:v>29378.6544182179</c:v>
                </c:pt>
                <c:pt idx="113">
                  <c:v>29093.870826233</c:v>
                </c:pt>
                <c:pt idx="114">
                  <c:v>28809.9233237068</c:v>
                </c:pt>
                <c:pt idx="115">
                  <c:v>28526.8085760247</c:v>
                </c:pt>
                <c:pt idx="116">
                  <c:v>28244.5232651671</c:v>
                </c:pt>
                <c:pt idx="117">
                  <c:v>27963.0640896122</c:v>
                </c:pt>
                <c:pt idx="118">
                  <c:v>27682.4277642377</c:v>
                </c:pt>
                <c:pt idx="119">
                  <c:v>27402.6110202237</c:v>
                </c:pt>
                <c:pt idx="120">
                  <c:v>27123.6106049562</c:v>
                </c:pt>
                <c:pt idx="121">
                  <c:v>26845.4232819317</c:v>
                </c:pt>
                <c:pt idx="122">
                  <c:v>26568.0458306616</c:v>
                </c:pt>
                <c:pt idx="123">
                  <c:v>26291.4750465781</c:v>
                </c:pt>
                <c:pt idx="124">
                  <c:v>26015.7077409402</c:v>
                </c:pt>
                <c:pt idx="125">
                  <c:v>25740.7407407407</c:v>
                </c:pt>
                <c:pt idx="126">
                  <c:v>25466.5708886134</c:v>
                </c:pt>
                <c:pt idx="127">
                  <c:v>25193.1950427412</c:v>
                </c:pt>
                <c:pt idx="128">
                  <c:v>24920.6100767652</c:v>
                </c:pt>
                <c:pt idx="129">
                  <c:v>24648.8128796937</c:v>
                </c:pt>
                <c:pt idx="130">
                  <c:v>24377.8003558119</c:v>
                </c:pt>
                <c:pt idx="131">
                  <c:v>24107.5694245932</c:v>
                </c:pt>
                <c:pt idx="132">
                  <c:v>23838.1170206096</c:v>
                </c:pt>
                <c:pt idx="133">
                  <c:v>23569.440093444</c:v>
                </c:pt>
                <c:pt idx="134">
                  <c:v>23301.535607602</c:v>
                </c:pt>
                <c:pt idx="135">
                  <c:v>23034.4005424258</c:v>
                </c:pt>
                <c:pt idx="136">
                  <c:v>22768.0318920067</c:v>
                </c:pt>
                <c:pt idx="137">
                  <c:v>22502.4266650997</c:v>
                </c:pt>
                <c:pt idx="138">
                  <c:v>22237.5818850383</c:v>
                </c:pt>
                <c:pt idx="139">
                  <c:v>21973.4945896498</c:v>
                </c:pt>
                <c:pt idx="140">
                  <c:v>21710.1618311707</c:v>
                </c:pt>
                <c:pt idx="141">
                  <c:v>21447.5806761637</c:v>
                </c:pt>
                <c:pt idx="142">
                  <c:v>21185.7482054342</c:v>
                </c:pt>
                <c:pt idx="143">
                  <c:v>20924.6615139483</c:v>
                </c:pt>
                <c:pt idx="144">
                  <c:v>20664.3177107503</c:v>
                </c:pt>
                <c:pt idx="145">
                  <c:v>20404.7139188819</c:v>
                </c:pt>
                <c:pt idx="146">
                  <c:v>20145.8472753011</c:v>
                </c:pt>
                <c:pt idx="147">
                  <c:v>19887.714930802</c:v>
                </c:pt>
                <c:pt idx="148">
                  <c:v>19630.3140499349</c:v>
                </c:pt>
                <c:pt idx="149">
                  <c:v>19373.6418109274</c:v>
                </c:pt>
                <c:pt idx="150">
                  <c:v>19117.6954056053</c:v>
                </c:pt>
                <c:pt idx="151">
                  <c:v>18862.4720393149</c:v>
                </c:pt>
                <c:pt idx="152">
                  <c:v>18607.9689308449</c:v>
                </c:pt>
                <c:pt idx="153">
                  <c:v>18354.1833123498</c:v>
                </c:pt>
                <c:pt idx="154">
                  <c:v>18101.1124292727</c:v>
                </c:pt>
                <c:pt idx="155">
                  <c:v>17848.7535402698</c:v>
                </c:pt>
                <c:pt idx="156">
                  <c:v>17597.1039171343</c:v>
                </c:pt>
                <c:pt idx="157">
                  <c:v>17346.1608447216</c:v>
                </c:pt>
                <c:pt idx="158">
                  <c:v>17095.9216208746</c:v>
                </c:pt>
                <c:pt idx="159">
                  <c:v>16846.3835563496</c:v>
                </c:pt>
                <c:pt idx="160">
                  <c:v>16597.5439747427</c:v>
                </c:pt>
                <c:pt idx="161">
                  <c:v>16349.4002124167</c:v>
                </c:pt>
                <c:pt idx="162">
                  <c:v>16101.9496184283</c:v>
                </c:pt>
                <c:pt idx="163">
                  <c:v>15855.1895544564</c:v>
                </c:pt>
                <c:pt idx="164">
                  <c:v>15609.1173947295</c:v>
                </c:pt>
                <c:pt idx="165">
                  <c:v>15363.7305259556</c:v>
                </c:pt>
                <c:pt idx="166">
                  <c:v>15119.0263472505</c:v>
                </c:pt>
                <c:pt idx="167">
                  <c:v>14875.0022700682</c:v>
                </c:pt>
                <c:pt idx="168">
                  <c:v>14631.6557181305</c:v>
                </c:pt>
                <c:pt idx="169">
                  <c:v>14388.9841273582</c:v>
                </c:pt>
                <c:pt idx="170">
                  <c:v>14146.9849458015</c:v>
                </c:pt>
                <c:pt idx="171">
                  <c:v>13905.6556335723</c:v>
                </c:pt>
                <c:pt idx="172">
                  <c:v>13664.9936627757</c:v>
                </c:pt>
                <c:pt idx="173">
                  <c:v>13424.9965174424</c:v>
                </c:pt>
                <c:pt idx="174">
                  <c:v>13185.661693462</c:v>
                </c:pt>
                <c:pt idx="175">
                  <c:v>12946.9866985157</c:v>
                </c:pt>
                <c:pt idx="176">
                  <c:v>12708.9690520106</c:v>
                </c:pt>
                <c:pt idx="177">
                  <c:v>12471.6062850136</c:v>
                </c:pt>
                <c:pt idx="178">
                  <c:v>12234.8959401858</c:v>
                </c:pt>
                <c:pt idx="179">
                  <c:v>11998.8355717181</c:v>
                </c:pt>
                <c:pt idx="180">
                  <c:v>11763.422745266</c:v>
                </c:pt>
                <c:pt idx="181">
                  <c:v>11528.6550378862</c:v>
                </c:pt>
                <c:pt idx="182">
                  <c:v>11294.5300379719</c:v>
                </c:pt>
                <c:pt idx="183">
                  <c:v>11061.0453451906</c:v>
                </c:pt>
                <c:pt idx="184">
                  <c:v>10828.1985704203</c:v>
                </c:pt>
                <c:pt idx="185">
                  <c:v>10595.9873356874</c:v>
                </c:pt>
                <c:pt idx="186">
                  <c:v>10364.4092741048</c:v>
                </c:pt>
                <c:pt idx="187">
                  <c:v>10133.4620298098</c:v>
                </c:pt>
                <c:pt idx="188">
                  <c:v>9903.14325790294</c:v>
                </c:pt>
                <c:pt idx="189">
                  <c:v>9673.45062438754</c:v>
                </c:pt>
                <c:pt idx="190">
                  <c:v>9444.38180610847</c:v>
                </c:pt>
                <c:pt idx="191">
                  <c:v>9215.93449069264</c:v>
                </c:pt>
                <c:pt idx="192">
                  <c:v>8988.10637648884</c:v>
                </c:pt>
                <c:pt idx="193">
                  <c:v>8760.89517250883</c:v>
                </c:pt>
                <c:pt idx="194">
                  <c:v>8534.29859836793</c:v>
                </c:pt>
                <c:pt idx="195">
                  <c:v>8308.31438422686</c:v>
                </c:pt>
                <c:pt idx="196">
                  <c:v>8082.9402707331</c:v>
                </c:pt>
                <c:pt idx="197">
                  <c:v>7858.17400896351</c:v>
                </c:pt>
                <c:pt idx="198">
                  <c:v>7634.01336036644</c:v>
                </c:pt>
                <c:pt idx="199">
                  <c:v>7410.456096705</c:v>
                </c:pt>
                <c:pt idx="200">
                  <c:v>7187.49999999995</c:v>
                </c:pt>
                <c:pt idx="201">
                  <c:v>6965.14286247376</c:v>
                </c:pt>
                <c:pt idx="202">
                  <c:v>6743.38248649406</c:v>
                </c:pt>
                <c:pt idx="203">
                  <c:v>6522.21668451862</c:v>
                </c:pt>
                <c:pt idx="204">
                  <c:v>6301.64327903941</c:v>
                </c:pt>
                <c:pt idx="205">
                  <c:v>6081.66010252814</c:v>
                </c:pt>
                <c:pt idx="206">
                  <c:v>5862.26499738132</c:v>
                </c:pt>
                <c:pt idx="207">
                  <c:v>5643.45581586627</c:v>
                </c:pt>
                <c:pt idx="208">
                  <c:v>5425.23042006693</c:v>
                </c:pt>
                <c:pt idx="209">
                  <c:v>5207.5866818306</c:v>
                </c:pt>
                <c:pt idx="210">
                  <c:v>4990.52248271436</c:v>
                </c:pt>
                <c:pt idx="211">
                  <c:v>4774.0357139325</c:v>
                </c:pt>
                <c:pt idx="212">
                  <c:v>4558.12427630367</c:v>
                </c:pt>
                <c:pt idx="213">
                  <c:v>4342.78608019897</c:v>
                </c:pt>
                <c:pt idx="214">
                  <c:v>4128.01904548955</c:v>
                </c:pt>
                <c:pt idx="215">
                  <c:v>3913.82110149573</c:v>
                </c:pt>
                <c:pt idx="216">
                  <c:v>3700.19018693501</c:v>
                </c:pt>
                <c:pt idx="217">
                  <c:v>3487.12424987176</c:v>
                </c:pt>
                <c:pt idx="218">
                  <c:v>3274.62124766609</c:v>
                </c:pt>
                <c:pt idx="219">
                  <c:v>3062.67914692409</c:v>
                </c:pt>
                <c:pt idx="220">
                  <c:v>2851.29592344729</c:v>
                </c:pt>
                <c:pt idx="221">
                  <c:v>2640.46956218352</c:v>
                </c:pt>
                <c:pt idx="222">
                  <c:v>2430.19805717712</c:v>
                </c:pt>
                <c:pt idx="223">
                  <c:v>2220.47941152025</c:v>
                </c:pt>
                <c:pt idx="224">
                  <c:v>2011.31163730386</c:v>
                </c:pt>
                <c:pt idx="225">
                  <c:v>1802.69275556951</c:v>
                </c:pt>
                <c:pt idx="226">
                  <c:v>1594.62079626098</c:v>
                </c:pt>
                <c:pt idx="227">
                  <c:v>1387.09379817677</c:v>
                </c:pt>
                <c:pt idx="228">
                  <c:v>1180.10980892215</c:v>
                </c:pt>
                <c:pt idx="229">
                  <c:v>973.666884862343</c:v>
                </c:pt>
                <c:pt idx="230">
                  <c:v>767.763091075234</c:v>
                </c:pt>
                <c:pt idx="231">
                  <c:v>562.39650130503</c:v>
                </c:pt>
                <c:pt idx="232">
                  <c:v>357.565197915543</c:v>
                </c:pt>
                <c:pt idx="233">
                  <c:v>153.267271844525</c:v>
                </c:pt>
                <c:pt idx="234">
                  <c:v>-50.4991774425801</c:v>
                </c:pt>
                <c:pt idx="235">
                  <c:v>-253.736041997675</c:v>
                </c:pt>
                <c:pt idx="236">
                  <c:v>-456.44520543561</c:v>
                </c:pt>
                <c:pt idx="237">
                  <c:v>-658.628542978872</c:v>
                </c:pt>
                <c:pt idx="238">
                  <c:v>-860.287921502476</c:v>
                </c:pt>
                <c:pt idx="239">
                  <c:v>-1061.42519957808</c:v>
                </c:pt>
                <c:pt idx="240">
                  <c:v>-1262.04222751842</c:v>
                </c:pt>
                <c:pt idx="241">
                  <c:v>-1462.14084742087</c:v>
                </c:pt>
                <c:pt idx="242">
                  <c:v>-1661.72289321126</c:v>
                </c:pt>
                <c:pt idx="243">
                  <c:v>-1860.79019068696</c:v>
                </c:pt>
                <c:pt idx="244">
                  <c:v>-2059.34455756011</c:v>
                </c:pt>
                <c:pt idx="245">
                  <c:v>-2257.38780350028</c:v>
                </c:pt>
                <c:pt idx="246">
                  <c:v>-2454.92173017706</c:v>
                </c:pt>
                <c:pt idx="247">
                  <c:v>-2651.94813130223</c:v>
                </c:pt>
                <c:pt idx="248">
                  <c:v>-2848.46879267187</c:v>
                </c:pt>
                <c:pt idx="249">
                  <c:v>-3044.48549220795</c:v>
                </c:pt>
                <c:pt idx="250">
                  <c:v>-3240.00000000006</c:v>
                </c:pt>
                <c:pt idx="251">
                  <c:v>-3435.01407834623</c:v>
                </c:pt>
                <c:pt idx="252">
                  <c:v>-3629.52948179446</c:v>
                </c:pt>
                <c:pt idx="253">
                  <c:v>-3823.54795718288</c:v>
                </c:pt>
                <c:pt idx="254">
                  <c:v>-4017.07124368071</c:v>
                </c:pt>
                <c:pt idx="255">
                  <c:v>-4210.10107282811</c:v>
                </c:pt>
                <c:pt idx="256">
                  <c:v>-4402.63916857653</c:v>
                </c:pt>
                <c:pt idx="257">
                  <c:v>-4594.68724732809</c:v>
                </c:pt>
                <c:pt idx="258">
                  <c:v>-4786.24701797541</c:v>
                </c:pt>
                <c:pt idx="259">
                  <c:v>-4977.32018194062</c:v>
                </c:pt>
                <c:pt idx="260">
                  <c:v>-5167.90843321461</c:v>
                </c:pt>
                <c:pt idx="261">
                  <c:v>-5358.01345839559</c:v>
                </c:pt>
                <c:pt idx="262">
                  <c:v>-5547.6369367279</c:v>
                </c:pt>
                <c:pt idx="263">
                  <c:v>-5736.78054014008</c:v>
                </c:pt>
                <c:pt idx="264">
                  <c:v>-5925.44593328322</c:v>
                </c:pt>
                <c:pt idx="265">
                  <c:v>-6113.63477356848</c:v>
                </c:pt>
                <c:pt idx="266">
                  <c:v>-6301.34871120518</c:v>
                </c:pt>
                <c:pt idx="267">
                  <c:v>-6488.58938923772</c:v>
                </c:pt>
                <c:pt idx="268">
                  <c:v>-6675.35844358316</c:v>
                </c:pt>
                <c:pt idx="269">
                  <c:v>-6861.65750306789</c:v>
                </c:pt>
                <c:pt idx="270">
                  <c:v>-7047.48818946461</c:v>
                </c:pt>
                <c:pt idx="271">
                  <c:v>-7232.8521175286</c:v>
                </c:pt>
                <c:pt idx="272">
                  <c:v>-7417.75089503419</c:v>
                </c:pt>
                <c:pt idx="273">
                  <c:v>-7602.18612281078</c:v>
                </c:pt>
                <c:pt idx="274">
                  <c:v>-7786.15939477877</c:v>
                </c:pt>
                <c:pt idx="275">
                  <c:v>-7969.67229798497</c:v>
                </c:pt>
                <c:pt idx="276">
                  <c:v>-8152.72641263838</c:v>
                </c:pt>
                <c:pt idx="277">
                  <c:v>-8335.32331214508</c:v>
                </c:pt>
                <c:pt idx="278">
                  <c:v>-8517.46456314356</c:v>
                </c:pt>
                <c:pt idx="279">
                  <c:v>-8699.15172553918</c:v>
                </c:pt>
                <c:pt idx="280">
                  <c:v>-8880.38635253912</c:v>
                </c:pt>
                <c:pt idx="281">
                  <c:v>-9061.16999068637</c:v>
                </c:pt>
                <c:pt idx="282">
                  <c:v>-9241.50417989436</c:v>
                </c:pt>
                <c:pt idx="283">
                  <c:v>-9421.39045348053</c:v>
                </c:pt>
                <c:pt idx="284">
                  <c:v>-9600.83033820041</c:v>
                </c:pt>
                <c:pt idx="285">
                  <c:v>-9779.82535428098</c:v>
                </c:pt>
                <c:pt idx="286">
                  <c:v>-9958.37701545424</c:v>
                </c:pt>
                <c:pt idx="287">
                  <c:v>-10136.4868289902</c:v>
                </c:pt>
                <c:pt idx="288">
                  <c:v>-10314.15629573</c:v>
                </c:pt>
                <c:pt idx="289">
                  <c:v>-10491.3869101185</c:v>
                </c:pt>
                <c:pt idx="290">
                  <c:v>-10668.1801602375</c:v>
                </c:pt>
                <c:pt idx="291">
                  <c:v>-10844.5375278371</c:v>
                </c:pt>
                <c:pt idx="292">
                  <c:v>-11020.4604883688</c:v>
                </c:pt>
                <c:pt idx="293">
                  <c:v>-11195.950511017</c:v>
                </c:pt>
                <c:pt idx="294">
                  <c:v>-11371.0090587314</c:v>
                </c:pt>
                <c:pt idx="295">
                  <c:v>-11545.6375882577</c:v>
                </c:pt>
                <c:pt idx="296">
                  <c:v>-11719.8375501702</c:v>
                </c:pt>
                <c:pt idx="297">
                  <c:v>-11893.6103889022</c:v>
                </c:pt>
                <c:pt idx="298">
                  <c:v>-12066.9575427774</c:v>
                </c:pt>
                <c:pt idx="299">
                  <c:v>-12239.8804440407</c:v>
                </c:pt>
                <c:pt idx="300">
                  <c:v>-12412.3805188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AN_B"</c:f>
              <c:strCache>
                <c:ptCount val="1"/>
                <c:pt idx="0">
                  <c:v>VAN_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VAN'!$C$8:$C$308</c:f>
              <c:strCache>
                <c:ptCount val="3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</c:strCache>
            </c:strRef>
          </c:cat>
          <c:val>
            <c:numRef>
              <c:f>'COMP.VAN'!$E$8:$E$308</c:f>
              <c:numCache>
                <c:formatCode>General</c:formatCode>
                <c:ptCount val="301"/>
                <c:pt idx="0">
                  <c:v>90000</c:v>
                </c:pt>
                <c:pt idx="1">
                  <c:v>89371.2130229211</c:v>
                </c:pt>
                <c:pt idx="2">
                  <c:v>88744.8442066707</c:v>
                </c:pt>
                <c:pt idx="3">
                  <c:v>88120.8817759448</c:v>
                </c:pt>
                <c:pt idx="4">
                  <c:v>87499.3140246746</c:v>
                </c:pt>
                <c:pt idx="5">
                  <c:v>86880.129315552</c:v>
                </c:pt>
                <c:pt idx="6">
                  <c:v>86263.3160795551</c:v>
                </c:pt>
                <c:pt idx="7">
                  <c:v>85648.8628154811</c:v>
                </c:pt>
                <c:pt idx="8">
                  <c:v>85036.7580894792</c:v>
                </c:pt>
                <c:pt idx="9">
                  <c:v>84426.9905345901</c:v>
                </c:pt>
                <c:pt idx="10">
                  <c:v>83819.5488502874</c:v>
                </c:pt>
                <c:pt idx="11">
                  <c:v>83214.4218020237</c:v>
                </c:pt>
                <c:pt idx="12">
                  <c:v>82611.5982207789</c:v>
                </c:pt>
                <c:pt idx="13">
                  <c:v>82011.0670026136</c:v>
                </c:pt>
                <c:pt idx="14">
                  <c:v>81412.8171082248</c:v>
                </c:pt>
                <c:pt idx="15">
                  <c:v>80816.8375625058</c:v>
                </c:pt>
                <c:pt idx="16">
                  <c:v>80223.1174541089</c:v>
                </c:pt>
                <c:pt idx="17">
                  <c:v>79631.6459350123</c:v>
                </c:pt>
                <c:pt idx="18">
                  <c:v>79042.4122200892</c:v>
                </c:pt>
                <c:pt idx="19">
                  <c:v>78455.4055866819</c:v>
                </c:pt>
                <c:pt idx="20">
                  <c:v>77870.6153741774</c:v>
                </c:pt>
                <c:pt idx="21">
                  <c:v>77288.0309835878</c:v>
                </c:pt>
                <c:pt idx="22">
                  <c:v>76707.6418771329</c:v>
                </c:pt>
                <c:pt idx="23">
                  <c:v>76129.437577827</c:v>
                </c:pt>
                <c:pt idx="24">
                  <c:v>75553.4076690674</c:v>
                </c:pt>
                <c:pt idx="25">
                  <c:v>74979.5417942283</c:v>
                </c:pt>
                <c:pt idx="26">
                  <c:v>74407.8296562552</c:v>
                </c:pt>
                <c:pt idx="27">
                  <c:v>73838.2610172653</c:v>
                </c:pt>
                <c:pt idx="28">
                  <c:v>73270.8256981478</c:v>
                </c:pt>
                <c:pt idx="29">
                  <c:v>72705.5135781708</c:v>
                </c:pt>
                <c:pt idx="30">
                  <c:v>72142.3145945876</c:v>
                </c:pt>
                <c:pt idx="31">
                  <c:v>71581.2187422494</c:v>
                </c:pt>
                <c:pt idx="32">
                  <c:v>71022.2160732179</c:v>
                </c:pt>
                <c:pt idx="33">
                  <c:v>70465.2966963836</c:v>
                </c:pt>
                <c:pt idx="34">
                  <c:v>69910.4507770851</c:v>
                </c:pt>
                <c:pt idx="35">
                  <c:v>69357.6685367322</c:v>
                </c:pt>
                <c:pt idx="36">
                  <c:v>68806.9402524315</c:v>
                </c:pt>
                <c:pt idx="37">
                  <c:v>68258.2562566156</c:v>
                </c:pt>
                <c:pt idx="38">
                  <c:v>67711.6069366737</c:v>
                </c:pt>
                <c:pt idx="39">
                  <c:v>67166.9827345867</c:v>
                </c:pt>
                <c:pt idx="40">
                  <c:v>66624.3741465635</c:v>
                </c:pt>
                <c:pt idx="41">
                  <c:v>66083.7717226818</c:v>
                </c:pt>
                <c:pt idx="42">
                  <c:v>65545.1660665296</c:v>
                </c:pt>
                <c:pt idx="43">
                  <c:v>65008.5478348516</c:v>
                </c:pt>
                <c:pt idx="44">
                  <c:v>64473.9077371958</c:v>
                </c:pt>
                <c:pt idx="45">
                  <c:v>63941.2365355658</c:v>
                </c:pt>
                <c:pt idx="46">
                  <c:v>63410.5250440725</c:v>
                </c:pt>
                <c:pt idx="47">
                  <c:v>62881.7641285913</c:v>
                </c:pt>
                <c:pt idx="48">
                  <c:v>62354.9447064198</c:v>
                </c:pt>
                <c:pt idx="49">
                  <c:v>61830.0577459392</c:v>
                </c:pt>
                <c:pt idx="50">
                  <c:v>61307.0942662779</c:v>
                </c:pt>
                <c:pt idx="51">
                  <c:v>60786.045336978</c:v>
                </c:pt>
                <c:pt idx="52">
                  <c:v>60266.9020776632</c:v>
                </c:pt>
                <c:pt idx="53">
                  <c:v>59749.6556577111</c:v>
                </c:pt>
                <c:pt idx="54">
                  <c:v>59234.2972959258</c:v>
                </c:pt>
                <c:pt idx="55">
                  <c:v>58720.8182602151</c:v>
                </c:pt>
                <c:pt idx="56">
                  <c:v>58209.2098672677</c:v>
                </c:pt>
                <c:pt idx="57">
                  <c:v>57699.4634822357</c:v>
                </c:pt>
                <c:pt idx="58">
                  <c:v>57191.5705184166</c:v>
                </c:pt>
                <c:pt idx="59">
                  <c:v>56685.5224369401</c:v>
                </c:pt>
                <c:pt idx="60">
                  <c:v>56181.3107464551</c:v>
                </c:pt>
                <c:pt idx="61">
                  <c:v>55678.9270028213</c:v>
                </c:pt>
                <c:pt idx="62">
                  <c:v>55178.3628088005</c:v>
                </c:pt>
                <c:pt idx="63">
                  <c:v>54679.6098137532</c:v>
                </c:pt>
                <c:pt idx="64">
                  <c:v>54182.6597133344</c:v>
                </c:pt>
                <c:pt idx="65">
                  <c:v>53687.5042491942</c:v>
                </c:pt>
                <c:pt idx="66">
                  <c:v>53194.1352086786</c:v>
                </c:pt>
                <c:pt idx="67">
                  <c:v>52702.5444245346</c:v>
                </c:pt>
                <c:pt idx="68">
                  <c:v>52212.7237746151</c:v>
                </c:pt>
                <c:pt idx="69">
                  <c:v>51724.6651815884</c:v>
                </c:pt>
                <c:pt idx="70">
                  <c:v>51238.3606126479</c:v>
                </c:pt>
                <c:pt idx="71">
                  <c:v>50753.802079225</c:v>
                </c:pt>
                <c:pt idx="72">
                  <c:v>50270.9816367039</c:v>
                </c:pt>
                <c:pt idx="73">
                  <c:v>49789.8913841388</c:v>
                </c:pt>
                <c:pt idx="74">
                  <c:v>49310.5234639719</c:v>
                </c:pt>
                <c:pt idx="75">
                  <c:v>48832.8700617556</c:v>
                </c:pt>
                <c:pt idx="76">
                  <c:v>48356.9234058746</c:v>
                </c:pt>
                <c:pt idx="77">
                  <c:v>47882.6757672717</c:v>
                </c:pt>
                <c:pt idx="78">
                  <c:v>47410.1194591746</c:v>
                </c:pt>
                <c:pt idx="79">
                  <c:v>46939.2468368253</c:v>
                </c:pt>
                <c:pt idx="80">
                  <c:v>46470.0502972108</c:v>
                </c:pt>
                <c:pt idx="81">
                  <c:v>46002.5222787966</c:v>
                </c:pt>
                <c:pt idx="82">
                  <c:v>45536.6552612614</c:v>
                </c:pt>
                <c:pt idx="83">
                  <c:v>45072.4417652348</c:v>
                </c:pt>
                <c:pt idx="84">
                  <c:v>44609.8743520353</c:v>
                </c:pt>
                <c:pt idx="85">
                  <c:v>44148.9456234116</c:v>
                </c:pt>
                <c:pt idx="86">
                  <c:v>43689.6482212854</c:v>
                </c:pt>
                <c:pt idx="87">
                  <c:v>43231.9748274958</c:v>
                </c:pt>
                <c:pt idx="88">
                  <c:v>42775.9181635457</c:v>
                </c:pt>
                <c:pt idx="89">
                  <c:v>42321.4709903502</c:v>
                </c:pt>
                <c:pt idx="90">
                  <c:v>41868.6261079867</c:v>
                </c:pt>
                <c:pt idx="91">
                  <c:v>41417.376355447</c:v>
                </c:pt>
                <c:pt idx="92">
                  <c:v>40967.7146103906</c:v>
                </c:pt>
                <c:pt idx="93">
                  <c:v>40519.6337889006</c:v>
                </c:pt>
                <c:pt idx="94">
                  <c:v>40073.1268452408</c:v>
                </c:pt>
                <c:pt idx="95">
                  <c:v>39628.186771615</c:v>
                </c:pt>
                <c:pt idx="96">
                  <c:v>39184.8065979272</c:v>
                </c:pt>
                <c:pt idx="97">
                  <c:v>38742.9793915451</c:v>
                </c:pt>
                <c:pt idx="98">
                  <c:v>38302.698257063</c:v>
                </c:pt>
                <c:pt idx="99">
                  <c:v>37863.9563360691</c:v>
                </c:pt>
                <c:pt idx="100">
                  <c:v>37426.7468069121</c:v>
                </c:pt>
                <c:pt idx="101">
                  <c:v>36991.0628844709</c:v>
                </c:pt>
                <c:pt idx="102">
                  <c:v>36556.8978199255</c:v>
                </c:pt>
                <c:pt idx="103">
                  <c:v>36124.2449005297</c:v>
                </c:pt>
                <c:pt idx="104">
                  <c:v>35693.0974493849</c:v>
                </c:pt>
                <c:pt idx="105">
                  <c:v>35263.4488252165</c:v>
                </c:pt>
                <c:pt idx="106">
                  <c:v>34835.2924221507</c:v>
                </c:pt>
                <c:pt idx="107">
                  <c:v>34408.6216694943</c:v>
                </c:pt>
                <c:pt idx="108">
                  <c:v>33983.4300315146</c:v>
                </c:pt>
                <c:pt idx="109">
                  <c:v>33559.711007222</c:v>
                </c:pt>
                <c:pt idx="110">
                  <c:v>33137.4581301535</c:v>
                </c:pt>
                <c:pt idx="111">
                  <c:v>32716.6649681582</c:v>
                </c:pt>
                <c:pt idx="112">
                  <c:v>32297.3251231838</c:v>
                </c:pt>
                <c:pt idx="113">
                  <c:v>31879.4322310655</c:v>
                </c:pt>
                <c:pt idx="114">
                  <c:v>31462.9799613148</c:v>
                </c:pt>
                <c:pt idx="115">
                  <c:v>31047.9620169119</c:v>
                </c:pt>
                <c:pt idx="116">
                  <c:v>30634.372134098</c:v>
                </c:pt>
                <c:pt idx="117">
                  <c:v>30222.2040821694</c:v>
                </c:pt>
                <c:pt idx="118">
                  <c:v>29811.4516632736</c:v>
                </c:pt>
                <c:pt idx="119">
                  <c:v>29402.1087122063</c:v>
                </c:pt>
                <c:pt idx="120">
                  <c:v>28994.1690962099</c:v>
                </c:pt>
                <c:pt idx="121">
                  <c:v>28587.6267147737</c:v>
                </c:pt>
                <c:pt idx="122">
                  <c:v>28182.4754994352</c:v>
                </c:pt>
                <c:pt idx="123">
                  <c:v>27778.7094135832</c:v>
                </c:pt>
                <c:pt idx="124">
                  <c:v>27376.3224522615</c:v>
                </c:pt>
                <c:pt idx="125">
                  <c:v>26975.3086419753</c:v>
                </c:pt>
                <c:pt idx="126">
                  <c:v>26575.6620404973</c:v>
                </c:pt>
                <c:pt idx="127">
                  <c:v>26177.3767366766</c:v>
                </c:pt>
                <c:pt idx="128">
                  <c:v>25780.4468502483</c:v>
                </c:pt>
                <c:pt idx="129">
                  <c:v>25384.8665316444</c:v>
                </c:pt>
                <c:pt idx="130">
                  <c:v>24990.629961806</c:v>
                </c:pt>
                <c:pt idx="131">
                  <c:v>24597.7313519973</c:v>
                </c:pt>
                <c:pt idx="132">
                  <c:v>24206.1649436203</c:v>
                </c:pt>
                <c:pt idx="133">
                  <c:v>23815.9250080312</c:v>
                </c:pt>
                <c:pt idx="134">
                  <c:v>23427.0058463576</c:v>
                </c:pt>
                <c:pt idx="135">
                  <c:v>23039.4017893179</c:v>
                </c:pt>
                <c:pt idx="136">
                  <c:v>22653.1071970406</c:v>
                </c:pt>
                <c:pt idx="137">
                  <c:v>22268.1164588863</c:v>
                </c:pt>
                <c:pt idx="138">
                  <c:v>21884.4239932699</c:v>
                </c:pt>
                <c:pt idx="139">
                  <c:v>21502.0242474845</c:v>
                </c:pt>
                <c:pt idx="140">
                  <c:v>21120.9116975263</c:v>
                </c:pt>
                <c:pt idx="141">
                  <c:v>20741.0808479212</c:v>
                </c:pt>
                <c:pt idx="142">
                  <c:v>20362.5262315515</c:v>
                </c:pt>
                <c:pt idx="143">
                  <c:v>19985.2424094855</c:v>
                </c:pt>
                <c:pt idx="144">
                  <c:v>19609.2239708064</c:v>
                </c:pt>
                <c:pt idx="145">
                  <c:v>19234.4655324441</c:v>
                </c:pt>
                <c:pt idx="146">
                  <c:v>18860.9617390065</c:v>
                </c:pt>
                <c:pt idx="147">
                  <c:v>18488.7072626139</c:v>
                </c:pt>
                <c:pt idx="148">
                  <c:v>18117.6968027322</c:v>
                </c:pt>
                <c:pt idx="149">
                  <c:v>17747.9250860098</c:v>
                </c:pt>
                <c:pt idx="150">
                  <c:v>17379.3868661132</c:v>
                </c:pt>
                <c:pt idx="151">
                  <c:v>17012.0769235659</c:v>
                </c:pt>
                <c:pt idx="152">
                  <c:v>16645.9900655864</c:v>
                </c:pt>
                <c:pt idx="153">
                  <c:v>16281.1211259291</c:v>
                </c:pt>
                <c:pt idx="154">
                  <c:v>15917.4649647249</c:v>
                </c:pt>
                <c:pt idx="155">
                  <c:v>15555.0164683239</c:v>
                </c:pt>
                <c:pt idx="156">
                  <c:v>15193.7705491385</c:v>
                </c:pt>
                <c:pt idx="157">
                  <c:v>14833.722145488</c:v>
                </c:pt>
                <c:pt idx="158">
                  <c:v>14474.8662214436</c:v>
                </c:pt>
                <c:pt idx="159">
                  <c:v>14117.197766676</c:v>
                </c:pt>
                <c:pt idx="160">
                  <c:v>13760.7117963016</c:v>
                </c:pt>
                <c:pt idx="161">
                  <c:v>13405.4033507323</c:v>
                </c:pt>
                <c:pt idx="162">
                  <c:v>13051.2674955246</c:v>
                </c:pt>
                <c:pt idx="163">
                  <c:v>12698.2993212305</c:v>
                </c:pt>
                <c:pt idx="164">
                  <c:v>12346.4939432487</c:v>
                </c:pt>
                <c:pt idx="165">
                  <c:v>11995.8465016783</c:v>
                </c:pt>
                <c:pt idx="166">
                  <c:v>11646.3521611714</c:v>
                </c:pt>
                <c:pt idx="167">
                  <c:v>11298.0061107887</c:v>
                </c:pt>
                <c:pt idx="168">
                  <c:v>10950.8035638545</c:v>
                </c:pt>
                <c:pt idx="169">
                  <c:v>10604.7397578139</c:v>
                </c:pt>
                <c:pt idx="170">
                  <c:v>10259.80995409</c:v>
                </c:pt>
                <c:pt idx="171">
                  <c:v>9916.0094379429</c:v>
                </c:pt>
                <c:pt idx="172">
                  <c:v>9573.33351832885</c:v>
                </c:pt>
                <c:pt idx="173">
                  <c:v>9231.77752776115</c:v>
                </c:pt>
                <c:pt idx="174">
                  <c:v>8891.33682217113</c:v>
                </c:pt>
                <c:pt idx="175">
                  <c:v>8552.00678077111</c:v>
                </c:pt>
                <c:pt idx="176">
                  <c:v>8213.78280591699</c:v>
                </c:pt>
                <c:pt idx="177">
                  <c:v>7876.66032297318</c:v>
                </c:pt>
                <c:pt idx="178">
                  <c:v>7540.63478017717</c:v>
                </c:pt>
                <c:pt idx="179">
                  <c:v>7205.70164850592</c:v>
                </c:pt>
                <c:pt idx="180">
                  <c:v>6871.85642154256</c:v>
                </c:pt>
                <c:pt idx="181">
                  <c:v>6539.09461534453</c:v>
                </c:pt>
                <c:pt idx="182">
                  <c:v>6207.41176831174</c:v>
                </c:pt>
                <c:pt idx="183">
                  <c:v>5876.80344105696</c:v>
                </c:pt>
                <c:pt idx="184">
                  <c:v>5547.26521627539</c:v>
                </c:pt>
                <c:pt idx="185">
                  <c:v>5218.7926986168</c:v>
                </c:pt>
                <c:pt idx="186">
                  <c:v>4891.38151455701</c:v>
                </c:pt>
                <c:pt idx="187">
                  <c:v>4565.02731227162</c:v>
                </c:pt>
                <c:pt idx="188">
                  <c:v>4239.7257615092</c:v>
                </c:pt>
                <c:pt idx="189">
                  <c:v>3915.47255346665</c:v>
                </c:pt>
                <c:pt idx="190">
                  <c:v>3592.2634006642</c:v>
                </c:pt>
                <c:pt idx="191">
                  <c:v>3270.09403682237</c:v>
                </c:pt>
                <c:pt idx="192">
                  <c:v>2948.96021673848</c:v>
                </c:pt>
                <c:pt idx="193">
                  <c:v>2628.85771616543</c:v>
                </c:pt>
                <c:pt idx="194">
                  <c:v>2309.78233168988</c:v>
                </c:pt>
                <c:pt idx="195">
                  <c:v>1991.72988061237</c:v>
                </c:pt>
                <c:pt idx="196">
                  <c:v>1674.69620082731</c:v>
                </c:pt>
                <c:pt idx="197">
                  <c:v>1358.67715070467</c:v>
                </c:pt>
                <c:pt idx="198">
                  <c:v>1043.66860897152</c:v>
                </c:pt>
                <c:pt idx="199">
                  <c:v>729.666474595235</c:v>
                </c:pt>
                <c:pt idx="200">
                  <c:v>416.666666666606</c:v>
                </c:pt>
                <c:pt idx="201">
                  <c:v>104.665124284699</c:v>
                </c:pt>
                <c:pt idx="202">
                  <c:v>-206.342193558705</c:v>
                </c:pt>
                <c:pt idx="203">
                  <c:v>-516.359308092509</c:v>
                </c:pt>
                <c:pt idx="204">
                  <c:v>-825.39022088054</c:v>
                </c:pt>
                <c:pt idx="205">
                  <c:v>-1133.43891393343</c:v>
                </c:pt>
                <c:pt idx="206">
                  <c:v>-1440.50934982116</c:v>
                </c:pt>
                <c:pt idx="207">
                  <c:v>-1746.6054717838</c:v>
                </c:pt>
                <c:pt idx="208">
                  <c:v>-2051.73120384233</c:v>
                </c:pt>
                <c:pt idx="209">
                  <c:v>-2355.89045090804</c:v>
                </c:pt>
                <c:pt idx="210">
                  <c:v>-2659.08709889193</c:v>
                </c:pt>
                <c:pt idx="211">
                  <c:v>-2961.32501481256</c:v>
                </c:pt>
                <c:pt idx="212">
                  <c:v>-3262.60804690417</c:v>
                </c:pt>
                <c:pt idx="213">
                  <c:v>-3562.94002472297</c:v>
                </c:pt>
                <c:pt idx="214">
                  <c:v>-3862.32475925413</c:v>
                </c:pt>
                <c:pt idx="215">
                  <c:v>-4160.76604301641</c:v>
                </c:pt>
                <c:pt idx="216">
                  <c:v>-4458.26765016773</c:v>
                </c:pt>
                <c:pt idx="217">
                  <c:v>-4754.83333660874</c:v>
                </c:pt>
                <c:pt idx="218">
                  <c:v>-5050.46684008684</c:v>
                </c:pt>
                <c:pt idx="219">
                  <c:v>-5345.17188029837</c:v>
                </c:pt>
                <c:pt idx="220">
                  <c:v>-5638.95215899135</c:v>
                </c:pt>
                <c:pt idx="221">
                  <c:v>-5931.81136006631</c:v>
                </c:pt>
                <c:pt idx="222">
                  <c:v>-6223.75314967778</c:v>
                </c:pt>
                <c:pt idx="223">
                  <c:v>-6514.78117633377</c:v>
                </c:pt>
                <c:pt idx="224">
                  <c:v>-6804.89907099589</c:v>
                </c:pt>
                <c:pt idx="225">
                  <c:v>-7094.11044717765</c:v>
                </c:pt>
                <c:pt idx="226">
                  <c:v>-7382.41890104326</c:v>
                </c:pt>
                <c:pt idx="227">
                  <c:v>-7669.82801150465</c:v>
                </c:pt>
                <c:pt idx="228">
                  <c:v>-7956.34134031893</c:v>
                </c:pt>
                <c:pt idx="229">
                  <c:v>-8241.96243218434</c:v>
                </c:pt>
                <c:pt idx="230">
                  <c:v>-8526.69481483638</c:v>
                </c:pt>
                <c:pt idx="231">
                  <c:v>-8810.54199914237</c:v>
                </c:pt>
                <c:pt idx="232">
                  <c:v>-9093.50747919654</c:v>
                </c:pt>
                <c:pt idx="233">
                  <c:v>-9375.59473241338</c:v>
                </c:pt>
                <c:pt idx="234">
                  <c:v>-9656.8072196215</c:v>
                </c:pt>
                <c:pt idx="235">
                  <c:v>-9937.14838515566</c:v>
                </c:pt>
                <c:pt idx="236">
                  <c:v>-10216.6216569494</c:v>
                </c:pt>
                <c:pt idx="237">
                  <c:v>-10495.2304466263</c:v>
                </c:pt>
                <c:pt idx="238">
                  <c:v>-10772.9781495911</c:v>
                </c:pt>
                <c:pt idx="239">
                  <c:v>-11049.8681451195</c:v>
                </c:pt>
                <c:pt idx="240">
                  <c:v>-11325.9037964486</c:v>
                </c:pt>
                <c:pt idx="241">
                  <c:v>-11601.0884508659</c:v>
                </c:pt>
                <c:pt idx="242">
                  <c:v>-11875.4254397977</c:v>
                </c:pt>
                <c:pt idx="243">
                  <c:v>-12148.918078897</c:v>
                </c:pt>
                <c:pt idx="244">
                  <c:v>-12421.5696681319</c:v>
                </c:pt>
                <c:pt idx="245">
                  <c:v>-12693.3834918714</c:v>
                </c:pt>
                <c:pt idx="246">
                  <c:v>-12964.3628189726</c:v>
                </c:pt>
                <c:pt idx="247">
                  <c:v>-13234.5109028661</c:v>
                </c:pt>
                <c:pt idx="248">
                  <c:v>-13503.8309816417</c:v>
                </c:pt>
                <c:pt idx="249">
                  <c:v>-13772.3262781325</c:v>
                </c:pt>
                <c:pt idx="250">
                  <c:v>-14040.0000000001</c:v>
                </c:pt>
                <c:pt idx="251">
                  <c:v>-14306.8553398171</c:v>
                </c:pt>
                <c:pt idx="252">
                  <c:v>-14572.8954751515</c:v>
                </c:pt>
                <c:pt idx="253">
                  <c:v>-14838.1235686483</c:v>
                </c:pt>
                <c:pt idx="254">
                  <c:v>-15102.5427681122</c:v>
                </c:pt>
                <c:pt idx="255">
                  <c:v>-15366.156206589</c:v>
                </c:pt>
                <c:pt idx="256">
                  <c:v>-15628.9670024469</c:v>
                </c:pt>
                <c:pt idx="257">
                  <c:v>-15890.9782594565</c:v>
                </c:pt>
                <c:pt idx="258">
                  <c:v>-16152.1930668716</c:v>
                </c:pt>
                <c:pt idx="259">
                  <c:v>-16412.6144995082</c:v>
                </c:pt>
                <c:pt idx="260">
                  <c:v>-16672.2456178239</c:v>
                </c:pt>
                <c:pt idx="261">
                  <c:v>-16931.0894679963</c:v>
                </c:pt>
                <c:pt idx="262">
                  <c:v>-17189.1490820012</c:v>
                </c:pt>
                <c:pt idx="263">
                  <c:v>-17446.42747769</c:v>
                </c:pt>
                <c:pt idx="264">
                  <c:v>-17702.9276588668</c:v>
                </c:pt>
                <c:pt idx="265">
                  <c:v>-17958.6526153653</c:v>
                </c:pt>
                <c:pt idx="266">
                  <c:v>-18213.6053231248</c:v>
                </c:pt>
                <c:pt idx="267">
                  <c:v>-18467.7887442656</c:v>
                </c:pt>
                <c:pt idx="268">
                  <c:v>-18721.2058271645</c:v>
                </c:pt>
                <c:pt idx="269">
                  <c:v>-18973.8595065295</c:v>
                </c:pt>
                <c:pt idx="270">
                  <c:v>-19225.752703474</c:v>
                </c:pt>
                <c:pt idx="271">
                  <c:v>-19476.8883255903</c:v>
                </c:pt>
                <c:pt idx="272">
                  <c:v>-19727.2692670236</c:v>
                </c:pt>
                <c:pt idx="273">
                  <c:v>-19976.8984085443</c:v>
                </c:pt>
                <c:pt idx="274">
                  <c:v>-20225.7786176205</c:v>
                </c:pt>
                <c:pt idx="275">
                  <c:v>-20473.9127484904</c:v>
                </c:pt>
                <c:pt idx="276">
                  <c:v>-20721.3036422334</c:v>
                </c:pt>
                <c:pt idx="277">
                  <c:v>-20967.954126841</c:v>
                </c:pt>
                <c:pt idx="278">
                  <c:v>-21213.8670172884</c:v>
                </c:pt>
                <c:pt idx="279">
                  <c:v>-21459.0451156035</c:v>
                </c:pt>
                <c:pt idx="280">
                  <c:v>-21703.4912109376</c:v>
                </c:pt>
                <c:pt idx="281">
                  <c:v>-21947.2080796341</c:v>
                </c:pt>
                <c:pt idx="282">
                  <c:v>-22190.1984852981</c:v>
                </c:pt>
                <c:pt idx="283">
                  <c:v>-22432.4651788642</c:v>
                </c:pt>
                <c:pt idx="284">
                  <c:v>-22674.0108986651</c:v>
                </c:pt>
                <c:pt idx="285">
                  <c:v>-22914.8383704988</c:v>
                </c:pt>
                <c:pt idx="286">
                  <c:v>-23154.9503076963</c:v>
                </c:pt>
                <c:pt idx="287">
                  <c:v>-23394.3494111881</c:v>
                </c:pt>
                <c:pt idx="288">
                  <c:v>-23633.0383695707</c:v>
                </c:pt>
                <c:pt idx="289">
                  <c:v>-23871.0198591725</c:v>
                </c:pt>
                <c:pt idx="290">
                  <c:v>-24108.2965441199</c:v>
                </c:pt>
                <c:pt idx="291">
                  <c:v>-24344.8710764016</c:v>
                </c:pt>
                <c:pt idx="292">
                  <c:v>-24580.7460959343</c:v>
                </c:pt>
                <c:pt idx="293">
                  <c:v>-24815.9242306265</c:v>
                </c:pt>
                <c:pt idx="294">
                  <c:v>-25050.408096443</c:v>
                </c:pt>
                <c:pt idx="295">
                  <c:v>-25284.2002974679</c:v>
                </c:pt>
                <c:pt idx="296">
                  <c:v>-25517.3034259683</c:v>
                </c:pt>
                <c:pt idx="297">
                  <c:v>-25749.7200624571</c:v>
                </c:pt>
                <c:pt idx="298">
                  <c:v>-25981.4527757554</c:v>
                </c:pt>
                <c:pt idx="299">
                  <c:v>-26212.5041230543</c:v>
                </c:pt>
                <c:pt idx="300">
                  <c:v>-26442.8766499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AN A- VAN B (proyecto diferencial)"</c:f>
              <c:strCache>
                <c:ptCount val="1"/>
                <c:pt idx="0">
                  <c:v>VAN A- VAN B (proyecto diferencial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MP.VAN'!$C$8:$C$308</c:f>
              <c:strCache>
                <c:ptCount val="3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0000000000001</c:v>
                </c:pt>
                <c:pt idx="62">
                  <c:v>0.0620000000000001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0000000000001</c:v>
                </c:pt>
                <c:pt idx="68">
                  <c:v>0.0680000000000001</c:v>
                </c:pt>
                <c:pt idx="69">
                  <c:v>0.0690000000000001</c:v>
                </c:pt>
                <c:pt idx="70">
                  <c:v>0.0700000000000001</c:v>
                </c:pt>
                <c:pt idx="71">
                  <c:v>0.0710000000000001</c:v>
                </c:pt>
                <c:pt idx="72">
                  <c:v>0.0720000000000001</c:v>
                </c:pt>
                <c:pt idx="73">
                  <c:v>0.0730000000000001</c:v>
                </c:pt>
                <c:pt idx="74">
                  <c:v>0.0740000000000001</c:v>
                </c:pt>
                <c:pt idx="75">
                  <c:v>0.0750000000000001</c:v>
                </c:pt>
                <c:pt idx="76">
                  <c:v>0.0760000000000001</c:v>
                </c:pt>
                <c:pt idx="77">
                  <c:v>0.0770000000000001</c:v>
                </c:pt>
                <c:pt idx="78">
                  <c:v>0.0780000000000001</c:v>
                </c:pt>
                <c:pt idx="79">
                  <c:v>0.0790000000000001</c:v>
                </c:pt>
                <c:pt idx="80">
                  <c:v>0.0800000000000001</c:v>
                </c:pt>
                <c:pt idx="81">
                  <c:v>0.0810000000000001</c:v>
                </c:pt>
                <c:pt idx="82">
                  <c:v>0.0820000000000001</c:v>
                </c:pt>
                <c:pt idx="83">
                  <c:v>0.0830000000000001</c:v>
                </c:pt>
                <c:pt idx="84">
                  <c:v>0.0840000000000001</c:v>
                </c:pt>
                <c:pt idx="85">
                  <c:v>0.0850000000000001</c:v>
                </c:pt>
                <c:pt idx="86">
                  <c:v>0.0860000000000001</c:v>
                </c:pt>
                <c:pt idx="87">
                  <c:v>0.0870000000000001</c:v>
                </c:pt>
                <c:pt idx="88">
                  <c:v>0.0880000000000001</c:v>
                </c:pt>
                <c:pt idx="89">
                  <c:v>0.0890000000000001</c:v>
                </c:pt>
                <c:pt idx="90">
                  <c:v>0.0900000000000001</c:v>
                </c:pt>
                <c:pt idx="91">
                  <c:v>0.0910000000000001</c:v>
                </c:pt>
                <c:pt idx="92">
                  <c:v>0.0920000000000001</c:v>
                </c:pt>
                <c:pt idx="93">
                  <c:v>0.0930000000000001</c:v>
                </c:pt>
                <c:pt idx="94">
                  <c:v>0.0940000000000001</c:v>
                </c:pt>
                <c:pt idx="95">
                  <c:v>0.0950000000000001</c:v>
                </c:pt>
                <c:pt idx="96">
                  <c:v>0.0960000000000001</c:v>
                </c:pt>
                <c:pt idx="97">
                  <c:v>0.0970000000000001</c:v>
                </c:pt>
                <c:pt idx="98">
                  <c:v>0.0980000000000001</c:v>
                </c:pt>
                <c:pt idx="99">
                  <c:v>0.0990000000000001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</c:strCache>
            </c:strRef>
          </c:cat>
          <c:val>
            <c:numRef>
              <c:f>'COMP.VAN'!$F$8:$F$308</c:f>
              <c:numCache>
                <c:formatCode>General</c:formatCode>
                <c:ptCount val="301"/>
                <c:pt idx="0">
                  <c:v>-22500</c:v>
                </c:pt>
                <c:pt idx="1">
                  <c:v>-22275.5390340054</c:v>
                </c:pt>
                <c:pt idx="2">
                  <c:v>-22052.152284051</c:v>
                </c:pt>
                <c:pt idx="3">
                  <c:v>-21829.8339990848</c:v>
                </c:pt>
                <c:pt idx="4">
                  <c:v>-21608.5784637201</c:v>
                </c:pt>
                <c:pt idx="5">
                  <c:v>-21388.3799979829</c:v>
                </c:pt>
                <c:pt idx="6">
                  <c:v>-21169.2329570593</c:v>
                </c:pt>
                <c:pt idx="7">
                  <c:v>-20951.1317310454</c:v>
                </c:pt>
                <c:pt idx="8">
                  <c:v>-20734.0707447</c:v>
                </c:pt>
                <c:pt idx="9">
                  <c:v>-20518.0444571982</c:v>
                </c:pt>
                <c:pt idx="10">
                  <c:v>-20303.0473618875</c:v>
                </c:pt>
                <c:pt idx="11">
                  <c:v>-20089.0739860461</c:v>
                </c:pt>
                <c:pt idx="12">
                  <c:v>-19876.1188906427</c:v>
                </c:pt>
                <c:pt idx="13">
                  <c:v>-19664.1766700983</c:v>
                </c:pt>
                <c:pt idx="14">
                  <c:v>-19453.2419520502</c:v>
                </c:pt>
                <c:pt idx="15">
                  <c:v>-19243.3093971174</c:v>
                </c:pt>
                <c:pt idx="16">
                  <c:v>-19034.3736986686</c:v>
                </c:pt>
                <c:pt idx="17">
                  <c:v>-18826.4295825912</c:v>
                </c:pt>
                <c:pt idx="18">
                  <c:v>-18619.4718070626</c:v>
                </c:pt>
                <c:pt idx="19">
                  <c:v>-18413.4951623235</c:v>
                </c:pt>
                <c:pt idx="20">
                  <c:v>-18208.4944704526</c:v>
                </c:pt>
                <c:pt idx="21">
                  <c:v>-18004.4645851433</c:v>
                </c:pt>
                <c:pt idx="22">
                  <c:v>-17801.4003914824</c:v>
                </c:pt>
                <c:pt idx="23">
                  <c:v>-17599.2968057297</c:v>
                </c:pt>
                <c:pt idx="24">
                  <c:v>-17398.1487751007</c:v>
                </c:pt>
                <c:pt idx="25">
                  <c:v>-17197.9512775497</c:v>
                </c:pt>
                <c:pt idx="26">
                  <c:v>-16998.6993215553</c:v>
                </c:pt>
                <c:pt idx="27">
                  <c:v>-16800.3879459079</c:v>
                </c:pt>
                <c:pt idx="28">
                  <c:v>-16603.0122194977</c:v>
                </c:pt>
                <c:pt idx="29">
                  <c:v>-16406.567241106</c:v>
                </c:pt>
                <c:pt idx="30">
                  <c:v>-16211.0481391967</c:v>
                </c:pt>
                <c:pt idx="31">
                  <c:v>-16016.4500717101</c:v>
                </c:pt>
                <c:pt idx="32">
                  <c:v>-15822.7682258585</c:v>
                </c:pt>
                <c:pt idx="33">
                  <c:v>-15629.9978179229</c:v>
                </c:pt>
                <c:pt idx="34">
                  <c:v>-15438.1340930516</c:v>
                </c:pt>
                <c:pt idx="35">
                  <c:v>-15247.1723250606</c:v>
                </c:pt>
                <c:pt idx="36">
                  <c:v>-15057.1078162348</c:v>
                </c:pt>
                <c:pt idx="37">
                  <c:v>-14867.9358971319</c:v>
                </c:pt>
                <c:pt idx="38">
                  <c:v>-14679.6519263864</c:v>
                </c:pt>
                <c:pt idx="39">
                  <c:v>-14492.2512905166</c:v>
                </c:pt>
                <c:pt idx="40">
                  <c:v>-14305.7294037323</c:v>
                </c:pt>
                <c:pt idx="41">
                  <c:v>-14120.081707744</c:v>
                </c:pt>
                <c:pt idx="42">
                  <c:v>-13935.3036715734</c:v>
                </c:pt>
                <c:pt idx="43">
                  <c:v>-13751.3907913664</c:v>
                </c:pt>
                <c:pt idx="44">
                  <c:v>-13568.3385902064</c:v>
                </c:pt>
                <c:pt idx="45">
                  <c:v>-13386.1426179295</c:v>
                </c:pt>
                <c:pt idx="46">
                  <c:v>-13204.7984509415</c:v>
                </c:pt>
                <c:pt idx="47">
                  <c:v>-13024.3016920353</c:v>
                </c:pt>
                <c:pt idx="48">
                  <c:v>-12844.6479702112</c:v>
                </c:pt>
                <c:pt idx="49">
                  <c:v>-12665.8329404969</c:v>
                </c:pt>
                <c:pt idx="50">
                  <c:v>-12487.8522837706</c:v>
                </c:pt>
                <c:pt idx="51">
                  <c:v>-12310.7017065841</c:v>
                </c:pt>
                <c:pt idx="52">
                  <c:v>-12134.3769409877</c:v>
                </c:pt>
                <c:pt idx="53">
                  <c:v>-11958.8737443571</c:v>
                </c:pt>
                <c:pt idx="54">
                  <c:v>-11784.1878992205</c:v>
                </c:pt>
                <c:pt idx="55">
                  <c:v>-11610.3152130881</c:v>
                </c:pt>
                <c:pt idx="56">
                  <c:v>-11437.251518282</c:v>
                </c:pt>
                <c:pt idx="57">
                  <c:v>-11264.9926717681</c:v>
                </c:pt>
                <c:pt idx="58">
                  <c:v>-11093.5345549889</c:v>
                </c:pt>
                <c:pt idx="59">
                  <c:v>-10922.8730736979</c:v>
                </c:pt>
                <c:pt idx="60">
                  <c:v>-10753.0041577947</c:v>
                </c:pt>
                <c:pt idx="61">
                  <c:v>-10583.9237611623</c:v>
                </c:pt>
                <c:pt idx="62">
                  <c:v>-10415.6278615043</c:v>
                </c:pt>
                <c:pt idx="63">
                  <c:v>-10248.1124601852</c:v>
                </c:pt>
                <c:pt idx="64">
                  <c:v>-10081.3735820698</c:v>
                </c:pt>
                <c:pt idx="65">
                  <c:v>-9915.40727536548</c:v>
                </c:pt>
                <c:pt idx="66">
                  <c:v>-9750.20961146486</c:v>
                </c:pt>
                <c:pt idx="67">
                  <c:v>-9585.7766847901</c:v>
                </c:pt>
                <c:pt idx="68">
                  <c:v>-9422.1046126378</c:v>
                </c:pt>
                <c:pt idx="69">
                  <c:v>-9259.1895350259</c:v>
                </c:pt>
                <c:pt idx="70">
                  <c:v>-9097.02761454087</c:v>
                </c:pt>
                <c:pt idx="71">
                  <c:v>-8935.61503618676</c:v>
                </c:pt>
                <c:pt idx="72">
                  <c:v>-8774.94800723491</c:v>
                </c:pt>
                <c:pt idx="73">
                  <c:v>-8615.02275707526</c:v>
                </c:pt>
                <c:pt idx="74">
                  <c:v>-8455.83553706822</c:v>
                </c:pt>
                <c:pt idx="75">
                  <c:v>-8297.3826203982</c:v>
                </c:pt>
                <c:pt idx="76">
                  <c:v>-8139.66030192792</c:v>
                </c:pt>
                <c:pt idx="77">
                  <c:v>-7982.66489805395</c:v>
                </c:pt>
                <c:pt idx="78">
                  <c:v>-7826.39274656324</c:v>
                </c:pt>
                <c:pt idx="79">
                  <c:v>-7670.84020649095</c:v>
                </c:pt>
                <c:pt idx="80">
                  <c:v>-7516.00365797897</c:v>
                </c:pt>
                <c:pt idx="81">
                  <c:v>-7361.87950213595</c:v>
                </c:pt>
                <c:pt idx="82">
                  <c:v>-7208.46416089799</c:v>
                </c:pt>
                <c:pt idx="83">
                  <c:v>-7055.75407689075</c:v>
                </c:pt>
                <c:pt idx="84">
                  <c:v>-6903.74571329216</c:v>
                </c:pt>
                <c:pt idx="85">
                  <c:v>-6752.43555369659</c:v>
                </c:pt>
                <c:pt idx="86">
                  <c:v>-6601.8201019797</c:v>
                </c:pt>
                <c:pt idx="87">
                  <c:v>-6451.89588216463</c:v>
                </c:pt>
                <c:pt idx="88">
                  <c:v>-6302.65943828872</c:v>
                </c:pt>
                <c:pt idx="89">
                  <c:v>-6154.10733427182</c:v>
                </c:pt>
                <c:pt idx="90">
                  <c:v>-6006.23615378497</c:v>
                </c:pt>
                <c:pt idx="91">
                  <c:v>-5859.0425001207</c:v>
                </c:pt>
                <c:pt idx="92">
                  <c:v>-5712.52299606361</c:v>
                </c:pt>
                <c:pt idx="93">
                  <c:v>-5566.67428376259</c:v>
                </c:pt>
                <c:pt idx="94">
                  <c:v>-5421.49302460332</c:v>
                </c:pt>
                <c:pt idx="95">
                  <c:v>-5276.9758990824</c:v>
                </c:pt>
                <c:pt idx="96">
                  <c:v>-5133.11960668177</c:v>
                </c:pt>
                <c:pt idx="97">
                  <c:v>-4989.92086574464</c:v>
                </c:pt>
                <c:pt idx="98">
                  <c:v>-4847.37641335181</c:v>
                </c:pt>
                <c:pt idx="99">
                  <c:v>-4705.48300519944</c:v>
                </c:pt>
                <c:pt idx="100">
                  <c:v>-4564.23741547709</c:v>
                </c:pt>
                <c:pt idx="101">
                  <c:v>-4423.63643674737</c:v>
                </c:pt>
                <c:pt idx="102">
                  <c:v>-4283.67687982586</c:v>
                </c:pt>
                <c:pt idx="103">
                  <c:v>-4144.35557366242</c:v>
                </c:pt>
                <c:pt idx="104">
                  <c:v>-4005.66936522286</c:v>
                </c:pt>
                <c:pt idx="105">
                  <c:v>-3867.61511937203</c:v>
                </c:pt>
                <c:pt idx="106">
                  <c:v>-3730.18971875723</c:v>
                </c:pt>
                <c:pt idx="107">
                  <c:v>-3593.39006369306</c:v>
                </c:pt>
                <c:pt idx="108">
                  <c:v>-3457.21307204647</c:v>
                </c:pt>
                <c:pt idx="109">
                  <c:v>-3321.65567912324</c:v>
                </c:pt>
                <c:pt idx="110">
                  <c:v>-3186.71483755485</c:v>
                </c:pt>
                <c:pt idx="111">
                  <c:v>-3052.38751718659</c:v>
                </c:pt>
                <c:pt idx="112">
                  <c:v>-2918.67070496596</c:v>
                </c:pt>
                <c:pt idx="113">
                  <c:v>-2785.56140483253</c:v>
                </c:pt>
                <c:pt idx="114">
                  <c:v>-2653.05663760792</c:v>
                </c:pt>
                <c:pt idx="115">
                  <c:v>-2521.15344088728</c:v>
                </c:pt>
                <c:pt idx="116">
                  <c:v>-2389.84886893091</c:v>
                </c:pt>
                <c:pt idx="117">
                  <c:v>-2259.13999255719</c:v>
                </c:pt>
                <c:pt idx="118">
                  <c:v>-2129.02389903587</c:v>
                </c:pt>
                <c:pt idx="119">
                  <c:v>-1999.49769198261</c:v>
                </c:pt>
                <c:pt idx="120">
                  <c:v>-1870.55849125363</c:v>
                </c:pt>
                <c:pt idx="121">
                  <c:v>-1742.20343284195</c:v>
                </c:pt>
                <c:pt idx="122">
                  <c:v>-1614.4296687736</c:v>
                </c:pt>
                <c:pt idx="123">
                  <c:v>-1487.23436700505</c:v>
                </c:pt>
                <c:pt idx="124">
                  <c:v>-1360.61471132127</c:v>
                </c:pt>
                <c:pt idx="125">
                  <c:v>-1234.56790123455</c:v>
                </c:pt>
                <c:pt idx="126">
                  <c:v>-1109.09115188389</c:v>
                </c:pt>
                <c:pt idx="127">
                  <c:v>-984.181693935389</c:v>
                </c:pt>
                <c:pt idx="128">
                  <c:v>-859.836773483046</c:v>
                </c:pt>
                <c:pt idx="129">
                  <c:v>-736.053651950682</c:v>
                </c:pt>
                <c:pt idx="130">
                  <c:v>-612.829605994048</c:v>
                </c:pt>
                <c:pt idx="131">
                  <c:v>-490.1619274041</c:v>
                </c:pt>
                <c:pt idx="132">
                  <c:v>-368.047923010741</c:v>
                </c:pt>
                <c:pt idx="133">
                  <c:v>-246.484914587261</c:v>
                </c:pt>
                <c:pt idx="134">
                  <c:v>-125.470238755599</c:v>
                </c:pt>
                <c:pt idx="135">
                  <c:v>-5.00124689208315</c:v>
                </c:pt>
                <c:pt idx="136">
                  <c:v>114.924694966077</c:v>
                </c:pt>
                <c:pt idx="137">
                  <c:v>234.31020621338</c:v>
                </c:pt>
                <c:pt idx="138">
                  <c:v>353.157891768435</c:v>
                </c:pt>
                <c:pt idx="139">
                  <c:v>471.470342165303</c:v>
                </c:pt>
                <c:pt idx="140">
                  <c:v>589.250133644382</c:v>
                </c:pt>
                <c:pt idx="141">
                  <c:v>706.499828242508</c:v>
                </c:pt>
                <c:pt idx="142">
                  <c:v>823.221973882723</c:v>
                </c:pt>
                <c:pt idx="143">
                  <c:v>939.419104462795</c:v>
                </c:pt>
                <c:pt idx="144">
                  <c:v>1055.09373994387</c:v>
                </c:pt>
                <c:pt idx="145">
                  <c:v>1170.24838643787</c:v>
                </c:pt>
                <c:pt idx="146">
                  <c:v>1284.88553629465</c:v>
                </c:pt>
                <c:pt idx="147">
                  <c:v>1399.00766818818</c:v>
                </c:pt>
                <c:pt idx="148">
                  <c:v>1512.61724720275</c:v>
                </c:pt>
                <c:pt idx="149">
                  <c:v>1625.71672491765</c:v>
                </c:pt>
                <c:pt idx="150">
                  <c:v>1738.30853949209</c:v>
                </c:pt>
                <c:pt idx="151">
                  <c:v>1850.39511574897</c:v>
                </c:pt>
                <c:pt idx="152">
                  <c:v>1961.9788652585</c:v>
                </c:pt>
                <c:pt idx="153">
                  <c:v>2073.06218642068</c:v>
                </c:pt>
                <c:pt idx="154">
                  <c:v>2183.64746454782</c:v>
                </c:pt>
                <c:pt idx="155">
                  <c:v>2293.73707194588</c:v>
                </c:pt>
                <c:pt idx="156">
                  <c:v>2403.33336799577</c:v>
                </c:pt>
                <c:pt idx="157">
                  <c:v>2512.43869923365</c:v>
                </c:pt>
                <c:pt idx="158">
                  <c:v>2621.05539943094</c:v>
                </c:pt>
                <c:pt idx="159">
                  <c:v>2729.18578967361</c:v>
                </c:pt>
                <c:pt idx="160">
                  <c:v>2836.83217844111</c:v>
                </c:pt>
                <c:pt idx="161">
                  <c:v>2943.99686168436</c:v>
                </c:pt>
                <c:pt idx="162">
                  <c:v>3050.68212290373</c:v>
                </c:pt>
                <c:pt idx="163">
                  <c:v>3156.89023322592</c:v>
                </c:pt>
                <c:pt idx="164">
                  <c:v>3262.62345148081</c:v>
                </c:pt>
                <c:pt idx="165">
                  <c:v>3367.88402427732</c:v>
                </c:pt>
                <c:pt idx="166">
                  <c:v>3472.67418607913</c:v>
                </c:pt>
                <c:pt idx="167">
                  <c:v>3576.99615927952</c:v>
                </c:pt>
                <c:pt idx="168">
                  <c:v>3680.85215427604</c:v>
                </c:pt>
                <c:pt idx="169">
                  <c:v>3784.24436954428</c:v>
                </c:pt>
                <c:pt idx="170">
                  <c:v>3887.17499171149</c:v>
                </c:pt>
                <c:pt idx="171">
                  <c:v>3989.64619562942</c:v>
                </c:pt>
                <c:pt idx="172">
                  <c:v>4091.66014444682</c:v>
                </c:pt>
                <c:pt idx="173">
                  <c:v>4193.21898968129</c:v>
                </c:pt>
                <c:pt idx="174">
                  <c:v>4294.32487129085</c:v>
                </c:pt>
                <c:pt idx="175">
                  <c:v>4394.97991774463</c:v>
                </c:pt>
                <c:pt idx="176">
                  <c:v>4495.18624609362</c:v>
                </c:pt>
                <c:pt idx="177">
                  <c:v>4594.94596204037</c:v>
                </c:pt>
                <c:pt idx="178">
                  <c:v>4694.2611600086</c:v>
                </c:pt>
                <c:pt idx="179">
                  <c:v>4793.13392321214</c:v>
                </c:pt>
                <c:pt idx="180">
                  <c:v>4891.56632372346</c:v>
                </c:pt>
                <c:pt idx="181">
                  <c:v>4989.56042254168</c:v>
                </c:pt>
                <c:pt idx="182">
                  <c:v>5087.1182696602</c:v>
                </c:pt>
                <c:pt idx="183">
                  <c:v>5184.24190413368</c:v>
                </c:pt>
                <c:pt idx="184">
                  <c:v>5280.93335414488</c:v>
                </c:pt>
                <c:pt idx="185">
                  <c:v>5377.19463707063</c:v>
                </c:pt>
                <c:pt idx="186">
                  <c:v>5473.02775954776</c:v>
                </c:pt>
                <c:pt idx="187">
                  <c:v>5568.43471753813</c:v>
                </c:pt>
                <c:pt idx="188">
                  <c:v>5663.41749639374</c:v>
                </c:pt>
                <c:pt idx="189">
                  <c:v>5757.97807092088</c:v>
                </c:pt>
                <c:pt idx="190">
                  <c:v>5852.11840544427</c:v>
                </c:pt>
                <c:pt idx="191">
                  <c:v>5945.84045387027</c:v>
                </c:pt>
                <c:pt idx="192">
                  <c:v>6039.14615975036</c:v>
                </c:pt>
                <c:pt idx="193">
                  <c:v>6132.0374563434</c:v>
                </c:pt>
                <c:pt idx="194">
                  <c:v>6224.51626667805</c:v>
                </c:pt>
                <c:pt idx="195">
                  <c:v>6316.58450361449</c:v>
                </c:pt>
                <c:pt idx="196">
                  <c:v>6408.24406990579</c:v>
                </c:pt>
                <c:pt idx="197">
                  <c:v>6499.49685825884</c:v>
                </c:pt>
                <c:pt idx="198">
                  <c:v>6590.34475139492</c:v>
                </c:pt>
                <c:pt idx="199">
                  <c:v>6680.78962210977</c:v>
                </c:pt>
                <c:pt idx="200">
                  <c:v>6770.83333333335</c:v>
                </c:pt>
                <c:pt idx="201">
                  <c:v>6860.47773818906</c:v>
                </c:pt>
                <c:pt idx="202">
                  <c:v>6949.72468005276</c:v>
                </c:pt>
                <c:pt idx="203">
                  <c:v>7038.57599261113</c:v>
                </c:pt>
                <c:pt idx="204">
                  <c:v>7127.03349991995</c:v>
                </c:pt>
                <c:pt idx="205">
                  <c:v>7215.09901646158</c:v>
                </c:pt>
                <c:pt idx="206">
                  <c:v>7302.77434720248</c:v>
                </c:pt>
                <c:pt idx="207">
                  <c:v>7390.06128765007</c:v>
                </c:pt>
                <c:pt idx="208">
                  <c:v>7476.96162390927</c:v>
                </c:pt>
                <c:pt idx="209">
                  <c:v>7563.47713273865</c:v>
                </c:pt>
                <c:pt idx="210">
                  <c:v>7649.60958160628</c:v>
                </c:pt>
                <c:pt idx="211">
                  <c:v>7735.36072874506</c:v>
                </c:pt>
                <c:pt idx="212">
                  <c:v>7820.73232320784</c:v>
                </c:pt>
                <c:pt idx="213">
                  <c:v>7905.72610492193</c:v>
                </c:pt>
                <c:pt idx="214">
                  <c:v>7990.34380474368</c:v>
                </c:pt>
                <c:pt idx="215">
                  <c:v>8074.58714451213</c:v>
                </c:pt>
                <c:pt idx="216">
                  <c:v>8158.45783710274</c:v>
                </c:pt>
                <c:pt idx="217">
                  <c:v>8241.9575864805</c:v>
                </c:pt>
                <c:pt idx="218">
                  <c:v>8325.08808775293</c:v>
                </c:pt>
                <c:pt idx="219">
                  <c:v>8407.85102722246</c:v>
                </c:pt>
                <c:pt idx="220">
                  <c:v>8490.24808243864</c:v>
                </c:pt>
                <c:pt idx="221">
                  <c:v>8572.28092224983</c:v>
                </c:pt>
                <c:pt idx="222">
                  <c:v>8653.9512068549</c:v>
                </c:pt>
                <c:pt idx="223">
                  <c:v>8735.26058785402</c:v>
                </c:pt>
                <c:pt idx="224">
                  <c:v>8816.21070829976</c:v>
                </c:pt>
                <c:pt idx="225">
                  <c:v>8896.80320274717</c:v>
                </c:pt>
                <c:pt idx="226">
                  <c:v>8977.03969730424</c:v>
                </c:pt>
                <c:pt idx="227">
                  <c:v>9056.92180968142</c:v>
                </c:pt>
                <c:pt idx="228">
                  <c:v>9136.45114924109</c:v>
                </c:pt>
                <c:pt idx="229">
                  <c:v>9215.62931704668</c:v>
                </c:pt>
                <c:pt idx="230">
                  <c:v>9294.45790591162</c:v>
                </c:pt>
                <c:pt idx="231">
                  <c:v>9372.9385004474</c:v>
                </c:pt>
                <c:pt idx="232">
                  <c:v>9451.07267711208</c:v>
                </c:pt>
                <c:pt idx="233">
                  <c:v>9528.8620042579</c:v>
                </c:pt>
                <c:pt idx="234">
                  <c:v>9606.30804217892</c:v>
                </c:pt>
                <c:pt idx="235">
                  <c:v>9683.41234315798</c:v>
                </c:pt>
                <c:pt idx="236">
                  <c:v>9760.17645151384</c:v>
                </c:pt>
                <c:pt idx="237">
                  <c:v>9836.60190364747</c:v>
                </c:pt>
                <c:pt idx="238">
                  <c:v>9912.6902280886</c:v>
                </c:pt>
                <c:pt idx="239">
                  <c:v>9988.44294554138</c:v>
                </c:pt>
                <c:pt idx="240">
                  <c:v>10063.8615689302</c:v>
                </c:pt>
                <c:pt idx="241">
                  <c:v>10138.947603445</c:v>
                </c:pt>
                <c:pt idx="242">
                  <c:v>10213.7025465864</c:v>
                </c:pt>
                <c:pt idx="243">
                  <c:v>10288.1278882101</c:v>
                </c:pt>
                <c:pt idx="244">
                  <c:v>10362.2251105718</c:v>
                </c:pt>
                <c:pt idx="245">
                  <c:v>10435.9956883711</c:v>
                </c:pt>
                <c:pt idx="246">
                  <c:v>10509.4410887956</c:v>
                </c:pt>
                <c:pt idx="247">
                  <c:v>10582.5627715639</c:v>
                </c:pt>
                <c:pt idx="248">
                  <c:v>10655.3621889698</c:v>
                </c:pt>
                <c:pt idx="249">
                  <c:v>10727.8407859246</c:v>
                </c:pt>
                <c:pt idx="250">
                  <c:v>10800</c:v>
                </c:pt>
                <c:pt idx="251">
                  <c:v>10871.8412614709</c:v>
                </c:pt>
                <c:pt idx="252">
                  <c:v>10943.365993357</c:v>
                </c:pt>
                <c:pt idx="253">
                  <c:v>11014.5756114654</c:v>
                </c:pt>
                <c:pt idx="254">
                  <c:v>11085.4715244315</c:v>
                </c:pt>
                <c:pt idx="255">
                  <c:v>11156.0551337609</c:v>
                </c:pt>
                <c:pt idx="256">
                  <c:v>11226.3278338704</c:v>
                </c:pt>
                <c:pt idx="257">
                  <c:v>11296.2910121284</c:v>
                </c:pt>
                <c:pt idx="258">
                  <c:v>11365.9460488962</c:v>
                </c:pt>
                <c:pt idx="259">
                  <c:v>11435.2943175675</c:v>
                </c:pt>
                <c:pt idx="260">
                  <c:v>11504.3371846093</c:v>
                </c:pt>
                <c:pt idx="261">
                  <c:v>11573.0760096008</c:v>
                </c:pt>
                <c:pt idx="262">
                  <c:v>11641.5121452733</c:v>
                </c:pt>
                <c:pt idx="263">
                  <c:v>11709.6469375499</c:v>
                </c:pt>
                <c:pt idx="264">
                  <c:v>11777.4817255836</c:v>
                </c:pt>
                <c:pt idx="265">
                  <c:v>11845.0178417968</c:v>
                </c:pt>
                <c:pt idx="266">
                  <c:v>11912.2566119196</c:v>
                </c:pt>
                <c:pt idx="267">
                  <c:v>11979.1993550279</c:v>
                </c:pt>
                <c:pt idx="268">
                  <c:v>12045.8473835814</c:v>
                </c:pt>
                <c:pt idx="269">
                  <c:v>12112.2020034616</c:v>
                </c:pt>
                <c:pt idx="270">
                  <c:v>12178.2645140094</c:v>
                </c:pt>
                <c:pt idx="271">
                  <c:v>12244.0362080617</c:v>
                </c:pt>
                <c:pt idx="272">
                  <c:v>12309.5183719894</c:v>
                </c:pt>
                <c:pt idx="273">
                  <c:v>12374.7122857335</c:v>
                </c:pt>
                <c:pt idx="274">
                  <c:v>12439.6192228418</c:v>
                </c:pt>
                <c:pt idx="275">
                  <c:v>12504.2404505055</c:v>
                </c:pt>
                <c:pt idx="276">
                  <c:v>12568.577229595</c:v>
                </c:pt>
                <c:pt idx="277">
                  <c:v>12632.630814696</c:v>
                </c:pt>
                <c:pt idx="278">
                  <c:v>12696.4024541448</c:v>
                </c:pt>
                <c:pt idx="279">
                  <c:v>12759.8933900643</c:v>
                </c:pt>
                <c:pt idx="280">
                  <c:v>12823.1048583984</c:v>
                </c:pt>
                <c:pt idx="281">
                  <c:v>12886.0380889477</c:v>
                </c:pt>
                <c:pt idx="282">
                  <c:v>12948.6943054038</c:v>
                </c:pt>
                <c:pt idx="283">
                  <c:v>13011.0747253837</c:v>
                </c:pt>
                <c:pt idx="284">
                  <c:v>13073.1805604647</c:v>
                </c:pt>
                <c:pt idx="285">
                  <c:v>13135.0130162178</c:v>
                </c:pt>
                <c:pt idx="286">
                  <c:v>13196.5732922421</c:v>
                </c:pt>
                <c:pt idx="287">
                  <c:v>13257.8625821979</c:v>
                </c:pt>
                <c:pt idx="288">
                  <c:v>13318.8820738407</c:v>
                </c:pt>
                <c:pt idx="289">
                  <c:v>13379.632949054</c:v>
                </c:pt>
                <c:pt idx="290">
                  <c:v>13440.1163838824</c:v>
                </c:pt>
                <c:pt idx="291">
                  <c:v>13500.3335485645</c:v>
                </c:pt>
                <c:pt idx="292">
                  <c:v>13560.2856075655</c:v>
                </c:pt>
                <c:pt idx="293">
                  <c:v>13619.9737196095</c:v>
                </c:pt>
                <c:pt idx="294">
                  <c:v>13679.3990377117</c:v>
                </c:pt>
                <c:pt idx="295">
                  <c:v>13738.5627092101</c:v>
                </c:pt>
                <c:pt idx="296">
                  <c:v>13797.4658757981</c:v>
                </c:pt>
                <c:pt idx="297">
                  <c:v>13856.1096735549</c:v>
                </c:pt>
                <c:pt idx="298">
                  <c:v>13914.495232978</c:v>
                </c:pt>
                <c:pt idx="299">
                  <c:v>13972.6236790136</c:v>
                </c:pt>
                <c:pt idx="300">
                  <c:v>14030.4961310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31885"/>
        <c:axId val="29220179"/>
      </c:lineChart>
      <c:catAx>
        <c:axId val="69331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0179"/>
        <c:crossesAt val="0"/>
        <c:auto val="1"/>
        <c:lblAlgn val="ctr"/>
        <c:lblOffset val="100"/>
        <c:noMultiLvlLbl val="0"/>
      </c:catAx>
      <c:valAx>
        <c:axId val="292201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Arial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18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36400</xdr:colOff>
      <xdr:row>3</xdr:row>
      <xdr:rowOff>19440</xdr:rowOff>
    </xdr:from>
    <xdr:to>
      <xdr:col>5</xdr:col>
      <xdr:colOff>550800</xdr:colOff>
      <xdr:row>26</xdr:row>
      <xdr:rowOff>12960</xdr:rowOff>
    </xdr:to>
    <xdr:sp>
      <xdr:nvSpPr>
        <xdr:cNvPr id="1" name="Line 1"/>
        <xdr:cNvSpPr/>
      </xdr:nvSpPr>
      <xdr:spPr>
        <a:xfrm flipH="1">
          <a:off x="4600440" y="507240"/>
          <a:ext cx="14400" cy="37321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1" width="11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1</v>
      </c>
      <c r="D1" s="4" t="s">
        <v>2</v>
      </c>
    </row>
    <row r="2" customFormat="false" ht="12.75" hidden="false" customHeight="false" outlineLevel="0" collapsed="false">
      <c r="A2" s="5" t="n">
        <v>0.08</v>
      </c>
      <c r="B2" s="3" t="s">
        <v>3</v>
      </c>
      <c r="C2" s="3" t="s">
        <v>4</v>
      </c>
      <c r="D2" s="4" t="s">
        <v>5</v>
      </c>
    </row>
    <row r="3" customFormat="false" ht="12.75" hidden="false" customHeight="false" outlineLevel="0" collapsed="false">
      <c r="A3" s="6" t="s">
        <v>6</v>
      </c>
    </row>
    <row r="4" customFormat="false" ht="12.75" hidden="false" customHeight="false" outlineLevel="0" collapsed="false">
      <c r="A4" s="0" t="n">
        <v>0</v>
      </c>
      <c r="B4" s="1" t="n">
        <v>-135000</v>
      </c>
      <c r="C4" s="1" t="n">
        <v>-135000</v>
      </c>
      <c r="D4" s="7" t="n">
        <f aca="false">(1+$A$2)^-A4</f>
        <v>1</v>
      </c>
    </row>
    <row r="5" customFormat="false" ht="12.75" hidden="false" customHeight="false" outlineLevel="0" collapsed="false">
      <c r="A5" s="0" t="n">
        <f aca="false">A4+1</f>
        <v>1</v>
      </c>
      <c r="B5" s="1" t="n">
        <v>67500</v>
      </c>
      <c r="C5" s="1" t="n">
        <v>0</v>
      </c>
      <c r="D5" s="7" t="n">
        <f aca="false">(1+$A$2)^-A5</f>
        <v>0.925925925925926</v>
      </c>
    </row>
    <row r="6" customFormat="false" ht="12.75" hidden="false" customHeight="false" outlineLevel="0" collapsed="false">
      <c r="A6" s="0" t="n">
        <f aca="false">A5+1</f>
        <v>2</v>
      </c>
      <c r="B6" s="1" t="n">
        <v>67500</v>
      </c>
      <c r="C6" s="1" t="n">
        <v>45000</v>
      </c>
      <c r="D6" s="7" t="n">
        <f aca="false">(1+$A$2)^-A6</f>
        <v>0.857338820301783</v>
      </c>
    </row>
    <row r="7" customFormat="false" ht="12.75" hidden="false" customHeight="false" outlineLevel="0" collapsed="false">
      <c r="A7" s="0" t="n">
        <f aca="false">A6+1</f>
        <v>3</v>
      </c>
      <c r="B7" s="1" t="n">
        <v>67500</v>
      </c>
      <c r="C7" s="1" t="n">
        <v>180000</v>
      </c>
      <c r="D7" s="7" t="n">
        <f aca="false">(1+$A$2)^-A7</f>
        <v>0.79383224102017</v>
      </c>
    </row>
    <row r="8" customFormat="false" ht="12.75" hidden="false" customHeight="false" outlineLevel="0" collapsed="false">
      <c r="D8" s="7"/>
    </row>
    <row r="10" customFormat="false" ht="12.75" hidden="false" customHeight="false" outlineLevel="0" collapsed="false">
      <c r="A10" s="8" t="s">
        <v>7</v>
      </c>
      <c r="B10" s="9" t="n">
        <f aca="false">SUMPRODUCT(B4:B8,$D$4:$D$8)</f>
        <v>38954.0466392318</v>
      </c>
      <c r="C10" s="10" t="n">
        <f aca="false">SUMPRODUCT(C4:C8,$D$4:$D$8)</f>
        <v>46470.0502972108</v>
      </c>
    </row>
    <row r="11" customFormat="false" ht="12.75" hidden="false" customHeight="false" outlineLevel="0" collapsed="false">
      <c r="D11" s="11"/>
    </row>
    <row r="13" s="14" customFormat="true" ht="12.75" hidden="false" customHeight="false" outlineLevel="0" collapsed="false">
      <c r="A13" s="8" t="s">
        <v>8</v>
      </c>
      <c r="B13" s="12" t="n">
        <f aca="false">IRR(B4:B7,0)</f>
        <v>0.233751928528259</v>
      </c>
      <c r="C13" s="13" t="n">
        <f aca="false">IRR(C4:C7,0)</f>
        <v>0.20133617983082</v>
      </c>
    </row>
    <row r="14" s="14" customFormat="true" ht="12.75" hidden="false" customHeight="false" outlineLevel="0" collapsed="false">
      <c r="B14" s="15"/>
      <c r="C14" s="15"/>
    </row>
    <row r="15" s="14" customFormat="true" ht="12.75" hidden="false" customHeight="false" outlineLevel="0" collapsed="false">
      <c r="B15" s="15"/>
      <c r="C15" s="15"/>
    </row>
    <row r="16" s="14" customFormat="true" ht="12.75" hidden="false" customHeight="false" outlineLevel="0" collapsed="false">
      <c r="B16" s="15"/>
      <c r="C16" s="15"/>
    </row>
    <row r="17" s="14" customFormat="true" ht="12.75" hidden="false" customHeight="false" outlineLevel="0" collapsed="false">
      <c r="B17" s="15"/>
      <c r="C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6" width="56.7"/>
    <col collapsed="false" customWidth="true" hidden="false" outlineLevel="0" max="2" min="2" style="16" width="13.41"/>
    <col collapsed="false" customWidth="true" hidden="false" outlineLevel="0" max="3" min="3" style="16" width="10.71"/>
    <col collapsed="false" customWidth="true" hidden="false" outlineLevel="0" max="5" min="4" style="16" width="15.13"/>
    <col collapsed="false" customWidth="true" hidden="false" outlineLevel="0" max="6" min="6" style="16" width="21.13"/>
    <col collapsed="false" customWidth="true" hidden="false" outlineLevel="0" max="7" min="7" style="16" width="16.99"/>
    <col collapsed="false" customWidth="false" hidden="false" outlineLevel="0" max="257" min="8" style="16" width="11.42"/>
  </cols>
  <sheetData>
    <row r="1" customFormat="false" ht="20.25" hidden="false" customHeight="false" outlineLevel="0" collapsed="false">
      <c r="A1" s="17" t="str">
        <f aca="false">+'EJERCICIO 5'!B2</f>
        <v>PROY.A</v>
      </c>
      <c r="B1" s="17" t="n">
        <f aca="false">+'EJERCICIO 5'!B4</f>
        <v>-135000</v>
      </c>
      <c r="C1" s="17" t="n">
        <f aca="false">+'EJERCICIO 5'!B5</f>
        <v>67500</v>
      </c>
      <c r="D1" s="17" t="n">
        <f aca="false">+'EJERCICIO 5'!B6</f>
        <v>67500</v>
      </c>
      <c r="E1" s="17" t="n">
        <f aca="false">+'EJERCICIO 5'!B7</f>
        <v>67500</v>
      </c>
      <c r="F1" s="18" t="s">
        <v>8</v>
      </c>
      <c r="G1" s="19" t="n">
        <f aca="false">IRR(B1:E1,0)</f>
        <v>0.233751928528259</v>
      </c>
    </row>
    <row r="2" customFormat="false" ht="20.25" hidden="false" customHeight="false" outlineLevel="0" collapsed="false">
      <c r="A2" s="17" t="str">
        <f aca="false">+'EJERCICIO 5'!C2</f>
        <v>PROY.B</v>
      </c>
      <c r="B2" s="17" t="n">
        <f aca="false">+'EJERCICIO 5'!C4</f>
        <v>-135000</v>
      </c>
      <c r="C2" s="17" t="n">
        <f aca="false">+'EJERCICIO 5'!C5</f>
        <v>0</v>
      </c>
      <c r="D2" s="17" t="n">
        <f aca="false">+'EJERCICIO 5'!C6</f>
        <v>45000</v>
      </c>
      <c r="E2" s="17" t="n">
        <f aca="false">+'EJERCICIO 5'!C7</f>
        <v>180000</v>
      </c>
      <c r="F2" s="18" t="s">
        <v>8</v>
      </c>
      <c r="G2" s="19" t="n">
        <f aca="false">IRR(B2:E2,0)</f>
        <v>0.20133617983082</v>
      </c>
    </row>
    <row r="3" customFormat="false" ht="20.25" hidden="false" customHeight="false" outlineLevel="0" collapsed="false">
      <c r="A3" s="17" t="s">
        <v>9</v>
      </c>
      <c r="B3" s="17" t="n">
        <f aca="false">B1-B2</f>
        <v>0</v>
      </c>
      <c r="C3" s="17" t="n">
        <f aca="false">C1-C2</f>
        <v>67500</v>
      </c>
      <c r="D3" s="17" t="n">
        <f aca="false">D1-D2</f>
        <v>22500</v>
      </c>
      <c r="E3" s="17" t="n">
        <f aca="false">E1-E2</f>
        <v>-112500</v>
      </c>
      <c r="F3" s="18" t="s">
        <v>8</v>
      </c>
      <c r="G3" s="19" t="n">
        <f aca="false">IRR(B3:E3,0)</f>
        <v>0.135041612651109</v>
      </c>
    </row>
    <row r="4" customFormat="false" ht="20.25" hidden="false" customHeight="false" outlineLevel="0" collapsed="false">
      <c r="A4" s="17"/>
      <c r="B4" s="17"/>
      <c r="C4" s="17"/>
      <c r="D4" s="17"/>
      <c r="E4" s="17"/>
      <c r="F4" s="18"/>
      <c r="G4" s="20"/>
    </row>
    <row r="5" customFormat="false" ht="20.25" hidden="false" customHeight="false" outlineLevel="0" collapsed="false">
      <c r="B5" s="16" t="s">
        <v>10</v>
      </c>
      <c r="C5" s="16" t="n">
        <v>0.001</v>
      </c>
    </row>
    <row r="6" customFormat="false" ht="20.25" hidden="false" customHeight="false" outlineLevel="0" collapsed="false">
      <c r="D6" s="21" t="s">
        <v>11</v>
      </c>
      <c r="E6" s="21" t="s">
        <v>12</v>
      </c>
      <c r="F6" s="16" t="s">
        <v>13</v>
      </c>
    </row>
    <row r="7" customFormat="false" ht="20.25" hidden="false" customHeight="false" outlineLevel="0" collapsed="false">
      <c r="A7" s="16" t="s">
        <v>14</v>
      </c>
    </row>
    <row r="8" customFormat="false" ht="20.25" hidden="false" customHeight="false" outlineLevel="0" collapsed="false">
      <c r="C8" s="16" t="n">
        <v>0</v>
      </c>
      <c r="D8" s="22" t="n">
        <f aca="false">NPV(C8,$B$1:$E$1)*(1+C8)</f>
        <v>67500</v>
      </c>
      <c r="E8" s="22" t="n">
        <f aca="false">NPV(C8,$B$2:$E$2)*(1+C8)</f>
        <v>90000</v>
      </c>
      <c r="F8" s="22" t="n">
        <f aca="false">D8-E8</f>
        <v>-22500</v>
      </c>
    </row>
    <row r="9" customFormat="false" ht="20.25" hidden="false" customHeight="false" outlineLevel="0" collapsed="false">
      <c r="C9" s="16" t="n">
        <f aca="false">C8+$C$5</f>
        <v>0.001</v>
      </c>
      <c r="D9" s="22" t="n">
        <f aca="false">NPV(C9,$B$1:$E$1)*(1+C9)</f>
        <v>67095.6739889157</v>
      </c>
      <c r="E9" s="22" t="n">
        <f aca="false">NPV(C9,$B$2:$E$2)*(1+C9)</f>
        <v>89371.2130229211</v>
      </c>
      <c r="F9" s="22" t="n">
        <f aca="false">D9-E9</f>
        <v>-22275.5390340054</v>
      </c>
    </row>
    <row r="10" customFormat="false" ht="20.25" hidden="false" customHeight="false" outlineLevel="0" collapsed="false">
      <c r="C10" s="16" t="n">
        <f aca="false">C9+$C$5</f>
        <v>0.002</v>
      </c>
      <c r="D10" s="22" t="n">
        <f aca="false">NPV(C10,$B$1:$E$1)*(1+C10)</f>
        <v>66692.6919226197</v>
      </c>
      <c r="E10" s="22" t="n">
        <f aca="false">NPV(C10,$B$2:$E$2)*(1+C10)</f>
        <v>88744.8442066707</v>
      </c>
      <c r="F10" s="22" t="n">
        <f aca="false">D10-E10</f>
        <v>-22052.152284051</v>
      </c>
    </row>
    <row r="11" customFormat="false" ht="20.25" hidden="false" customHeight="false" outlineLevel="0" collapsed="false">
      <c r="C11" s="16" t="n">
        <f aca="false">C10+$C$5</f>
        <v>0.003</v>
      </c>
      <c r="D11" s="22" t="n">
        <f aca="false">NPV(C11,$B$1:$E$1)*(1+C11)</f>
        <v>66291.0477768601</v>
      </c>
      <c r="E11" s="22" t="n">
        <f aca="false">NPV(C11,$B$2:$E$2)*(1+C11)</f>
        <v>88120.8817759448</v>
      </c>
      <c r="F11" s="22" t="n">
        <f aca="false">D11-E11</f>
        <v>-21829.8339990848</v>
      </c>
    </row>
    <row r="12" customFormat="false" ht="20.25" hidden="false" customHeight="false" outlineLevel="0" collapsed="false">
      <c r="C12" s="16" t="n">
        <f aca="false">C11+$C$5</f>
        <v>0.004</v>
      </c>
      <c r="D12" s="22" t="n">
        <f aca="false">NPV(C12,$B$1:$E$1)*(1+C12)</f>
        <v>65890.7355609545</v>
      </c>
      <c r="E12" s="22" t="n">
        <f aca="false">NPV(C12,$B$2:$E$2)*(1+C12)</f>
        <v>87499.3140246746</v>
      </c>
      <c r="F12" s="22" t="n">
        <f aca="false">D12-E12</f>
        <v>-21608.5784637201</v>
      </c>
    </row>
    <row r="13" customFormat="false" ht="20.25" hidden="false" customHeight="false" outlineLevel="0" collapsed="false">
      <c r="C13" s="16" t="n">
        <f aca="false">C12+$C$5</f>
        <v>0.005</v>
      </c>
      <c r="D13" s="22" t="n">
        <f aca="false">NPV(C13,$B$1:$E$1)*(1+C13)</f>
        <v>65491.749317569</v>
      </c>
      <c r="E13" s="22" t="n">
        <f aca="false">NPV(C13,$B$2:$E$2)*(1+C13)</f>
        <v>86880.129315552</v>
      </c>
      <c r="F13" s="22" t="n">
        <f aca="false">D13-E13</f>
        <v>-21388.3799979829</v>
      </c>
    </row>
    <row r="14" customFormat="false" ht="20.25" hidden="false" customHeight="false" outlineLevel="0" collapsed="false">
      <c r="C14" s="16" t="n">
        <f aca="false">C13+$C$5</f>
        <v>0.006</v>
      </c>
      <c r="D14" s="22" t="n">
        <f aca="false">NPV(C14,$B$1:$E$1)*(1+C14)</f>
        <v>65094.0831224959</v>
      </c>
      <c r="E14" s="22" t="n">
        <f aca="false">NPV(C14,$B$2:$E$2)*(1+C14)</f>
        <v>86263.3160795551</v>
      </c>
      <c r="F14" s="22" t="n">
        <f aca="false">D14-E14</f>
        <v>-21169.2329570593</v>
      </c>
    </row>
    <row r="15" customFormat="false" ht="20.25" hidden="false" customHeight="false" outlineLevel="0" collapsed="false">
      <c r="C15" s="16" t="n">
        <f aca="false">C14+$C$5</f>
        <v>0.007</v>
      </c>
      <c r="D15" s="22" t="n">
        <f aca="false">NPV(C15,$B$1:$E$1)*(1+C15)</f>
        <v>64697.7310844357</v>
      </c>
      <c r="E15" s="22" t="n">
        <f aca="false">NPV(C15,$B$2:$E$2)*(1+C15)</f>
        <v>85648.8628154811</v>
      </c>
      <c r="F15" s="22" t="n">
        <f aca="false">D15-E15</f>
        <v>-20951.1317310454</v>
      </c>
    </row>
    <row r="16" customFormat="false" ht="20.25" hidden="false" customHeight="false" outlineLevel="0" collapsed="false">
      <c r="C16" s="16" t="n">
        <f aca="false">C15+$C$5</f>
        <v>0.008</v>
      </c>
      <c r="D16" s="22" t="n">
        <f aca="false">NPV(C16,$B$1:$E$1)*(1+C16)</f>
        <v>64302.6873447792</v>
      </c>
      <c r="E16" s="22" t="n">
        <f aca="false">NPV(C16,$B$2:$E$2)*(1+C16)</f>
        <v>85036.7580894792</v>
      </c>
      <c r="F16" s="22" t="n">
        <f aca="false">D16-E16</f>
        <v>-20734.0707447</v>
      </c>
    </row>
    <row r="17" customFormat="false" ht="20.25" hidden="false" customHeight="false" outlineLevel="0" collapsed="false">
      <c r="C17" s="16" t="n">
        <f aca="false">C16+$C$5</f>
        <v>0.009</v>
      </c>
      <c r="D17" s="22" t="n">
        <f aca="false">NPV(C17,$B$1:$E$1)*(1+C17)</f>
        <v>63908.946077392</v>
      </c>
      <c r="E17" s="22" t="n">
        <f aca="false">NPV(C17,$B$2:$E$2)*(1+C17)</f>
        <v>84426.9905345901</v>
      </c>
      <c r="F17" s="22" t="n">
        <f aca="false">D17-E17</f>
        <v>-20518.0444571982</v>
      </c>
    </row>
    <row r="18" customFormat="false" ht="20.25" hidden="false" customHeight="false" outlineLevel="0" collapsed="false">
      <c r="C18" s="16" t="n">
        <f aca="false">C17+$C$5</f>
        <v>0.01</v>
      </c>
      <c r="D18" s="22" t="n">
        <f aca="false">NPV(C18,$B$1:$E$1)*(1+C18)</f>
        <v>63516.5014884</v>
      </c>
      <c r="E18" s="22" t="n">
        <f aca="false">NPV(C18,$B$2:$E$2)*(1+C18)</f>
        <v>83819.5488502874</v>
      </c>
      <c r="F18" s="22" t="n">
        <f aca="false">D18-E18</f>
        <v>-20303.0473618875</v>
      </c>
    </row>
    <row r="19" customFormat="false" ht="20.25" hidden="false" customHeight="false" outlineLevel="0" collapsed="false">
      <c r="C19" s="16" t="n">
        <f aca="false">C18+$C$5</f>
        <v>0.011</v>
      </c>
      <c r="D19" s="22" t="n">
        <f aca="false">NPV(C19,$B$1:$E$1)*(1+C19)</f>
        <v>63125.3478159777</v>
      </c>
      <c r="E19" s="22" t="n">
        <f aca="false">NPV(C19,$B$2:$E$2)*(1+C19)</f>
        <v>83214.4218020237</v>
      </c>
      <c r="F19" s="22" t="n">
        <f aca="false">D19-E19</f>
        <v>-20089.0739860461</v>
      </c>
    </row>
    <row r="20" customFormat="false" ht="20.25" hidden="false" customHeight="false" outlineLevel="0" collapsed="false">
      <c r="C20" s="16" t="n">
        <f aca="false">C19+$C$5</f>
        <v>0.012</v>
      </c>
      <c r="D20" s="22" t="n">
        <f aca="false">NPV(C20,$B$1:$E$1)*(1+C20)</f>
        <v>62735.4793301362</v>
      </c>
      <c r="E20" s="22" t="n">
        <f aca="false">NPV(C20,$B$2:$E$2)*(1+C20)</f>
        <v>82611.5982207789</v>
      </c>
      <c r="F20" s="22" t="n">
        <f aca="false">D20-E20</f>
        <v>-19876.1188906427</v>
      </c>
    </row>
    <row r="21" customFormat="false" ht="20.25" hidden="false" customHeight="false" outlineLevel="0" collapsed="false">
      <c r="C21" s="23" t="n">
        <f aca="false">C20+$C$5</f>
        <v>0.013</v>
      </c>
      <c r="D21" s="22" t="n">
        <f aca="false">NPV(C21,$B$1:$E$1)*(1+C21)</f>
        <v>62346.8903325153</v>
      </c>
      <c r="E21" s="22" t="n">
        <f aca="false">NPV(C21,$B$2:$E$2)*(1+C21)</f>
        <v>82011.0670026136</v>
      </c>
      <c r="F21" s="22" t="n">
        <f aca="false">D21-E21</f>
        <v>-19664.1766700983</v>
      </c>
    </row>
    <row r="22" customFormat="false" ht="20.25" hidden="false" customHeight="false" outlineLevel="0" collapsed="false">
      <c r="C22" s="23" t="n">
        <f aca="false">C21+$C$5</f>
        <v>0.014</v>
      </c>
      <c r="D22" s="22" t="n">
        <f aca="false">NPV(C22,$B$1:$E$1)*(1+C22)</f>
        <v>61959.5751561746</v>
      </c>
      <c r="E22" s="22" t="n">
        <f aca="false">NPV(C22,$B$2:$E$2)*(1+C22)</f>
        <v>81412.8171082248</v>
      </c>
      <c r="F22" s="22" t="n">
        <f aca="false">D22-E22</f>
        <v>-19453.2419520502</v>
      </c>
    </row>
    <row r="23" customFormat="false" ht="20.25" hidden="false" customHeight="false" outlineLevel="0" collapsed="false">
      <c r="C23" s="16" t="n">
        <f aca="false">C22+$C$5</f>
        <v>0.015</v>
      </c>
      <c r="D23" s="22" t="n">
        <f aca="false">NPV(C23,$B$1:$E$1)*(1+C23)</f>
        <v>61573.5281653884</v>
      </c>
      <c r="E23" s="22" t="n">
        <f aca="false">NPV(C23,$B$2:$E$2)*(1+C23)</f>
        <v>80816.8375625058</v>
      </c>
      <c r="F23" s="22" t="n">
        <f aca="false">D23-E23</f>
        <v>-19243.3093971174</v>
      </c>
      <c r="G23" s="22"/>
    </row>
    <row r="24" customFormat="false" ht="20.25" hidden="false" customHeight="false" outlineLevel="0" collapsed="false">
      <c r="C24" s="16" t="n">
        <f aca="false">C23+$C$5</f>
        <v>0.016</v>
      </c>
      <c r="D24" s="22" t="n">
        <f aca="false">NPV(C24,$B$1:$E$1)*(1+C24)</f>
        <v>61188.7437554403</v>
      </c>
      <c r="E24" s="22" t="n">
        <f aca="false">NPV(C24,$B$2:$E$2)*(1+C24)</f>
        <v>80223.1174541089</v>
      </c>
      <c r="F24" s="22" t="n">
        <f aca="false">D24-E24</f>
        <v>-19034.3736986686</v>
      </c>
    </row>
    <row r="25" customFormat="false" ht="20.25" hidden="false" customHeight="false" outlineLevel="0" collapsed="false">
      <c r="C25" s="16" t="n">
        <f aca="false">C24+$C$5</f>
        <v>0.017</v>
      </c>
      <c r="D25" s="22" t="n">
        <f aca="false">NPV(C25,$B$1:$E$1)*(1+C25)</f>
        <v>60805.2163524211</v>
      </c>
      <c r="E25" s="22" t="n">
        <f aca="false">NPV(C25,$B$2:$E$2)*(1+C25)</f>
        <v>79631.6459350123</v>
      </c>
      <c r="F25" s="22" t="n">
        <f aca="false">D25-E25</f>
        <v>-18826.4295825912</v>
      </c>
    </row>
    <row r="26" customFormat="false" ht="20.25" hidden="false" customHeight="false" outlineLevel="0" collapsed="false">
      <c r="C26" s="16" t="n">
        <f aca="false">C25+$C$5</f>
        <v>0.018</v>
      </c>
      <c r="D26" s="22" t="n">
        <f aca="false">NPV(C26,$B$1:$E$1)*(1+C26)</f>
        <v>60422.9404130266</v>
      </c>
      <c r="E26" s="22" t="n">
        <f aca="false">NPV(C26,$B$2:$E$2)*(1+C26)</f>
        <v>79042.4122200892</v>
      </c>
      <c r="F26" s="22" t="n">
        <f aca="false">D26-E26</f>
        <v>-18619.4718070626</v>
      </c>
    </row>
    <row r="27" customFormat="false" ht="20.25" hidden="false" customHeight="false" outlineLevel="0" collapsed="false">
      <c r="C27" s="16" t="n">
        <f aca="false">C26+$C$5</f>
        <v>0.019</v>
      </c>
      <c r="D27" s="22" t="n">
        <f aca="false">NPV(C27,$B$1:$E$1)*(1+C27)</f>
        <v>60041.9104243584</v>
      </c>
      <c r="E27" s="22" t="n">
        <f aca="false">NPV(C27,$B$2:$E$2)*(1+C27)</f>
        <v>78455.4055866819</v>
      </c>
      <c r="F27" s="22" t="n">
        <f aca="false">D27-E27</f>
        <v>-18413.4951623235</v>
      </c>
    </row>
    <row r="28" customFormat="false" ht="20.25" hidden="false" customHeight="false" outlineLevel="0" collapsed="false">
      <c r="C28" s="16" t="n">
        <f aca="false">C27+$C$5</f>
        <v>0.02</v>
      </c>
      <c r="D28" s="22" t="n">
        <f aca="false">NPV(C28,$B$1:$E$1)*(1+C28)</f>
        <v>59662.1209037248</v>
      </c>
      <c r="E28" s="22" t="n">
        <f aca="false">NPV(C28,$B$2:$E$2)*(1+C28)</f>
        <v>77870.6153741774</v>
      </c>
      <c r="F28" s="22" t="n">
        <f aca="false">D28-E28</f>
        <v>-18208.4944704526</v>
      </c>
    </row>
    <row r="29" customFormat="false" ht="20.25" hidden="false" customHeight="false" outlineLevel="0" collapsed="false">
      <c r="C29" s="16" t="n">
        <f aca="false">C28+$C$5</f>
        <v>0.021</v>
      </c>
      <c r="D29" s="22" t="n">
        <f aca="false">NPV(C29,$B$1:$E$1)*(1+C29)</f>
        <v>59283.5663984445</v>
      </c>
      <c r="E29" s="22" t="n">
        <f aca="false">NPV(C29,$B$2:$E$2)*(1+C29)</f>
        <v>77288.0309835878</v>
      </c>
      <c r="F29" s="22" t="n">
        <f aca="false">D29-E29</f>
        <v>-18004.4645851433</v>
      </c>
    </row>
    <row r="30" customFormat="false" ht="20.25" hidden="false" customHeight="false" outlineLevel="0" collapsed="false">
      <c r="C30" s="16" t="n">
        <f aca="false">C29+$C$5</f>
        <v>0.022</v>
      </c>
      <c r="D30" s="22" t="n">
        <f aca="false">NPV(C30,$B$1:$E$1)*(1+C30)</f>
        <v>58906.2414856506</v>
      </c>
      <c r="E30" s="22" t="n">
        <f aca="false">NPV(C30,$B$2:$E$2)*(1+C30)</f>
        <v>76707.6418771329</v>
      </c>
      <c r="F30" s="22" t="n">
        <f aca="false">D30-E30</f>
        <v>-17801.4003914824</v>
      </c>
    </row>
    <row r="31" customFormat="false" ht="20.25" hidden="false" customHeight="false" outlineLevel="0" collapsed="false">
      <c r="C31" s="16" t="n">
        <f aca="false">C30+$C$5</f>
        <v>0.023</v>
      </c>
      <c r="D31" s="22" t="n">
        <f aca="false">NPV(C31,$B$1:$E$1)*(1+C31)</f>
        <v>58530.1407720972</v>
      </c>
      <c r="E31" s="22" t="n">
        <f aca="false">NPV(C31,$B$2:$E$2)*(1+C31)</f>
        <v>76129.437577827</v>
      </c>
      <c r="F31" s="22" t="n">
        <f aca="false">D31-E31</f>
        <v>-17599.2968057297</v>
      </c>
    </row>
    <row r="32" customFormat="false" ht="20.25" hidden="false" customHeight="false" outlineLevel="0" collapsed="false">
      <c r="C32" s="16" t="n">
        <f aca="false">C31+$C$5</f>
        <v>0.024</v>
      </c>
      <c r="D32" s="22" t="n">
        <f aca="false">NPV(C32,$B$1:$E$1)*(1+C32)</f>
        <v>58155.2588939667</v>
      </c>
      <c r="E32" s="22" t="n">
        <f aca="false">NPV(C32,$B$2:$E$2)*(1+C32)</f>
        <v>75553.4076690674</v>
      </c>
      <c r="F32" s="22" t="n">
        <f aca="false">D32-E32</f>
        <v>-17398.1487751007</v>
      </c>
    </row>
    <row r="33" customFormat="false" ht="20.25" hidden="false" customHeight="false" outlineLevel="0" collapsed="false">
      <c r="C33" s="16" t="n">
        <f aca="false">C32+$C$5</f>
        <v>0.025</v>
      </c>
      <c r="D33" s="22" t="n">
        <f aca="false">NPV(C33,$B$1:$E$1)*(1+C33)</f>
        <v>57781.5905166786</v>
      </c>
      <c r="E33" s="22" t="n">
        <f aca="false">NPV(C33,$B$2:$E$2)*(1+C33)</f>
        <v>74979.5417942283</v>
      </c>
      <c r="F33" s="22" t="n">
        <f aca="false">D33-E33</f>
        <v>-17197.9512775497</v>
      </c>
    </row>
    <row r="34" customFormat="false" ht="20.25" hidden="false" customHeight="false" outlineLevel="0" collapsed="false">
      <c r="C34" s="16" t="n">
        <f aca="false">C33+$C$5</f>
        <v>0.026</v>
      </c>
      <c r="D34" s="22" t="n">
        <f aca="false">NPV(C34,$B$1:$E$1)*(1+C34)</f>
        <v>57409.1303346999</v>
      </c>
      <c r="E34" s="22" t="n">
        <f aca="false">NPV(C34,$B$2:$E$2)*(1+C34)</f>
        <v>74407.8296562552</v>
      </c>
      <c r="F34" s="22" t="n">
        <f aca="false">D34-E34</f>
        <v>-16998.6993215553</v>
      </c>
    </row>
    <row r="35" customFormat="false" ht="20.25" hidden="false" customHeight="false" outlineLevel="0" collapsed="false">
      <c r="C35" s="16" t="n">
        <f aca="false">C34+$C$5</f>
        <v>0.027</v>
      </c>
      <c r="D35" s="22" t="n">
        <f aca="false">NPV(C35,$B$1:$E$1)*(1+C35)</f>
        <v>57037.8730713574</v>
      </c>
      <c r="E35" s="22" t="n">
        <f aca="false">NPV(C35,$B$2:$E$2)*(1+C35)</f>
        <v>73838.2610172653</v>
      </c>
      <c r="F35" s="22" t="n">
        <f aca="false">D35-E35</f>
        <v>-16800.3879459079</v>
      </c>
    </row>
    <row r="36" customFormat="false" ht="20.25" hidden="false" customHeight="false" outlineLevel="0" collapsed="false">
      <c r="C36" s="16" t="n">
        <f aca="false">C35+$C$5</f>
        <v>0.028</v>
      </c>
      <c r="D36" s="22" t="n">
        <f aca="false">NPV(C36,$B$1:$E$1)*(1+C36)</f>
        <v>56667.8134786501</v>
      </c>
      <c r="E36" s="22" t="n">
        <f aca="false">NPV(C36,$B$2:$E$2)*(1+C36)</f>
        <v>73270.8256981478</v>
      </c>
      <c r="F36" s="22" t="n">
        <f aca="false">D36-E36</f>
        <v>-16603.0122194977</v>
      </c>
    </row>
    <row r="37" customFormat="false" ht="20.25" hidden="false" customHeight="false" outlineLevel="0" collapsed="false">
      <c r="C37" s="16" t="n">
        <f aca="false">C36+$C$5</f>
        <v>0.029</v>
      </c>
      <c r="D37" s="22" t="n">
        <f aca="false">NPV(C37,$B$1:$E$1)*(1+C37)</f>
        <v>56298.9463370648</v>
      </c>
      <c r="E37" s="22" t="n">
        <f aca="false">NPV(C37,$B$2:$E$2)*(1+C37)</f>
        <v>72705.5135781708</v>
      </c>
      <c r="F37" s="22" t="n">
        <f aca="false">D37-E37</f>
        <v>-16406.567241106</v>
      </c>
    </row>
    <row r="38" customFormat="false" ht="20.25" hidden="false" customHeight="false" outlineLevel="0" collapsed="false">
      <c r="C38" s="16" t="n">
        <f aca="false">C37+$C$5</f>
        <v>0.03</v>
      </c>
      <c r="D38" s="22" t="n">
        <f aca="false">NPV(C38,$B$1:$E$1)*(1+C38)</f>
        <v>55931.266455391</v>
      </c>
      <c r="E38" s="22" t="n">
        <f aca="false">NPV(C38,$B$2:$E$2)*(1+C38)</f>
        <v>72142.3145945876</v>
      </c>
      <c r="F38" s="22" t="n">
        <f aca="false">D38-E38</f>
        <v>-16211.0481391967</v>
      </c>
    </row>
    <row r="39" customFormat="false" ht="20.25" hidden="false" customHeight="false" outlineLevel="0" collapsed="false">
      <c r="C39" s="16" t="n">
        <f aca="false">C38+$C$5</f>
        <v>0.031</v>
      </c>
      <c r="D39" s="22" t="n">
        <f aca="false">NPV(C39,$B$1:$E$1)*(1+C39)</f>
        <v>55564.7686705392</v>
      </c>
      <c r="E39" s="22" t="n">
        <f aca="false">NPV(C39,$B$2:$E$2)*(1+C39)</f>
        <v>71581.2187422494</v>
      </c>
      <c r="F39" s="22" t="n">
        <f aca="false">D39-E39</f>
        <v>-16016.4500717101</v>
      </c>
    </row>
    <row r="40" customFormat="false" ht="20.25" hidden="false" customHeight="false" outlineLevel="0" collapsed="false">
      <c r="C40" s="16" t="n">
        <f aca="false">C39+$C$5</f>
        <v>0.032</v>
      </c>
      <c r="D40" s="22" t="n">
        <f aca="false">NPV(C40,$B$1:$E$1)*(1+C40)</f>
        <v>55199.4478473593</v>
      </c>
      <c r="E40" s="22" t="n">
        <f aca="false">NPV(C40,$B$2:$E$2)*(1+C40)</f>
        <v>71022.2160732179</v>
      </c>
      <c r="F40" s="22" t="n">
        <f aca="false">D40-E40</f>
        <v>-15822.7682258585</v>
      </c>
    </row>
    <row r="41" customFormat="false" ht="20.25" hidden="false" customHeight="false" outlineLevel="0" collapsed="false">
      <c r="C41" s="16" t="n">
        <f aca="false">C40+$C$5</f>
        <v>0.033</v>
      </c>
      <c r="D41" s="22" t="n">
        <f aca="false">NPV(C41,$B$1:$E$1)*(1+C41)</f>
        <v>54835.2988784607</v>
      </c>
      <c r="E41" s="22" t="n">
        <f aca="false">NPV(C41,$B$2:$E$2)*(1+C41)</f>
        <v>70465.2966963836</v>
      </c>
      <c r="F41" s="22" t="n">
        <f aca="false">D41-E41</f>
        <v>-15629.9978179229</v>
      </c>
    </row>
    <row r="42" customFormat="false" ht="20.25" hidden="false" customHeight="false" outlineLevel="0" collapsed="false">
      <c r="C42" s="16" t="n">
        <f aca="false">C41+$C$5</f>
        <v>0.034</v>
      </c>
      <c r="D42" s="22" t="n">
        <f aca="false">NPV(C42,$B$1:$E$1)*(1+C42)</f>
        <v>54472.3166840334</v>
      </c>
      <c r="E42" s="22" t="n">
        <f aca="false">NPV(C42,$B$2:$E$2)*(1+C42)</f>
        <v>69910.4507770851</v>
      </c>
      <c r="F42" s="22" t="n">
        <f aca="false">D42-E42</f>
        <v>-15438.1340930516</v>
      </c>
    </row>
    <row r="43" customFormat="false" ht="20.25" hidden="false" customHeight="false" outlineLevel="0" collapsed="false">
      <c r="C43" s="16" t="n">
        <f aca="false">C42+$C$5</f>
        <v>0.035</v>
      </c>
      <c r="D43" s="22" t="n">
        <f aca="false">NPV(C43,$B$1:$E$1)*(1+C43)</f>
        <v>54110.4962116716</v>
      </c>
      <c r="E43" s="22" t="n">
        <f aca="false">NPV(C43,$B$2:$E$2)*(1+C43)</f>
        <v>69357.6685367322</v>
      </c>
      <c r="F43" s="22" t="n">
        <f aca="false">D43-E43</f>
        <v>-15247.1723250606</v>
      </c>
    </row>
    <row r="44" customFormat="false" ht="20.25" hidden="false" customHeight="false" outlineLevel="0" collapsed="false">
      <c r="C44" s="16" t="n">
        <f aca="false">C43+$C$5</f>
        <v>0.036</v>
      </c>
      <c r="D44" s="22" t="n">
        <f aca="false">NPV(C44,$B$1:$E$1)*(1+C44)</f>
        <v>53749.8324361967</v>
      </c>
      <c r="E44" s="22" t="n">
        <f aca="false">NPV(C44,$B$2:$E$2)*(1+C44)</f>
        <v>68806.9402524315</v>
      </c>
      <c r="F44" s="22" t="n">
        <f aca="false">D44-E44</f>
        <v>-15057.1078162348</v>
      </c>
    </row>
    <row r="45" customFormat="false" ht="20.25" hidden="false" customHeight="false" outlineLevel="0" collapsed="false">
      <c r="C45" s="16" t="n">
        <f aca="false">C44+$C$5</f>
        <v>0.037</v>
      </c>
      <c r="D45" s="22" t="n">
        <f aca="false">NPV(C45,$B$1:$E$1)*(1+C45)</f>
        <v>53390.3203594838</v>
      </c>
      <c r="E45" s="22" t="n">
        <f aca="false">NPV(C45,$B$2:$E$2)*(1+C45)</f>
        <v>68258.2562566156</v>
      </c>
      <c r="F45" s="22" t="n">
        <f aca="false">D45-E45</f>
        <v>-14867.9358971319</v>
      </c>
    </row>
    <row r="46" customFormat="false" ht="20.25" hidden="false" customHeight="false" outlineLevel="0" collapsed="false">
      <c r="C46" s="16" t="n">
        <f aca="false">C45+$C$5</f>
        <v>0.038</v>
      </c>
      <c r="D46" s="22" t="n">
        <f aca="false">NPV(C46,$B$1:$E$1)*(1+C46)</f>
        <v>53031.9550102873</v>
      </c>
      <c r="E46" s="22" t="n">
        <f aca="false">NPV(C46,$B$2:$E$2)*(1+C46)</f>
        <v>67711.6069366737</v>
      </c>
      <c r="F46" s="22" t="n">
        <f aca="false">D46-E46</f>
        <v>-14679.6519263864</v>
      </c>
    </row>
    <row r="47" customFormat="false" ht="20.25" hidden="false" customHeight="false" outlineLevel="0" collapsed="false">
      <c r="C47" s="16" t="n">
        <f aca="false">C46+$C$5</f>
        <v>0.039</v>
      </c>
      <c r="D47" s="22" t="n">
        <f aca="false">NPV(C47,$B$1:$E$1)*(1+C47)</f>
        <v>52674.73144407</v>
      </c>
      <c r="E47" s="22" t="n">
        <f aca="false">NPV(C47,$B$2:$E$2)*(1+C47)</f>
        <v>67166.9827345867</v>
      </c>
      <c r="F47" s="22" t="n">
        <f aca="false">D47-E47</f>
        <v>-14492.2512905166</v>
      </c>
    </row>
    <row r="48" customFormat="false" ht="20.25" hidden="false" customHeight="false" outlineLevel="0" collapsed="false">
      <c r="C48" s="16" t="n">
        <f aca="false">C47+$C$5</f>
        <v>0.04</v>
      </c>
      <c r="D48" s="22" t="n">
        <f aca="false">NPV(C48,$B$1:$E$1)*(1+C48)</f>
        <v>52318.6447428311</v>
      </c>
      <c r="E48" s="22" t="n">
        <f aca="false">NPV(C48,$B$2:$E$2)*(1+C48)</f>
        <v>66624.3741465635</v>
      </c>
      <c r="F48" s="22" t="n">
        <f aca="false">D48-E48</f>
        <v>-14305.7294037323</v>
      </c>
    </row>
    <row r="49" customFormat="false" ht="20.25" hidden="false" customHeight="false" outlineLevel="0" collapsed="false">
      <c r="C49" s="16" t="n">
        <f aca="false">C48+$C$5</f>
        <v>0.041</v>
      </c>
      <c r="D49" s="22" t="n">
        <f aca="false">NPV(C49,$B$1:$E$1)*(1+C49)</f>
        <v>51963.6900149378</v>
      </c>
      <c r="E49" s="22" t="n">
        <f aca="false">NPV(C49,$B$2:$E$2)*(1+C49)</f>
        <v>66083.7717226818</v>
      </c>
      <c r="F49" s="22" t="n">
        <f aca="false">D49-E49</f>
        <v>-14120.081707744</v>
      </c>
    </row>
    <row r="50" customFormat="false" ht="20.25" hidden="false" customHeight="false" outlineLevel="0" collapsed="false">
      <c r="C50" s="16" t="n">
        <f aca="false">C49+$C$5</f>
        <v>0.042</v>
      </c>
      <c r="D50" s="22" t="n">
        <f aca="false">NPV(C50,$B$1:$E$1)*(1+C50)</f>
        <v>51609.8623949563</v>
      </c>
      <c r="E50" s="22" t="n">
        <f aca="false">NPV(C50,$B$2:$E$2)*(1+C50)</f>
        <v>65545.1660665296</v>
      </c>
      <c r="F50" s="22" t="n">
        <f aca="false">D50-E50</f>
        <v>-13935.3036715734</v>
      </c>
    </row>
    <row r="51" customFormat="false" ht="20.25" hidden="false" customHeight="false" outlineLevel="0" collapsed="false">
      <c r="C51" s="16" t="n">
        <f aca="false">C50+$C$5</f>
        <v>0.043</v>
      </c>
      <c r="D51" s="22" t="n">
        <f aca="false">NPV(C51,$B$1:$E$1)*(1+C51)</f>
        <v>51257.1570434852</v>
      </c>
      <c r="E51" s="22" t="n">
        <f aca="false">NPV(C51,$B$2:$E$2)*(1+C51)</f>
        <v>65008.5478348516</v>
      </c>
      <c r="F51" s="22" t="n">
        <f aca="false">D51-E51</f>
        <v>-13751.3907913664</v>
      </c>
    </row>
    <row r="52" customFormat="false" ht="20.25" hidden="false" customHeight="false" outlineLevel="0" collapsed="false">
      <c r="C52" s="16" t="n">
        <f aca="false">C51+$C$5</f>
        <v>0.044</v>
      </c>
      <c r="D52" s="22" t="n">
        <f aca="false">NPV(C52,$B$1:$E$1)*(1+C52)</f>
        <v>50905.5691469894</v>
      </c>
      <c r="E52" s="22" t="n">
        <f aca="false">NPV(C52,$B$2:$E$2)*(1+C52)</f>
        <v>64473.9077371958</v>
      </c>
      <c r="F52" s="22" t="n">
        <f aca="false">D52-E52</f>
        <v>-13568.3385902064</v>
      </c>
    </row>
    <row r="53" customFormat="false" ht="20.25" hidden="false" customHeight="false" outlineLevel="0" collapsed="false">
      <c r="C53" s="16" t="n">
        <f aca="false">C52+$C$5</f>
        <v>0.045</v>
      </c>
      <c r="D53" s="22" t="n">
        <f aca="false">NPV(C53,$B$1:$E$1)*(1+C53)</f>
        <v>50555.0939176363</v>
      </c>
      <c r="E53" s="22" t="n">
        <f aca="false">NPV(C53,$B$2:$E$2)*(1+C53)</f>
        <v>63941.2365355658</v>
      </c>
      <c r="F53" s="22" t="n">
        <f aca="false">D53-E53</f>
        <v>-13386.1426179295</v>
      </c>
    </row>
    <row r="54" customFormat="false" ht="20.25" hidden="false" customHeight="false" outlineLevel="0" collapsed="false">
      <c r="C54" s="16" t="n">
        <f aca="false">C53+$C$5</f>
        <v>0.046</v>
      </c>
      <c r="D54" s="22" t="n">
        <f aca="false">NPV(C54,$B$1:$E$1)*(1+C54)</f>
        <v>50205.726593131</v>
      </c>
      <c r="E54" s="22" t="n">
        <f aca="false">NPV(C54,$B$2:$E$2)*(1+C54)</f>
        <v>63410.5250440725</v>
      </c>
      <c r="F54" s="22" t="n">
        <f aca="false">D54-E54</f>
        <v>-13204.7984509415</v>
      </c>
    </row>
    <row r="55" customFormat="false" ht="20.25" hidden="false" customHeight="false" outlineLevel="0" collapsed="false">
      <c r="C55" s="16" t="n">
        <f aca="false">C54+$C$5</f>
        <v>0.047</v>
      </c>
      <c r="D55" s="22" t="n">
        <f aca="false">NPV(C55,$B$1:$E$1)*(1+C55)</f>
        <v>49857.462436556</v>
      </c>
      <c r="E55" s="22" t="n">
        <f aca="false">NPV(C55,$B$2:$E$2)*(1+C55)</f>
        <v>62881.7641285913</v>
      </c>
      <c r="F55" s="22" t="n">
        <f aca="false">D55-E55</f>
        <v>-13024.3016920353</v>
      </c>
    </row>
    <row r="56" customFormat="false" ht="20.25" hidden="false" customHeight="false" outlineLevel="0" collapsed="false">
      <c r="C56" s="16" t="n">
        <f aca="false">C55+$C$5</f>
        <v>0.048</v>
      </c>
      <c r="D56" s="22" t="n">
        <f aca="false">NPV(C56,$B$1:$E$1)*(1+C56)</f>
        <v>49510.2967362086</v>
      </c>
      <c r="E56" s="22" t="n">
        <f aca="false">NPV(C56,$B$2:$E$2)*(1+C56)</f>
        <v>62354.9447064198</v>
      </c>
      <c r="F56" s="22" t="n">
        <f aca="false">D56-E56</f>
        <v>-12844.6479702112</v>
      </c>
    </row>
    <row r="57" customFormat="false" ht="20.25" hidden="false" customHeight="false" outlineLevel="0" collapsed="false">
      <c r="C57" s="16" t="n">
        <f aca="false">C56+$C$5</f>
        <v>0.049</v>
      </c>
      <c r="D57" s="22" t="n">
        <f aca="false">NPV(C57,$B$1:$E$1)*(1+C57)</f>
        <v>49164.2248054423</v>
      </c>
      <c r="E57" s="22" t="n">
        <f aca="false">NPV(C57,$B$2:$E$2)*(1+C57)</f>
        <v>61830.0577459392</v>
      </c>
      <c r="F57" s="22" t="n">
        <f aca="false">D57-E57</f>
        <v>-12665.8329404969</v>
      </c>
    </row>
    <row r="58" customFormat="false" ht="20.25" hidden="false" customHeight="false" outlineLevel="0" collapsed="false">
      <c r="C58" s="16" t="n">
        <f aca="false">C57+$C$5</f>
        <v>0.05</v>
      </c>
      <c r="D58" s="22" t="n">
        <f aca="false">NPV(C58,$B$1:$E$1)*(1+C58)</f>
        <v>48819.2419825073</v>
      </c>
      <c r="E58" s="22" t="n">
        <f aca="false">NPV(C58,$B$2:$E$2)*(1+C58)</f>
        <v>61307.0942662779</v>
      </c>
      <c r="F58" s="22" t="n">
        <f aca="false">D58-E58</f>
        <v>-12487.8522837706</v>
      </c>
    </row>
    <row r="59" customFormat="false" ht="20.25" hidden="false" customHeight="false" outlineLevel="0" collapsed="false">
      <c r="C59" s="16" t="n">
        <f aca="false">C58+$C$5</f>
        <v>0.051</v>
      </c>
      <c r="D59" s="22" t="n">
        <f aca="false">NPV(C59,$B$1:$E$1)*(1+C59)</f>
        <v>48475.3436303939</v>
      </c>
      <c r="E59" s="22" t="n">
        <f aca="false">NPV(C59,$B$2:$E$2)*(1+C59)</f>
        <v>60786.045336978</v>
      </c>
      <c r="F59" s="22" t="n">
        <f aca="false">D59-E59</f>
        <v>-12310.7017065841</v>
      </c>
    </row>
    <row r="60" customFormat="false" ht="20.25" hidden="false" customHeight="false" outlineLevel="0" collapsed="false">
      <c r="C60" s="16" t="n">
        <f aca="false">C59+$C$5</f>
        <v>0.052</v>
      </c>
      <c r="D60" s="22" t="n">
        <f aca="false">NPV(C60,$B$1:$E$1)*(1+C60)</f>
        <v>48132.5251366755</v>
      </c>
      <c r="E60" s="22" t="n">
        <f aca="false">NPV(C60,$B$2:$E$2)*(1+C60)</f>
        <v>60266.9020776632</v>
      </c>
      <c r="F60" s="22" t="n">
        <f aca="false">D60-E60</f>
        <v>-12134.3769409877</v>
      </c>
    </row>
    <row r="61" customFormat="false" ht="20.25" hidden="false" customHeight="false" outlineLevel="0" collapsed="false">
      <c r="C61" s="16" t="n">
        <f aca="false">C60+$C$5</f>
        <v>0.053</v>
      </c>
      <c r="D61" s="22" t="n">
        <f aca="false">NPV(C61,$B$1:$E$1)*(1+C61)</f>
        <v>47790.781913354</v>
      </c>
      <c r="E61" s="22" t="n">
        <f aca="false">NPV(C61,$B$2:$E$2)*(1+C61)</f>
        <v>59749.6556577111</v>
      </c>
      <c r="F61" s="22" t="n">
        <f aca="false">D61-E61</f>
        <v>-11958.8737443571</v>
      </c>
    </row>
    <row r="62" customFormat="false" ht="20.25" hidden="false" customHeight="false" outlineLevel="0" collapsed="false">
      <c r="C62" s="16" t="n">
        <f aca="false">C61+$C$5</f>
        <v>0.054</v>
      </c>
      <c r="D62" s="22" t="n">
        <f aca="false">NPV(C62,$B$1:$E$1)*(1+C62)</f>
        <v>47450.1093967053</v>
      </c>
      <c r="E62" s="22" t="n">
        <f aca="false">NPV(C62,$B$2:$E$2)*(1+C62)</f>
        <v>59234.2972959258</v>
      </c>
      <c r="F62" s="22" t="n">
        <f aca="false">D62-E62</f>
        <v>-11784.1878992205</v>
      </c>
    </row>
    <row r="63" customFormat="false" ht="20.25" hidden="false" customHeight="false" outlineLevel="0" collapsed="false">
      <c r="C63" s="16" t="n">
        <f aca="false">C62+$C$5</f>
        <v>0.055</v>
      </c>
      <c r="D63" s="22" t="n">
        <f aca="false">NPV(C63,$B$1:$E$1)*(1+C63)</f>
        <v>47110.5030471269</v>
      </c>
      <c r="E63" s="22" t="n">
        <f aca="false">NPV(C63,$B$2:$E$2)*(1+C63)</f>
        <v>58720.8182602151</v>
      </c>
      <c r="F63" s="22" t="n">
        <f aca="false">D63-E63</f>
        <v>-11610.3152130881</v>
      </c>
    </row>
    <row r="64" customFormat="false" ht="20.25" hidden="false" customHeight="false" outlineLevel="0" collapsed="false">
      <c r="C64" s="16" t="n">
        <f aca="false">C63+$C$5</f>
        <v>0.056</v>
      </c>
      <c r="D64" s="22" t="n">
        <f aca="false">NPV(C64,$B$1:$E$1)*(1+C64)</f>
        <v>46771.9583489857</v>
      </c>
      <c r="E64" s="22" t="n">
        <f aca="false">NPV(C64,$B$2:$E$2)*(1+C64)</f>
        <v>58209.2098672677</v>
      </c>
      <c r="F64" s="22" t="n">
        <f aca="false">D64-E64</f>
        <v>-11437.251518282</v>
      </c>
    </row>
    <row r="65" customFormat="false" ht="20.25" hidden="false" customHeight="false" outlineLevel="0" collapsed="false">
      <c r="C65" s="16" t="n">
        <f aca="false">C64+$C$5</f>
        <v>0.057</v>
      </c>
      <c r="D65" s="22" t="n">
        <f aca="false">NPV(C65,$B$1:$E$1)*(1+C65)</f>
        <v>46434.4708104676</v>
      </c>
      <c r="E65" s="22" t="n">
        <f aca="false">NPV(C65,$B$2:$E$2)*(1+C65)</f>
        <v>57699.4634822357</v>
      </c>
      <c r="F65" s="22" t="n">
        <f aca="false">D65-E65</f>
        <v>-11264.9926717681</v>
      </c>
    </row>
    <row r="66" customFormat="false" ht="20.25" hidden="false" customHeight="false" outlineLevel="0" collapsed="false">
      <c r="C66" s="16" t="n">
        <f aca="false">C65+$C$5</f>
        <v>0.058</v>
      </c>
      <c r="D66" s="22" t="n">
        <f aca="false">NPV(C66,$B$1:$E$1)*(1+C66)</f>
        <v>46098.0359634278</v>
      </c>
      <c r="E66" s="22" t="n">
        <f aca="false">NPV(C66,$B$2:$E$2)*(1+C66)</f>
        <v>57191.5705184166</v>
      </c>
      <c r="F66" s="22" t="n">
        <f aca="false">D66-E66</f>
        <v>-11093.5345549889</v>
      </c>
    </row>
    <row r="67" customFormat="false" ht="20.25" hidden="false" customHeight="false" outlineLevel="0" collapsed="false">
      <c r="C67" s="16" t="n">
        <f aca="false">C66+$C$5</f>
        <v>0.059</v>
      </c>
      <c r="D67" s="22" t="n">
        <f aca="false">NPV(C67,$B$1:$E$1)*(1+C67)</f>
        <v>45762.6493632422</v>
      </c>
      <c r="E67" s="22" t="n">
        <f aca="false">NPV(C67,$B$2:$E$2)*(1+C67)</f>
        <v>56685.5224369401</v>
      </c>
      <c r="F67" s="22" t="n">
        <f aca="false">D67-E67</f>
        <v>-10922.8730736979</v>
      </c>
    </row>
    <row r="68" customFormat="false" ht="20.25" hidden="false" customHeight="false" outlineLevel="0" collapsed="false">
      <c r="C68" s="16" t="n">
        <f aca="false">C67+$C$5</f>
        <v>0.06</v>
      </c>
      <c r="D68" s="22" t="n">
        <f aca="false">NPV(C68,$B$1:$E$1)*(1+C68)</f>
        <v>45428.3065886604</v>
      </c>
      <c r="E68" s="22" t="n">
        <f aca="false">NPV(C68,$B$2:$E$2)*(1+C68)</f>
        <v>56181.3107464551</v>
      </c>
      <c r="F68" s="22" t="n">
        <f aca="false">D68-E68</f>
        <v>-10753.0041577947</v>
      </c>
    </row>
    <row r="69" customFormat="false" ht="20.25" hidden="false" customHeight="false" outlineLevel="0" collapsed="false">
      <c r="C69" s="16" t="n">
        <f aca="false">C68+$C$5</f>
        <v>0.0610000000000001</v>
      </c>
      <c r="D69" s="22" t="n">
        <f aca="false">NPV(C69,$B$1:$E$1)*(1+C69)</f>
        <v>45095.003241659</v>
      </c>
      <c r="E69" s="22" t="n">
        <f aca="false">NPV(C69,$B$2:$E$2)*(1+C69)</f>
        <v>55678.9270028213</v>
      </c>
      <c r="F69" s="22" t="n">
        <f aca="false">D69-E69</f>
        <v>-10583.9237611623</v>
      </c>
    </row>
    <row r="70" customFormat="false" ht="20.25" hidden="false" customHeight="false" outlineLevel="0" collapsed="false">
      <c r="C70" s="16" t="n">
        <f aca="false">C69+$C$5</f>
        <v>0.0620000000000001</v>
      </c>
      <c r="D70" s="22" t="n">
        <f aca="false">NPV(C70,$B$1:$E$1)*(1+C70)</f>
        <v>44762.7349472962</v>
      </c>
      <c r="E70" s="22" t="n">
        <f aca="false">NPV(C70,$B$2:$E$2)*(1+C70)</f>
        <v>55178.3628088005</v>
      </c>
      <c r="F70" s="22" t="n">
        <f aca="false">D70-E70</f>
        <v>-10415.6278615043</v>
      </c>
    </row>
    <row r="71" customFormat="false" ht="20.25" hidden="false" customHeight="false" outlineLevel="0" collapsed="false">
      <c r="C71" s="16" t="n">
        <f aca="false">C70+$C$5</f>
        <v>0.063</v>
      </c>
      <c r="D71" s="22" t="n">
        <f aca="false">NPV(C71,$B$1:$E$1)*(1+C71)</f>
        <v>44431.497353568</v>
      </c>
      <c r="E71" s="22" t="n">
        <f aca="false">NPV(C71,$B$2:$E$2)*(1+C71)</f>
        <v>54679.6098137532</v>
      </c>
      <c r="F71" s="22" t="n">
        <f aca="false">D71-E71</f>
        <v>-10248.1124601852</v>
      </c>
    </row>
    <row r="72" customFormat="false" ht="20.25" hidden="false" customHeight="false" outlineLevel="0" collapsed="false">
      <c r="C72" s="16" t="n">
        <f aca="false">C71+$C$5</f>
        <v>0.064</v>
      </c>
      <c r="D72" s="22" t="n">
        <f aca="false">NPV(C72,$B$1:$E$1)*(1+C72)</f>
        <v>44101.2861312646</v>
      </c>
      <c r="E72" s="22" t="n">
        <f aca="false">NPV(C72,$B$2:$E$2)*(1+C72)</f>
        <v>54182.6597133344</v>
      </c>
      <c r="F72" s="22" t="n">
        <f aca="false">D72-E72</f>
        <v>-10081.3735820698</v>
      </c>
    </row>
    <row r="73" customFormat="false" ht="20.25" hidden="false" customHeight="false" outlineLevel="0" collapsed="false">
      <c r="C73" s="16" t="n">
        <f aca="false">C72+$C$5</f>
        <v>0.065</v>
      </c>
      <c r="D73" s="22" t="n">
        <f aca="false">NPV(C73,$B$1:$E$1)*(1+C73)</f>
        <v>43772.0969738287</v>
      </c>
      <c r="E73" s="22" t="n">
        <f aca="false">NPV(C73,$B$2:$E$2)*(1+C73)</f>
        <v>53687.5042491942</v>
      </c>
      <c r="F73" s="22" t="n">
        <f aca="false">D73-E73</f>
        <v>-9915.40727536548</v>
      </c>
    </row>
    <row r="74" customFormat="false" ht="20.25" hidden="false" customHeight="false" outlineLevel="0" collapsed="false">
      <c r="C74" s="16" t="n">
        <f aca="false">C73+$C$5</f>
        <v>0.066</v>
      </c>
      <c r="D74" s="22" t="n">
        <f aca="false">NPV(C74,$B$1:$E$1)*(1+C74)</f>
        <v>43443.9255972138</v>
      </c>
      <c r="E74" s="22" t="n">
        <f aca="false">NPV(C74,$B$2:$E$2)*(1+C74)</f>
        <v>53194.1352086786</v>
      </c>
      <c r="F74" s="22" t="n">
        <f aca="false">D74-E74</f>
        <v>-9750.20961146486</v>
      </c>
    </row>
    <row r="75" customFormat="false" ht="20.25" hidden="false" customHeight="false" outlineLevel="0" collapsed="false">
      <c r="C75" s="16" t="n">
        <f aca="false">C74+$C$5</f>
        <v>0.0670000000000001</v>
      </c>
      <c r="D75" s="22" t="n">
        <f aca="false">NPV(C75,$B$1:$E$1)*(1+C75)</f>
        <v>43116.7677397445</v>
      </c>
      <c r="E75" s="22" t="n">
        <f aca="false">NPV(C75,$B$2:$E$2)*(1+C75)</f>
        <v>52702.5444245346</v>
      </c>
      <c r="F75" s="22" t="n">
        <f aca="false">D75-E75</f>
        <v>-9585.7766847901</v>
      </c>
    </row>
    <row r="76" customFormat="false" ht="20.25" hidden="false" customHeight="false" outlineLevel="0" collapsed="false">
      <c r="C76" s="16" t="n">
        <f aca="false">C75+$C$5</f>
        <v>0.0680000000000001</v>
      </c>
      <c r="D76" s="22" t="n">
        <f aca="false">NPV(C76,$B$1:$E$1)*(1+C76)</f>
        <v>42790.6191619773</v>
      </c>
      <c r="E76" s="22" t="n">
        <f aca="false">NPV(C76,$B$2:$E$2)*(1+C76)</f>
        <v>52212.7237746151</v>
      </c>
      <c r="F76" s="22" t="n">
        <f aca="false">D76-E76</f>
        <v>-9422.1046126378</v>
      </c>
    </row>
    <row r="77" customFormat="false" ht="20.25" hidden="false" customHeight="false" outlineLevel="0" collapsed="false">
      <c r="C77" s="16" t="n">
        <f aca="false">C76+$C$5</f>
        <v>0.0690000000000001</v>
      </c>
      <c r="D77" s="22" t="n">
        <f aca="false">NPV(C77,$B$1:$E$1)*(1+C77)</f>
        <v>42465.4756465625</v>
      </c>
      <c r="E77" s="22" t="n">
        <f aca="false">NPV(C77,$B$2:$E$2)*(1+C77)</f>
        <v>51724.6651815884</v>
      </c>
      <c r="F77" s="22" t="n">
        <f aca="false">D77-E77</f>
        <v>-9259.1895350259</v>
      </c>
    </row>
    <row r="78" customFormat="false" ht="20.25" hidden="false" customHeight="false" outlineLevel="0" collapsed="false">
      <c r="C78" s="16" t="n">
        <f aca="false">C77+$C$5</f>
        <v>0.0700000000000001</v>
      </c>
      <c r="D78" s="22" t="n">
        <f aca="false">NPV(C78,$B$1:$E$1)*(1+C78)</f>
        <v>42141.332998107</v>
      </c>
      <c r="E78" s="22" t="n">
        <f aca="false">NPV(C78,$B$2:$E$2)*(1+C78)</f>
        <v>51238.3606126479</v>
      </c>
      <c r="F78" s="22" t="n">
        <f aca="false">D78-E78</f>
        <v>-9097.02761454087</v>
      </c>
    </row>
    <row r="79" customFormat="false" ht="20.25" hidden="false" customHeight="false" outlineLevel="0" collapsed="false">
      <c r="C79" s="16" t="n">
        <f aca="false">C78+$C$5</f>
        <v>0.0710000000000001</v>
      </c>
      <c r="D79" s="22" t="n">
        <f aca="false">NPV(C79,$B$1:$E$1)*(1+C79)</f>
        <v>41818.1870430383</v>
      </c>
      <c r="E79" s="22" t="n">
        <f aca="false">NPV(C79,$B$2:$E$2)*(1+C79)</f>
        <v>50753.802079225</v>
      </c>
      <c r="F79" s="22" t="n">
        <f aca="false">D79-E79</f>
        <v>-8935.61503618676</v>
      </c>
    </row>
    <row r="80" customFormat="false" ht="20.25" hidden="false" customHeight="false" outlineLevel="0" collapsed="false">
      <c r="C80" s="16" t="n">
        <f aca="false">C79+$C$5</f>
        <v>0.0720000000000001</v>
      </c>
      <c r="D80" s="22" t="n">
        <f aca="false">NPV(C80,$B$1:$E$1)*(1+C80)</f>
        <v>41496.033629469</v>
      </c>
      <c r="E80" s="22" t="n">
        <f aca="false">NPV(C80,$B$2:$E$2)*(1+C80)</f>
        <v>50270.9816367039</v>
      </c>
      <c r="F80" s="22" t="n">
        <f aca="false">D80-E80</f>
        <v>-8774.94800723491</v>
      </c>
    </row>
    <row r="81" customFormat="false" ht="20.25" hidden="false" customHeight="false" outlineLevel="0" collapsed="false">
      <c r="C81" s="16" t="n">
        <f aca="false">C80+$C$5</f>
        <v>0.0730000000000001</v>
      </c>
      <c r="D81" s="22" t="n">
        <f aca="false">NPV(C81,$B$1:$E$1)*(1+C81)</f>
        <v>41174.8686270635</v>
      </c>
      <c r="E81" s="22" t="n">
        <f aca="false">NPV(C81,$B$2:$E$2)*(1+C81)</f>
        <v>49789.8913841388</v>
      </c>
      <c r="F81" s="22" t="n">
        <f aca="false">D81-E81</f>
        <v>-8615.02275707526</v>
      </c>
    </row>
    <row r="82" customFormat="false" ht="20.25" hidden="false" customHeight="false" outlineLevel="0" collapsed="false">
      <c r="C82" s="16" t="n">
        <f aca="false">C81+$C$5</f>
        <v>0.0740000000000001</v>
      </c>
      <c r="D82" s="22" t="n">
        <f aca="false">NPV(C82,$B$1:$E$1)*(1+C82)</f>
        <v>40854.6879269037</v>
      </c>
      <c r="E82" s="22" t="n">
        <f aca="false">NPV(C82,$B$2:$E$2)*(1+C82)</f>
        <v>49310.5234639719</v>
      </c>
      <c r="F82" s="22" t="n">
        <f aca="false">D82-E82</f>
        <v>-8455.83553706822</v>
      </c>
    </row>
    <row r="83" customFormat="false" ht="20.25" hidden="false" customHeight="false" outlineLevel="0" collapsed="false">
      <c r="C83" s="16" t="n">
        <f aca="false">C82+$C$5</f>
        <v>0.0750000000000001</v>
      </c>
      <c r="D83" s="22" t="n">
        <f aca="false">NPV(C83,$B$1:$E$1)*(1+C83)</f>
        <v>40535.4874413574</v>
      </c>
      <c r="E83" s="22" t="n">
        <f aca="false">NPV(C83,$B$2:$E$2)*(1+C83)</f>
        <v>48832.8700617556</v>
      </c>
      <c r="F83" s="22" t="n">
        <f aca="false">D83-E83</f>
        <v>-8297.3826203982</v>
      </c>
    </row>
    <row r="84" customFormat="false" ht="20.25" hidden="false" customHeight="false" outlineLevel="0" collapsed="false">
      <c r="C84" s="16" t="n">
        <f aca="false">C83+$C$5</f>
        <v>0.0760000000000001</v>
      </c>
      <c r="D84" s="22" t="n">
        <f aca="false">NPV(C84,$B$1:$E$1)*(1+C84)</f>
        <v>40217.2631039466</v>
      </c>
      <c r="E84" s="22" t="n">
        <f aca="false">NPV(C84,$B$2:$E$2)*(1+C84)</f>
        <v>48356.9234058746</v>
      </c>
      <c r="F84" s="22" t="n">
        <f aca="false">D84-E84</f>
        <v>-8139.66030192792</v>
      </c>
    </row>
    <row r="85" customFormat="false" ht="20.25" hidden="false" customHeight="false" outlineLevel="0" collapsed="false">
      <c r="C85" s="16" t="n">
        <f aca="false">C84+$C$5</f>
        <v>0.0770000000000001</v>
      </c>
      <c r="D85" s="22" t="n">
        <f aca="false">NPV(C85,$B$1:$E$1)*(1+C85)</f>
        <v>39900.0108692178</v>
      </c>
      <c r="E85" s="22" t="n">
        <f aca="false">NPV(C85,$B$2:$E$2)*(1+C85)</f>
        <v>47882.6757672717</v>
      </c>
      <c r="F85" s="22" t="n">
        <f aca="false">D85-E85</f>
        <v>-7982.66489805395</v>
      </c>
    </row>
    <row r="86" customFormat="false" ht="20.25" hidden="false" customHeight="false" outlineLevel="0" collapsed="false">
      <c r="C86" s="16" t="n">
        <f aca="false">C85+$C$5</f>
        <v>0.0780000000000001</v>
      </c>
      <c r="D86" s="22" t="n">
        <f aca="false">NPV(C86,$B$1:$E$1)*(1+C86)</f>
        <v>39583.7267126114</v>
      </c>
      <c r="E86" s="22" t="n">
        <f aca="false">NPV(C86,$B$2:$E$2)*(1+C86)</f>
        <v>47410.1194591746</v>
      </c>
      <c r="F86" s="22" t="n">
        <f aca="false">D86-E86</f>
        <v>-7826.39274656324</v>
      </c>
    </row>
    <row r="87" customFormat="false" ht="20.25" hidden="false" customHeight="false" outlineLevel="0" collapsed="false">
      <c r="C87" s="16" t="n">
        <f aca="false">C86+$C$5</f>
        <v>0.0790000000000001</v>
      </c>
      <c r="D87" s="22" t="n">
        <f aca="false">NPV(C87,$B$1:$E$1)*(1+C87)</f>
        <v>39268.4066303344</v>
      </c>
      <c r="E87" s="22" t="n">
        <f aca="false">NPV(C87,$B$2:$E$2)*(1+C87)</f>
        <v>46939.2468368253</v>
      </c>
      <c r="F87" s="22" t="n">
        <f aca="false">D87-E87</f>
        <v>-7670.84020649095</v>
      </c>
    </row>
    <row r="88" customFormat="false" ht="20.25" hidden="false" customHeight="false" outlineLevel="0" collapsed="false">
      <c r="C88" s="16" t="n">
        <f aca="false">C87+$C$5</f>
        <v>0.0800000000000001</v>
      </c>
      <c r="D88" s="22" t="n">
        <f aca="false">NPV(C88,$B$1:$E$1)*(1+C88)</f>
        <v>38954.0466392318</v>
      </c>
      <c r="E88" s="22" t="n">
        <f aca="false">NPV(C88,$B$2:$E$2)*(1+C88)</f>
        <v>46470.0502972108</v>
      </c>
      <c r="F88" s="22" t="n">
        <f aca="false">D88-E88</f>
        <v>-7516.00365797897</v>
      </c>
    </row>
    <row r="89" customFormat="false" ht="20.25" hidden="false" customHeight="false" outlineLevel="0" collapsed="false">
      <c r="C89" s="16" t="n">
        <f aca="false">C88+$C$5</f>
        <v>0.0810000000000001</v>
      </c>
      <c r="D89" s="22" t="n">
        <f aca="false">NPV(C89,$B$1:$E$1)*(1+C89)</f>
        <v>38640.6427766606</v>
      </c>
      <c r="E89" s="22" t="n">
        <f aca="false">NPV(C89,$B$2:$E$2)*(1+C89)</f>
        <v>46002.5222787966</v>
      </c>
      <c r="F89" s="22" t="n">
        <f aca="false">D89-E89</f>
        <v>-7361.87950213595</v>
      </c>
    </row>
    <row r="90" customFormat="false" ht="20.25" hidden="false" customHeight="false" outlineLevel="0" collapsed="false">
      <c r="C90" s="16" t="n">
        <f aca="false">C89+$C$5</f>
        <v>0.0820000000000001</v>
      </c>
      <c r="D90" s="22" t="n">
        <f aca="false">NPV(C90,$B$1:$E$1)*(1+C90)</f>
        <v>38328.1911003634</v>
      </c>
      <c r="E90" s="22" t="n">
        <f aca="false">NPV(C90,$B$2:$E$2)*(1+C90)</f>
        <v>45536.6552612614</v>
      </c>
      <c r="F90" s="22" t="n">
        <f aca="false">D90-E90</f>
        <v>-7208.46416089799</v>
      </c>
    </row>
    <row r="91" customFormat="false" ht="20.25" hidden="false" customHeight="false" outlineLevel="0" collapsed="false">
      <c r="C91" s="16" t="n">
        <f aca="false">C90+$C$5</f>
        <v>0.0830000000000001</v>
      </c>
      <c r="D91" s="22" t="n">
        <f aca="false">NPV(C91,$B$1:$E$1)*(1+C91)</f>
        <v>38016.6876883441</v>
      </c>
      <c r="E91" s="22" t="n">
        <f aca="false">NPV(C91,$B$2:$E$2)*(1+C91)</f>
        <v>45072.4417652348</v>
      </c>
      <c r="F91" s="22" t="n">
        <f aca="false">D91-E91</f>
        <v>-7055.75407689075</v>
      </c>
    </row>
    <row r="92" customFormat="false" ht="20.25" hidden="false" customHeight="false" outlineLevel="0" collapsed="false">
      <c r="C92" s="16" t="n">
        <f aca="false">C91+$C$5</f>
        <v>0.0840000000000001</v>
      </c>
      <c r="D92" s="22" t="n">
        <f aca="false">NPV(C92,$B$1:$E$1)*(1+C92)</f>
        <v>37706.1286387431</v>
      </c>
      <c r="E92" s="22" t="n">
        <f aca="false">NPV(C92,$B$2:$E$2)*(1+C92)</f>
        <v>44609.8743520353</v>
      </c>
      <c r="F92" s="22" t="n">
        <f aca="false">D92-E92</f>
        <v>-6903.74571329216</v>
      </c>
    </row>
    <row r="93" customFormat="false" ht="20.25" hidden="false" customHeight="false" outlineLevel="0" collapsed="false">
      <c r="C93" s="16" t="n">
        <f aca="false">C92+$C$5</f>
        <v>0.0850000000000001</v>
      </c>
      <c r="D93" s="22" t="n">
        <f aca="false">NPV(C93,$B$1:$E$1)*(1+C93)</f>
        <v>37396.510069715</v>
      </c>
      <c r="E93" s="22" t="n">
        <f aca="false">NPV(C93,$B$2:$E$2)*(1+C93)</f>
        <v>44148.9456234116</v>
      </c>
      <c r="F93" s="22" t="n">
        <f aca="false">D93-E93</f>
        <v>-6752.43555369659</v>
      </c>
    </row>
    <row r="94" customFormat="false" ht="20.25" hidden="false" customHeight="false" outlineLevel="0" collapsed="false">
      <c r="C94" s="16" t="n">
        <f aca="false">C93+$C$5</f>
        <v>0.0860000000000001</v>
      </c>
      <c r="D94" s="22" t="n">
        <f aca="false">NPV(C94,$B$1:$E$1)*(1+C94)</f>
        <v>37087.8281193057</v>
      </c>
      <c r="E94" s="22" t="n">
        <f aca="false">NPV(C94,$B$2:$E$2)*(1+C94)</f>
        <v>43689.6482212854</v>
      </c>
      <c r="F94" s="22" t="n">
        <f aca="false">D94-E94</f>
        <v>-6601.8201019797</v>
      </c>
    </row>
    <row r="95" customFormat="false" ht="20.25" hidden="false" customHeight="false" outlineLevel="0" collapsed="false">
      <c r="C95" s="16" t="n">
        <f aca="false">C94+$C$5</f>
        <v>0.0870000000000001</v>
      </c>
      <c r="D95" s="22" t="n">
        <f aca="false">NPV(C95,$B$1:$E$1)*(1+C95)</f>
        <v>36780.0789453312</v>
      </c>
      <c r="E95" s="22" t="n">
        <f aca="false">NPV(C95,$B$2:$E$2)*(1+C95)</f>
        <v>43231.9748274958</v>
      </c>
      <c r="F95" s="22" t="n">
        <f aca="false">D95-E95</f>
        <v>-6451.89588216463</v>
      </c>
    </row>
    <row r="96" customFormat="false" ht="20.25" hidden="false" customHeight="false" outlineLevel="0" collapsed="false">
      <c r="C96" s="16" t="n">
        <f aca="false">C95+$C$5</f>
        <v>0.0880000000000001</v>
      </c>
      <c r="D96" s="22" t="n">
        <f aca="false">NPV(C96,$B$1:$E$1)*(1+C96)</f>
        <v>36473.2587252569</v>
      </c>
      <c r="E96" s="22" t="n">
        <f aca="false">NPV(C96,$B$2:$E$2)*(1+C96)</f>
        <v>42775.9181635457</v>
      </c>
      <c r="F96" s="22" t="n">
        <f aca="false">D96-E96</f>
        <v>-6302.65943828872</v>
      </c>
    </row>
    <row r="97" customFormat="false" ht="20.25" hidden="false" customHeight="false" outlineLevel="0" collapsed="false">
      <c r="C97" s="16" t="n">
        <f aca="false">C96+$C$5</f>
        <v>0.0890000000000001</v>
      </c>
      <c r="D97" s="22" t="n">
        <f aca="false">NPV(C97,$B$1:$E$1)*(1+C97)</f>
        <v>36167.3636560784</v>
      </c>
      <c r="E97" s="22" t="n">
        <f aca="false">NPV(C97,$B$2:$E$2)*(1+C97)</f>
        <v>42321.4709903502</v>
      </c>
      <c r="F97" s="22" t="n">
        <f aca="false">D97-E97</f>
        <v>-6154.10733427182</v>
      </c>
    </row>
    <row r="98" customFormat="false" ht="20.25" hidden="false" customHeight="false" outlineLevel="0" collapsed="false">
      <c r="C98" s="16" t="n">
        <f aca="false">C97+$C$5</f>
        <v>0.0900000000000001</v>
      </c>
      <c r="D98" s="22" t="n">
        <f aca="false">NPV(C98,$B$1:$E$1)*(1+C98)</f>
        <v>35862.3899542018</v>
      </c>
      <c r="E98" s="22" t="n">
        <f aca="false">NPV(C98,$B$2:$E$2)*(1+C98)</f>
        <v>41868.6261079867</v>
      </c>
      <c r="F98" s="22" t="n">
        <f aca="false">D98-E98</f>
        <v>-6006.23615378497</v>
      </c>
    </row>
    <row r="99" customFormat="false" ht="20.25" hidden="false" customHeight="false" outlineLevel="0" collapsed="false">
      <c r="C99" s="16" t="n">
        <f aca="false">C98+$C$5</f>
        <v>0.0910000000000001</v>
      </c>
      <c r="D99" s="22" t="n">
        <f aca="false">NPV(C99,$B$1:$E$1)*(1+C99)</f>
        <v>35558.3338553263</v>
      </c>
      <c r="E99" s="22" t="n">
        <f aca="false">NPV(C99,$B$2:$E$2)*(1+C99)</f>
        <v>41417.376355447</v>
      </c>
      <c r="F99" s="22" t="n">
        <f aca="false">D99-E99</f>
        <v>-5859.0425001207</v>
      </c>
    </row>
    <row r="100" customFormat="false" ht="20.25" hidden="false" customHeight="false" outlineLevel="0" collapsed="false">
      <c r="C100" s="16" t="n">
        <f aca="false">C99+$C$5</f>
        <v>0.0920000000000001</v>
      </c>
      <c r="D100" s="22" t="n">
        <f aca="false">NPV(C100,$B$1:$E$1)*(1+C100)</f>
        <v>35255.191614327</v>
      </c>
      <c r="E100" s="22" t="n">
        <f aca="false">NPV(C100,$B$2:$E$2)*(1+C100)</f>
        <v>40967.7146103906</v>
      </c>
      <c r="F100" s="22" t="n">
        <f aca="false">D100-E100</f>
        <v>-5712.52299606361</v>
      </c>
    </row>
    <row r="101" customFormat="false" ht="20.25" hidden="false" customHeight="false" outlineLevel="0" collapsed="false">
      <c r="C101" s="16" t="n">
        <f aca="false">C100+$C$5</f>
        <v>0.0930000000000001</v>
      </c>
      <c r="D101" s="22" t="n">
        <f aca="false">NPV(C101,$B$1:$E$1)*(1+C101)</f>
        <v>34952.959505138</v>
      </c>
      <c r="E101" s="22" t="n">
        <f aca="false">NPV(C101,$B$2:$E$2)*(1+C101)</f>
        <v>40519.6337889006</v>
      </c>
      <c r="F101" s="22" t="n">
        <f aca="false">D101-E101</f>
        <v>-5566.67428376259</v>
      </c>
    </row>
    <row r="102" customFormat="false" ht="20.25" hidden="false" customHeight="false" outlineLevel="0" collapsed="false">
      <c r="C102" s="16" t="n">
        <f aca="false">C101+$C$5</f>
        <v>0.0940000000000001</v>
      </c>
      <c r="D102" s="22" t="n">
        <f aca="false">NPV(C102,$B$1:$E$1)*(1+C102)</f>
        <v>34651.6338206375</v>
      </c>
      <c r="E102" s="22" t="n">
        <f aca="false">NPV(C102,$B$2:$E$2)*(1+C102)</f>
        <v>40073.1268452408</v>
      </c>
      <c r="F102" s="22" t="n">
        <f aca="false">D102-E102</f>
        <v>-5421.49302460332</v>
      </c>
    </row>
    <row r="103" customFormat="false" ht="20.25" hidden="false" customHeight="false" outlineLevel="0" collapsed="false">
      <c r="C103" s="16" t="n">
        <f aca="false">C102+$C$5</f>
        <v>0.0950000000000001</v>
      </c>
      <c r="D103" s="22" t="n">
        <f aca="false">NPV(C103,$B$1:$E$1)*(1+C103)</f>
        <v>34351.2108725326</v>
      </c>
      <c r="E103" s="22" t="n">
        <f aca="false">NPV(C103,$B$2:$E$2)*(1+C103)</f>
        <v>39628.186771615</v>
      </c>
      <c r="F103" s="22" t="n">
        <f aca="false">D103-E103</f>
        <v>-5276.9758990824</v>
      </c>
    </row>
    <row r="104" customFormat="false" ht="20.25" hidden="false" customHeight="false" outlineLevel="0" collapsed="false">
      <c r="C104" s="16" t="n">
        <f aca="false">C103+$C$5</f>
        <v>0.0960000000000001</v>
      </c>
      <c r="D104" s="22" t="n">
        <f aca="false">NPV(C104,$B$1:$E$1)*(1+C104)</f>
        <v>34051.6869912454</v>
      </c>
      <c r="E104" s="22" t="n">
        <f aca="false">NPV(C104,$B$2:$E$2)*(1+C104)</f>
        <v>39184.8065979272</v>
      </c>
      <c r="F104" s="22" t="n">
        <f aca="false">D104-E104</f>
        <v>-5133.11960668177</v>
      </c>
    </row>
    <row r="105" customFormat="false" ht="20.25" hidden="false" customHeight="false" outlineLevel="0" collapsed="false">
      <c r="C105" s="16" t="n">
        <f aca="false">C104+$C$5</f>
        <v>0.0970000000000001</v>
      </c>
      <c r="D105" s="22" t="n">
        <f aca="false">NPV(C105,$B$1:$E$1)*(1+C105)</f>
        <v>33753.0585258004</v>
      </c>
      <c r="E105" s="22" t="n">
        <f aca="false">NPV(C105,$B$2:$E$2)*(1+C105)</f>
        <v>38742.9793915451</v>
      </c>
      <c r="F105" s="22" t="n">
        <f aca="false">D105-E105</f>
        <v>-4989.92086574464</v>
      </c>
    </row>
    <row r="106" customFormat="false" ht="20.25" hidden="false" customHeight="false" outlineLevel="0" collapsed="false">
      <c r="C106" s="16" t="n">
        <f aca="false">C105+$C$5</f>
        <v>0.0980000000000001</v>
      </c>
      <c r="D106" s="22" t="n">
        <f aca="false">NPV(C106,$B$1:$E$1)*(1+C106)</f>
        <v>33455.3218437112</v>
      </c>
      <c r="E106" s="22" t="n">
        <f aca="false">NPV(C106,$B$2:$E$2)*(1+C106)</f>
        <v>38302.698257063</v>
      </c>
      <c r="F106" s="22" t="n">
        <f aca="false">D106-E106</f>
        <v>-4847.37641335181</v>
      </c>
    </row>
    <row r="107" customFormat="false" ht="20.25" hidden="false" customHeight="false" outlineLevel="0" collapsed="false">
      <c r="C107" s="16" t="n">
        <f aca="false">C106+$C$5</f>
        <v>0.0990000000000001</v>
      </c>
      <c r="D107" s="22" t="n">
        <f aca="false">NPV(C107,$B$1:$E$1)*(1+C107)</f>
        <v>33158.4733308697</v>
      </c>
      <c r="E107" s="22" t="n">
        <f aca="false">NPV(C107,$B$2:$E$2)*(1+C107)</f>
        <v>37863.9563360691</v>
      </c>
      <c r="F107" s="22" t="n">
        <f aca="false">D107-E107</f>
        <v>-4705.48300519944</v>
      </c>
    </row>
    <row r="108" customFormat="false" ht="20.25" hidden="false" customHeight="false" outlineLevel="0" collapsed="false">
      <c r="C108" s="16" t="n">
        <f aca="false">C107+$C$5</f>
        <v>0.1</v>
      </c>
      <c r="D108" s="22" t="n">
        <f aca="false">NPV(C108,$B$1:$E$1)*(1+C108)</f>
        <v>32862.509391435</v>
      </c>
      <c r="E108" s="22" t="n">
        <f aca="false">NPV(C108,$B$2:$E$2)*(1+C108)</f>
        <v>37426.7468069121</v>
      </c>
      <c r="F108" s="22" t="n">
        <f aca="false">D108-E108</f>
        <v>-4564.23741547709</v>
      </c>
    </row>
    <row r="109" customFormat="false" ht="20.25" hidden="false" customHeight="false" outlineLevel="0" collapsed="false">
      <c r="C109" s="16" t="n">
        <f aca="false">C108+$C$5</f>
        <v>0.101</v>
      </c>
      <c r="D109" s="22" t="n">
        <f aca="false">NPV(C109,$B$1:$E$1)*(1+C109)</f>
        <v>32567.4264477236</v>
      </c>
      <c r="E109" s="22" t="n">
        <f aca="false">NPV(C109,$B$2:$E$2)*(1+C109)</f>
        <v>36991.0628844709</v>
      </c>
      <c r="F109" s="22" t="n">
        <f aca="false">D109-E109</f>
        <v>-4423.63643674737</v>
      </c>
    </row>
    <row r="110" customFormat="false" ht="20.25" hidden="false" customHeight="false" outlineLevel="0" collapsed="false">
      <c r="C110" s="16" t="n">
        <f aca="false">C109+$C$5</f>
        <v>0.102</v>
      </c>
      <c r="D110" s="22" t="n">
        <f aca="false">NPV(C110,$B$1:$E$1)*(1+C110)</f>
        <v>32273.2209400997</v>
      </c>
      <c r="E110" s="22" t="n">
        <f aca="false">NPV(C110,$B$2:$E$2)*(1+C110)</f>
        <v>36556.8978199255</v>
      </c>
      <c r="F110" s="22" t="n">
        <f aca="false">D110-E110</f>
        <v>-4283.67687982586</v>
      </c>
    </row>
    <row r="111" customFormat="false" ht="20.25" hidden="false" customHeight="false" outlineLevel="0" collapsed="false">
      <c r="C111" s="16" t="n">
        <f aca="false">C110+$C$5</f>
        <v>0.103</v>
      </c>
      <c r="D111" s="22" t="n">
        <f aca="false">NPV(C111,$B$1:$E$1)*(1+C111)</f>
        <v>31979.8893268673</v>
      </c>
      <c r="E111" s="22" t="n">
        <f aca="false">NPV(C111,$B$2:$E$2)*(1+C111)</f>
        <v>36124.2449005297</v>
      </c>
      <c r="F111" s="22" t="n">
        <f aca="false">D111-E111</f>
        <v>-4144.35557366242</v>
      </c>
    </row>
    <row r="112" customFormat="false" ht="20.25" hidden="false" customHeight="false" outlineLevel="0" collapsed="false">
      <c r="C112" s="16" t="n">
        <f aca="false">C111+$C$5</f>
        <v>0.104</v>
      </c>
      <c r="D112" s="22" t="n">
        <f aca="false">NPV(C112,$B$1:$E$1)*(1+C112)</f>
        <v>31687.4280841621</v>
      </c>
      <c r="E112" s="22" t="n">
        <f aca="false">NPV(C112,$B$2:$E$2)*(1+C112)</f>
        <v>35693.0974493849</v>
      </c>
      <c r="F112" s="22" t="n">
        <f aca="false">D112-E112</f>
        <v>-4005.66936522286</v>
      </c>
    </row>
    <row r="113" customFormat="false" ht="20.25" hidden="false" customHeight="false" outlineLevel="0" collapsed="false">
      <c r="C113" s="16" t="n">
        <f aca="false">C112+$C$5</f>
        <v>0.105</v>
      </c>
      <c r="D113" s="22" t="n">
        <f aca="false">NPV(C113,$B$1:$E$1)*(1+C113)</f>
        <v>31395.8337058445</v>
      </c>
      <c r="E113" s="22" t="n">
        <f aca="false">NPV(C113,$B$2:$E$2)*(1+C113)</f>
        <v>35263.4488252165</v>
      </c>
      <c r="F113" s="22" t="n">
        <f aca="false">D113-E113</f>
        <v>-3867.61511937203</v>
      </c>
    </row>
    <row r="114" customFormat="false" ht="20.25" hidden="false" customHeight="false" outlineLevel="0" collapsed="false">
      <c r="C114" s="16" t="n">
        <f aca="false">C113+$C$5</f>
        <v>0.106</v>
      </c>
      <c r="D114" s="22" t="n">
        <f aca="false">NPV(C114,$B$1:$E$1)*(1+C114)</f>
        <v>31105.1027033935</v>
      </c>
      <c r="E114" s="22" t="n">
        <f aca="false">NPV(C114,$B$2:$E$2)*(1+C114)</f>
        <v>34835.2924221507</v>
      </c>
      <c r="F114" s="22" t="n">
        <f aca="false">D114-E114</f>
        <v>-3730.18971875723</v>
      </c>
    </row>
    <row r="115" customFormat="false" ht="20.25" hidden="false" customHeight="false" outlineLevel="0" collapsed="false">
      <c r="C115" s="16" t="n">
        <f aca="false">C114+$C$5</f>
        <v>0.107</v>
      </c>
      <c r="D115" s="22" t="n">
        <f aca="false">NPV(C115,$B$1:$E$1)*(1+C115)</f>
        <v>30815.2316058013</v>
      </c>
      <c r="E115" s="22" t="n">
        <f aca="false">NPV(C115,$B$2:$E$2)*(1+C115)</f>
        <v>34408.6216694943</v>
      </c>
      <c r="F115" s="22" t="n">
        <f aca="false">D115-E115</f>
        <v>-3593.39006369306</v>
      </c>
    </row>
    <row r="116" customFormat="false" ht="20.25" hidden="false" customHeight="false" outlineLevel="0" collapsed="false">
      <c r="C116" s="16" t="n">
        <f aca="false">C115+$C$5</f>
        <v>0.108</v>
      </c>
      <c r="D116" s="22" t="n">
        <f aca="false">NPV(C116,$B$1:$E$1)*(1+C116)</f>
        <v>30526.2169594681</v>
      </c>
      <c r="E116" s="22" t="n">
        <f aca="false">NPV(C116,$B$2:$E$2)*(1+C116)</f>
        <v>33983.4300315146</v>
      </c>
      <c r="F116" s="22" t="n">
        <f aca="false">D116-E116</f>
        <v>-3457.21307204647</v>
      </c>
    </row>
    <row r="117" customFormat="false" ht="20.25" hidden="false" customHeight="false" outlineLevel="0" collapsed="false">
      <c r="C117" s="16" t="n">
        <f aca="false">C116+$C$5</f>
        <v>0.109</v>
      </c>
      <c r="D117" s="22" t="n">
        <f aca="false">NPV(C117,$B$1:$E$1)*(1+C117)</f>
        <v>30238.0553280988</v>
      </c>
      <c r="E117" s="22" t="n">
        <f aca="false">NPV(C117,$B$2:$E$2)*(1+C117)</f>
        <v>33559.711007222</v>
      </c>
      <c r="F117" s="22" t="n">
        <f aca="false">D117-E117</f>
        <v>-3321.65567912324</v>
      </c>
    </row>
    <row r="118" customFormat="false" ht="20.25" hidden="false" customHeight="false" outlineLevel="0" collapsed="false">
      <c r="C118" s="16" t="n">
        <f aca="false">C117+$C$5</f>
        <v>0.11</v>
      </c>
      <c r="D118" s="22" t="n">
        <f aca="false">NPV(C118,$B$1:$E$1)*(1+C118)</f>
        <v>29950.7432925986</v>
      </c>
      <c r="E118" s="22" t="n">
        <f aca="false">NPV(C118,$B$2:$E$2)*(1+C118)</f>
        <v>33137.4581301535</v>
      </c>
      <c r="F118" s="22" t="n">
        <f aca="false">D118-E118</f>
        <v>-3186.71483755485</v>
      </c>
    </row>
    <row r="119" customFormat="false" ht="20.25" hidden="false" customHeight="false" outlineLevel="0" collapsed="false">
      <c r="C119" s="16" t="n">
        <f aca="false">C118+$C$5</f>
        <v>0.111</v>
      </c>
      <c r="D119" s="22" t="n">
        <f aca="false">NPV(C119,$B$1:$E$1)*(1+C119)</f>
        <v>29664.2774509716</v>
      </c>
      <c r="E119" s="22" t="n">
        <f aca="false">NPV(C119,$B$2:$E$2)*(1+C119)</f>
        <v>32716.6649681582</v>
      </c>
      <c r="F119" s="22" t="n">
        <f aca="false">D119-E119</f>
        <v>-3052.38751718659</v>
      </c>
    </row>
    <row r="120" customFormat="false" ht="20.25" hidden="false" customHeight="false" outlineLevel="0" collapsed="false">
      <c r="C120" s="16" t="n">
        <f aca="false">C119+$C$5</f>
        <v>0.112</v>
      </c>
      <c r="D120" s="22" t="n">
        <f aca="false">NPV(C120,$B$1:$E$1)*(1+C120)</f>
        <v>29378.6544182179</v>
      </c>
      <c r="E120" s="22" t="n">
        <f aca="false">NPV(C120,$B$2:$E$2)*(1+C120)</f>
        <v>32297.3251231838</v>
      </c>
      <c r="F120" s="22" t="n">
        <f aca="false">D120-E120</f>
        <v>-2918.67070496596</v>
      </c>
    </row>
    <row r="121" customFormat="false" ht="20.25" hidden="false" customHeight="false" outlineLevel="0" collapsed="false">
      <c r="C121" s="16" t="n">
        <f aca="false">C120+$C$5</f>
        <v>0.113</v>
      </c>
      <c r="D121" s="22" t="n">
        <f aca="false">NPV(C121,$B$1:$E$1)*(1+C121)</f>
        <v>29093.870826233</v>
      </c>
      <c r="E121" s="22" t="n">
        <f aca="false">NPV(C121,$B$2:$E$2)*(1+C121)</f>
        <v>31879.4322310655</v>
      </c>
      <c r="F121" s="22" t="n">
        <f aca="false">D121-E121</f>
        <v>-2785.56140483253</v>
      </c>
    </row>
    <row r="122" customFormat="false" ht="20.25" hidden="false" customHeight="false" outlineLevel="0" collapsed="false">
      <c r="C122" s="16" t="n">
        <f aca="false">C121+$C$5</f>
        <v>0.114</v>
      </c>
      <c r="D122" s="22" t="n">
        <f aca="false">NPV(C122,$B$1:$E$1)*(1+C122)</f>
        <v>28809.9233237068</v>
      </c>
      <c r="E122" s="22" t="n">
        <f aca="false">NPV(C122,$B$2:$E$2)*(1+C122)</f>
        <v>31462.9799613148</v>
      </c>
      <c r="F122" s="22" t="n">
        <f aca="false">D122-E122</f>
        <v>-2653.05663760792</v>
      </c>
    </row>
    <row r="123" customFormat="false" ht="20.25" hidden="false" customHeight="false" outlineLevel="0" collapsed="false">
      <c r="C123" s="16" t="n">
        <f aca="false">C122+$C$5</f>
        <v>0.115</v>
      </c>
      <c r="D123" s="22" t="n">
        <f aca="false">NPV(C123,$B$1:$E$1)*(1+C123)</f>
        <v>28526.8085760247</v>
      </c>
      <c r="E123" s="22" t="n">
        <f aca="false">NPV(C123,$B$2:$E$2)*(1+C123)</f>
        <v>31047.9620169119</v>
      </c>
      <c r="F123" s="22" t="n">
        <f aca="false">D123-E123</f>
        <v>-2521.15344088728</v>
      </c>
    </row>
    <row r="124" customFormat="false" ht="20.25" hidden="false" customHeight="false" outlineLevel="0" collapsed="false">
      <c r="C124" s="16" t="n">
        <f aca="false">C123+$C$5</f>
        <v>0.116</v>
      </c>
      <c r="D124" s="22" t="n">
        <f aca="false">NPV(C124,$B$1:$E$1)*(1+C124)</f>
        <v>28244.5232651671</v>
      </c>
      <c r="E124" s="22" t="n">
        <f aca="false">NPV(C124,$B$2:$E$2)*(1+C124)</f>
        <v>30634.372134098</v>
      </c>
      <c r="F124" s="22" t="n">
        <f aca="false">D124-E124</f>
        <v>-2389.84886893091</v>
      </c>
    </row>
    <row r="125" customFormat="false" ht="20.25" hidden="false" customHeight="false" outlineLevel="0" collapsed="false">
      <c r="C125" s="16" t="n">
        <f aca="false">C124+$C$5</f>
        <v>0.117</v>
      </c>
      <c r="D125" s="22" t="n">
        <f aca="false">NPV(C125,$B$1:$E$1)*(1+C125)</f>
        <v>27963.0640896122</v>
      </c>
      <c r="E125" s="22" t="n">
        <f aca="false">NPV(C125,$B$2:$E$2)*(1+C125)</f>
        <v>30222.2040821694</v>
      </c>
      <c r="F125" s="22" t="n">
        <f aca="false">D125-E125</f>
        <v>-2259.13999255719</v>
      </c>
    </row>
    <row r="126" customFormat="false" ht="20.25" hidden="false" customHeight="false" outlineLevel="0" collapsed="false">
      <c r="C126" s="16" t="n">
        <f aca="false">C125+$C$5</f>
        <v>0.118</v>
      </c>
      <c r="D126" s="22" t="n">
        <f aca="false">NPV(C126,$B$1:$E$1)*(1+C126)</f>
        <v>27682.4277642377</v>
      </c>
      <c r="E126" s="22" t="n">
        <f aca="false">NPV(C126,$B$2:$E$2)*(1+C126)</f>
        <v>29811.4516632736</v>
      </c>
      <c r="F126" s="22" t="n">
        <f aca="false">D126-E126</f>
        <v>-2129.02389903587</v>
      </c>
    </row>
    <row r="127" customFormat="false" ht="20.25" hidden="false" customHeight="false" outlineLevel="0" collapsed="false">
      <c r="C127" s="16" t="n">
        <f aca="false">C126+$C$5</f>
        <v>0.119</v>
      </c>
      <c r="D127" s="22" t="n">
        <f aca="false">NPV(C127,$B$1:$E$1)*(1+C127)</f>
        <v>27402.6110202237</v>
      </c>
      <c r="E127" s="22" t="n">
        <f aca="false">NPV(C127,$B$2:$E$2)*(1+C127)</f>
        <v>29402.1087122063</v>
      </c>
      <c r="F127" s="22" t="n">
        <f aca="false">D127-E127</f>
        <v>-1999.49769198261</v>
      </c>
    </row>
    <row r="128" customFormat="false" ht="20.25" hidden="false" customHeight="false" outlineLevel="0" collapsed="false">
      <c r="C128" s="16" t="n">
        <f aca="false">C127+$C$5</f>
        <v>0.12</v>
      </c>
      <c r="D128" s="22" t="n">
        <f aca="false">NPV(C128,$B$1:$E$1)*(1+C128)</f>
        <v>27123.6106049562</v>
      </c>
      <c r="E128" s="22" t="n">
        <f aca="false">NPV(C128,$B$2:$E$2)*(1+C128)</f>
        <v>28994.1690962099</v>
      </c>
      <c r="F128" s="22" t="n">
        <f aca="false">D128-E128</f>
        <v>-1870.55849125363</v>
      </c>
    </row>
    <row r="129" customFormat="false" ht="20.25" hidden="false" customHeight="false" outlineLevel="0" collapsed="false">
      <c r="C129" s="16" t="n">
        <f aca="false">C128+$C$5</f>
        <v>0.121</v>
      </c>
      <c r="D129" s="22" t="n">
        <f aca="false">NPV(C129,$B$1:$E$1)*(1+C129)</f>
        <v>26845.4232819317</v>
      </c>
      <c r="E129" s="22" t="n">
        <f aca="false">NPV(C129,$B$2:$E$2)*(1+C129)</f>
        <v>28587.6267147737</v>
      </c>
      <c r="F129" s="22" t="n">
        <f aca="false">D129-E129</f>
        <v>-1742.20343284195</v>
      </c>
    </row>
    <row r="130" customFormat="false" ht="20.25" hidden="false" customHeight="false" outlineLevel="0" collapsed="false">
      <c r="C130" s="16" t="n">
        <f aca="false">C129+$C$5</f>
        <v>0.122</v>
      </c>
      <c r="D130" s="22" t="n">
        <f aca="false">NPV(C130,$B$1:$E$1)*(1+C130)</f>
        <v>26568.0458306616</v>
      </c>
      <c r="E130" s="22" t="n">
        <f aca="false">NPV(C130,$B$2:$E$2)*(1+C130)</f>
        <v>28182.4754994352</v>
      </c>
      <c r="F130" s="22" t="n">
        <f aca="false">D130-E130</f>
        <v>-1614.4296687736</v>
      </c>
    </row>
    <row r="131" customFormat="false" ht="20.25" hidden="false" customHeight="false" outlineLevel="0" collapsed="false">
      <c r="C131" s="16" t="n">
        <f aca="false">C130+$C$5</f>
        <v>0.123</v>
      </c>
      <c r="D131" s="22" t="n">
        <f aca="false">NPV(C131,$B$1:$E$1)*(1+C131)</f>
        <v>26291.4750465781</v>
      </c>
      <c r="E131" s="22" t="n">
        <f aca="false">NPV(C131,$B$2:$E$2)*(1+C131)</f>
        <v>27778.7094135832</v>
      </c>
      <c r="F131" s="22" t="n">
        <f aca="false">D131-E131</f>
        <v>-1487.23436700505</v>
      </c>
    </row>
    <row r="132" customFormat="false" ht="20.25" hidden="false" customHeight="false" outlineLevel="0" collapsed="false">
      <c r="C132" s="16" t="n">
        <f aca="false">C131+$C$5</f>
        <v>0.124</v>
      </c>
      <c r="D132" s="22" t="n">
        <f aca="false">NPV(C132,$B$1:$E$1)*(1+C132)</f>
        <v>26015.7077409402</v>
      </c>
      <c r="E132" s="22" t="n">
        <f aca="false">NPV(C132,$B$2:$E$2)*(1+C132)</f>
        <v>27376.3224522615</v>
      </c>
      <c r="F132" s="22" t="n">
        <f aca="false">D132-E132</f>
        <v>-1360.61471132127</v>
      </c>
    </row>
    <row r="133" customFormat="false" ht="20.25" hidden="false" customHeight="false" outlineLevel="0" collapsed="false">
      <c r="C133" s="16" t="n">
        <f aca="false">C132+$C$5</f>
        <v>0.125</v>
      </c>
      <c r="D133" s="22" t="n">
        <f aca="false">NPV(C133,$B$1:$E$1)*(1+C133)</f>
        <v>25740.7407407407</v>
      </c>
      <c r="E133" s="22" t="n">
        <f aca="false">NPV(C133,$B$2:$E$2)*(1+C133)</f>
        <v>26975.3086419753</v>
      </c>
      <c r="F133" s="22" t="n">
        <f aca="false">D133-E133</f>
        <v>-1234.56790123455</v>
      </c>
    </row>
    <row r="134" customFormat="false" ht="20.25" hidden="false" customHeight="false" outlineLevel="0" collapsed="false">
      <c r="C134" s="16" t="n">
        <f aca="false">C133+$C$5</f>
        <v>0.126</v>
      </c>
      <c r="D134" s="22" t="n">
        <f aca="false">NPV(C134,$B$1:$E$1)*(1+C134)</f>
        <v>25466.5708886134</v>
      </c>
      <c r="E134" s="22" t="n">
        <f aca="false">NPV(C134,$B$2:$E$2)*(1+C134)</f>
        <v>26575.6620404973</v>
      </c>
      <c r="F134" s="22" t="n">
        <f aca="false">D134-E134</f>
        <v>-1109.09115188389</v>
      </c>
    </row>
    <row r="135" customFormat="false" ht="20.25" hidden="false" customHeight="false" outlineLevel="0" collapsed="false">
      <c r="C135" s="16" t="n">
        <f aca="false">C134+$C$5</f>
        <v>0.127</v>
      </c>
      <c r="D135" s="22" t="n">
        <f aca="false">NPV(C135,$B$1:$E$1)*(1+C135)</f>
        <v>25193.1950427412</v>
      </c>
      <c r="E135" s="22" t="n">
        <f aca="false">NPV(C135,$B$2:$E$2)*(1+C135)</f>
        <v>26177.3767366766</v>
      </c>
      <c r="F135" s="22" t="n">
        <f aca="false">D135-E135</f>
        <v>-984.181693935389</v>
      </c>
    </row>
    <row r="136" customFormat="false" ht="20.25" hidden="false" customHeight="false" outlineLevel="0" collapsed="false">
      <c r="C136" s="16" t="n">
        <f aca="false">C135+$C$5</f>
        <v>0.128</v>
      </c>
      <c r="D136" s="22" t="n">
        <f aca="false">NPV(C136,$B$1:$E$1)*(1+C136)</f>
        <v>24920.6100767652</v>
      </c>
      <c r="E136" s="22" t="n">
        <f aca="false">NPV(C136,$B$2:$E$2)*(1+C136)</f>
        <v>25780.4468502483</v>
      </c>
      <c r="F136" s="22" t="n">
        <f aca="false">D136-E136</f>
        <v>-859.836773483046</v>
      </c>
    </row>
    <row r="137" customFormat="false" ht="20.25" hidden="false" customHeight="false" outlineLevel="0" collapsed="false">
      <c r="C137" s="16" t="n">
        <f aca="false">C136+$C$5</f>
        <v>0.129</v>
      </c>
      <c r="D137" s="22" t="n">
        <f aca="false">NPV(C137,$B$1:$E$1)*(1+C137)</f>
        <v>24648.8128796937</v>
      </c>
      <c r="E137" s="22" t="n">
        <f aca="false">NPV(C137,$B$2:$E$2)*(1+C137)</f>
        <v>25384.8665316444</v>
      </c>
      <c r="F137" s="22" t="n">
        <f aca="false">D137-E137</f>
        <v>-736.053651950682</v>
      </c>
    </row>
    <row r="138" customFormat="false" ht="20.25" hidden="false" customHeight="false" outlineLevel="0" collapsed="false">
      <c r="C138" s="16" t="n">
        <f aca="false">C137+$C$5</f>
        <v>0.13</v>
      </c>
      <c r="D138" s="22" t="n">
        <f aca="false">NPV(C138,$B$1:$E$1)*(1+C138)</f>
        <v>24377.8003558119</v>
      </c>
      <c r="E138" s="22" t="n">
        <f aca="false">NPV(C138,$B$2:$E$2)*(1+C138)</f>
        <v>24990.629961806</v>
      </c>
      <c r="F138" s="22" t="n">
        <f aca="false">D138-E138</f>
        <v>-612.829605994048</v>
      </c>
    </row>
    <row r="139" customFormat="false" ht="20.25" hidden="false" customHeight="false" outlineLevel="0" collapsed="false">
      <c r="C139" s="16" t="n">
        <f aca="false">C138+$C$5</f>
        <v>0.131</v>
      </c>
      <c r="D139" s="22" t="n">
        <f aca="false">NPV(C139,$B$1:$E$1)*(1+C139)</f>
        <v>24107.5694245932</v>
      </c>
      <c r="E139" s="22" t="n">
        <f aca="false">NPV(C139,$B$2:$E$2)*(1+C139)</f>
        <v>24597.7313519973</v>
      </c>
      <c r="F139" s="22" t="n">
        <f aca="false">D139-E139</f>
        <v>-490.1619274041</v>
      </c>
    </row>
    <row r="140" customFormat="false" ht="20.25" hidden="false" customHeight="false" outlineLevel="0" collapsed="false">
      <c r="C140" s="16" t="n">
        <f aca="false">C139+$C$5</f>
        <v>0.132</v>
      </c>
      <c r="D140" s="22" t="n">
        <f aca="false">NPV(C140,$B$1:$E$1)*(1+C140)</f>
        <v>23838.1170206096</v>
      </c>
      <c r="E140" s="22" t="n">
        <f aca="false">NPV(C140,$B$2:$E$2)*(1+C140)</f>
        <v>24206.1649436203</v>
      </c>
      <c r="F140" s="22" t="n">
        <f aca="false">D140-E140</f>
        <v>-368.047923010741</v>
      </c>
    </row>
    <row r="141" customFormat="false" ht="20.25" hidden="false" customHeight="false" outlineLevel="0" collapsed="false">
      <c r="C141" s="16" t="n">
        <f aca="false">C140+$C$5</f>
        <v>0.133</v>
      </c>
      <c r="D141" s="22" t="n">
        <f aca="false">NPV(C141,$B$1:$E$1)*(1+C141)</f>
        <v>23569.440093444</v>
      </c>
      <c r="E141" s="22" t="n">
        <f aca="false">NPV(C141,$B$2:$E$2)*(1+C141)</f>
        <v>23815.9250080312</v>
      </c>
      <c r="F141" s="22" t="n">
        <f aca="false">D141-E141</f>
        <v>-246.484914587261</v>
      </c>
    </row>
    <row r="142" customFormat="false" ht="20.25" hidden="false" customHeight="false" outlineLevel="0" collapsed="false">
      <c r="C142" s="18" t="n">
        <f aca="false">C141+$C$5</f>
        <v>0.134</v>
      </c>
      <c r="D142" s="22" t="n">
        <f aca="false">NPV(C142,$B$1:$E$1)*(1+C142)</f>
        <v>23301.535607602</v>
      </c>
      <c r="E142" s="22" t="n">
        <f aca="false">NPV(C142,$B$2:$E$2)*(1+C142)</f>
        <v>23427.0058463576</v>
      </c>
      <c r="F142" s="24" t="n">
        <f aca="false">D142-E142</f>
        <v>-125.470238755599</v>
      </c>
    </row>
    <row r="143" customFormat="false" ht="20.25" hidden="false" customHeight="false" outlineLevel="0" collapsed="false">
      <c r="C143" s="18" t="n">
        <f aca="false">C142+$C$5</f>
        <v>0.135</v>
      </c>
      <c r="D143" s="22" t="n">
        <f aca="false">NPV(C143,$B$1:$E$1)*(1+C143)</f>
        <v>23034.4005424258</v>
      </c>
      <c r="E143" s="22" t="n">
        <f aca="false">NPV(C143,$B$2:$E$2)*(1+C143)</f>
        <v>23039.4017893179</v>
      </c>
      <c r="F143" s="24" t="n">
        <f aca="false">D143-E143</f>
        <v>-5.00124689208315</v>
      </c>
    </row>
    <row r="144" customFormat="false" ht="20.25" hidden="false" customHeight="false" outlineLevel="0" collapsed="false">
      <c r="C144" s="16" t="n">
        <f aca="false">C143+$C$5</f>
        <v>0.136</v>
      </c>
      <c r="D144" s="22" t="n">
        <f aca="false">NPV(C144,$B$1:$E$1)*(1+C144)</f>
        <v>22768.0318920067</v>
      </c>
      <c r="E144" s="22" t="n">
        <f aca="false">NPV(C144,$B$2:$E$2)*(1+C144)</f>
        <v>22653.1071970406</v>
      </c>
      <c r="F144" s="22" t="n">
        <f aca="false">D144-E144</f>
        <v>114.924694966077</v>
      </c>
    </row>
    <row r="145" customFormat="false" ht="20.25" hidden="false" customHeight="false" outlineLevel="0" collapsed="false">
      <c r="C145" s="16" t="n">
        <f aca="false">C144+$C$5</f>
        <v>0.137</v>
      </c>
      <c r="D145" s="22" t="n">
        <f aca="false">NPV(C145,$B$1:$E$1)*(1+C145)</f>
        <v>22502.4266650997</v>
      </c>
      <c r="E145" s="22" t="n">
        <f aca="false">NPV(C145,$B$2:$E$2)*(1+C145)</f>
        <v>22268.1164588863</v>
      </c>
      <c r="F145" s="22" t="n">
        <f aca="false">D145-E145</f>
        <v>234.31020621338</v>
      </c>
    </row>
    <row r="146" customFormat="false" ht="20.25" hidden="false" customHeight="false" outlineLevel="0" collapsed="false">
      <c r="C146" s="23" t="n">
        <f aca="false">C145+$C$5</f>
        <v>0.138</v>
      </c>
      <c r="D146" s="22" t="n">
        <f aca="false">NPV(C146,$B$1:$E$1)*(1+C146)</f>
        <v>22237.5818850383</v>
      </c>
      <c r="E146" s="22" t="n">
        <f aca="false">NPV(C146,$B$2:$E$2)*(1+C146)</f>
        <v>21884.4239932699</v>
      </c>
      <c r="F146" s="22" t="n">
        <f aca="false">D146-E146</f>
        <v>353.157891768435</v>
      </c>
    </row>
    <row r="147" customFormat="false" ht="20.25" hidden="false" customHeight="false" outlineLevel="0" collapsed="false">
      <c r="C147" s="23" t="n">
        <f aca="false">C146+$C$5</f>
        <v>0.139</v>
      </c>
      <c r="D147" s="22" t="n">
        <f aca="false">NPV(C147,$B$1:$E$1)*(1+C147)</f>
        <v>21973.4945896498</v>
      </c>
      <c r="E147" s="22" t="n">
        <f aca="false">NPV(C147,$B$2:$E$2)*(1+C147)</f>
        <v>21502.0242474845</v>
      </c>
      <c r="F147" s="22" t="n">
        <f aca="false">D147-E147</f>
        <v>471.470342165303</v>
      </c>
    </row>
    <row r="148" customFormat="false" ht="20.25" hidden="false" customHeight="false" outlineLevel="0" collapsed="false">
      <c r="C148" s="16" t="n">
        <f aca="false">C147+$C$5</f>
        <v>0.14</v>
      </c>
      <c r="D148" s="22" t="n">
        <f aca="false">NPV(C148,$B$1:$E$1)*(1+C148)</f>
        <v>21710.1618311707</v>
      </c>
      <c r="E148" s="22" t="n">
        <f aca="false">NPV(C148,$B$2:$E$2)*(1+C148)</f>
        <v>21120.9116975263</v>
      </c>
      <c r="F148" s="22" t="n">
        <f aca="false">D148-E148</f>
        <v>589.250133644382</v>
      </c>
    </row>
    <row r="149" customFormat="false" ht="20.25" hidden="false" customHeight="false" outlineLevel="0" collapsed="false">
      <c r="C149" s="16" t="n">
        <f aca="false">C148+$C$5</f>
        <v>0.141</v>
      </c>
      <c r="D149" s="22" t="n">
        <f aca="false">NPV(C149,$B$1:$E$1)*(1+C149)</f>
        <v>21447.5806761637</v>
      </c>
      <c r="E149" s="22" t="n">
        <f aca="false">NPV(C149,$B$2:$E$2)*(1+C149)</f>
        <v>20741.0808479212</v>
      </c>
      <c r="F149" s="22" t="n">
        <f aca="false">D149-E149</f>
        <v>706.499828242508</v>
      </c>
    </row>
    <row r="150" customFormat="false" ht="20.25" hidden="false" customHeight="false" outlineLevel="0" collapsed="false">
      <c r="C150" s="16" t="n">
        <f aca="false">C149+$C$5</f>
        <v>0.142</v>
      </c>
      <c r="D150" s="22" t="n">
        <f aca="false">NPV(C150,$B$1:$E$1)*(1+C150)</f>
        <v>21185.7482054342</v>
      </c>
      <c r="E150" s="22" t="n">
        <f aca="false">NPV(C150,$B$2:$E$2)*(1+C150)</f>
        <v>20362.5262315515</v>
      </c>
      <c r="F150" s="22" t="n">
        <f aca="false">D150-E150</f>
        <v>823.221973882723</v>
      </c>
    </row>
    <row r="151" customFormat="false" ht="20.25" hidden="false" customHeight="false" outlineLevel="0" collapsed="false">
      <c r="C151" s="16" t="n">
        <f aca="false">C150+$C$5</f>
        <v>0.143</v>
      </c>
      <c r="D151" s="22" t="n">
        <f aca="false">NPV(C151,$B$1:$E$1)*(1+C151)</f>
        <v>20924.6615139483</v>
      </c>
      <c r="E151" s="22" t="n">
        <f aca="false">NPV(C151,$B$2:$E$2)*(1+C151)</f>
        <v>19985.2424094855</v>
      </c>
      <c r="F151" s="22" t="n">
        <f aca="false">D151-E151</f>
        <v>939.419104462795</v>
      </c>
    </row>
    <row r="152" customFormat="false" ht="20.25" hidden="false" customHeight="false" outlineLevel="0" collapsed="false">
      <c r="C152" s="16" t="n">
        <f aca="false">C151+$C$5</f>
        <v>0.144</v>
      </c>
      <c r="D152" s="22" t="n">
        <f aca="false">NPV(C152,$B$1:$E$1)*(1+C152)</f>
        <v>20664.3177107503</v>
      </c>
      <c r="E152" s="22" t="n">
        <f aca="false">NPV(C152,$B$2:$E$2)*(1+C152)</f>
        <v>19609.2239708064</v>
      </c>
      <c r="F152" s="22" t="n">
        <f aca="false">D152-E152</f>
        <v>1055.09373994387</v>
      </c>
    </row>
    <row r="153" customFormat="false" ht="20.25" hidden="false" customHeight="false" outlineLevel="0" collapsed="false">
      <c r="C153" s="16" t="n">
        <f aca="false">C152+$C$5</f>
        <v>0.145</v>
      </c>
      <c r="D153" s="22" t="n">
        <f aca="false">NPV(C153,$B$1:$E$1)*(1+C153)</f>
        <v>20404.7139188819</v>
      </c>
      <c r="E153" s="22" t="n">
        <f aca="false">NPV(C153,$B$2:$E$2)*(1+C153)</f>
        <v>19234.4655324441</v>
      </c>
      <c r="F153" s="22" t="n">
        <f aca="false">D153-E153</f>
        <v>1170.24838643787</v>
      </c>
    </row>
    <row r="154" customFormat="false" ht="20.25" hidden="false" customHeight="false" outlineLevel="0" collapsed="false">
      <c r="C154" s="16" t="n">
        <f aca="false">C153+$C$5</f>
        <v>0.146</v>
      </c>
      <c r="D154" s="22" t="n">
        <f aca="false">NPV(C154,$B$1:$E$1)*(1+C154)</f>
        <v>20145.8472753011</v>
      </c>
      <c r="E154" s="22" t="n">
        <f aca="false">NPV(C154,$B$2:$E$2)*(1+C154)</f>
        <v>18860.9617390065</v>
      </c>
      <c r="F154" s="22" t="n">
        <f aca="false">D154-E154</f>
        <v>1284.88553629465</v>
      </c>
    </row>
    <row r="155" customFormat="false" ht="20.25" hidden="false" customHeight="false" outlineLevel="0" collapsed="false">
      <c r="C155" s="16" t="n">
        <f aca="false">C154+$C$5</f>
        <v>0.147</v>
      </c>
      <c r="D155" s="22" t="n">
        <f aca="false">NPV(C155,$B$1:$E$1)*(1+C155)</f>
        <v>19887.714930802</v>
      </c>
      <c r="E155" s="22" t="n">
        <f aca="false">NPV(C155,$B$2:$E$2)*(1+C155)</f>
        <v>18488.7072626139</v>
      </c>
      <c r="F155" s="22" t="n">
        <f aca="false">D155-E155</f>
        <v>1399.00766818818</v>
      </c>
    </row>
    <row r="156" customFormat="false" ht="20.25" hidden="false" customHeight="false" outlineLevel="0" collapsed="false">
      <c r="C156" s="16" t="n">
        <f aca="false">C155+$C$5</f>
        <v>0.148</v>
      </c>
      <c r="D156" s="22" t="n">
        <f aca="false">NPV(C156,$B$1:$E$1)*(1+C156)</f>
        <v>19630.3140499349</v>
      </c>
      <c r="E156" s="22" t="n">
        <f aca="false">NPV(C156,$B$2:$E$2)*(1+C156)</f>
        <v>18117.6968027322</v>
      </c>
      <c r="F156" s="22" t="n">
        <f aca="false">D156-E156</f>
        <v>1512.61724720275</v>
      </c>
    </row>
    <row r="157" customFormat="false" ht="20.25" hidden="false" customHeight="false" outlineLevel="0" collapsed="false">
      <c r="C157" s="16" t="n">
        <f aca="false">C156+$C$5</f>
        <v>0.149</v>
      </c>
      <c r="D157" s="22" t="n">
        <f aca="false">NPV(C157,$B$1:$E$1)*(1+C157)</f>
        <v>19373.6418109274</v>
      </c>
      <c r="E157" s="22" t="n">
        <f aca="false">NPV(C157,$B$2:$E$2)*(1+C157)</f>
        <v>17747.9250860098</v>
      </c>
      <c r="F157" s="22" t="n">
        <f aca="false">D157-E157</f>
        <v>1625.71672491765</v>
      </c>
    </row>
    <row r="158" customFormat="false" ht="20.25" hidden="false" customHeight="false" outlineLevel="0" collapsed="false">
      <c r="C158" s="16" t="n">
        <f aca="false">C157+$C$5</f>
        <v>0.15</v>
      </c>
      <c r="D158" s="22" t="n">
        <f aca="false">NPV(C158,$B$1:$E$1)*(1+C158)</f>
        <v>19117.6954056053</v>
      </c>
      <c r="E158" s="22" t="n">
        <f aca="false">NPV(C158,$B$2:$E$2)*(1+C158)</f>
        <v>17379.3868661132</v>
      </c>
      <c r="F158" s="22" t="n">
        <f aca="false">D158-E158</f>
        <v>1738.30853949209</v>
      </c>
    </row>
    <row r="159" customFormat="false" ht="20.25" hidden="false" customHeight="false" outlineLevel="0" collapsed="false">
      <c r="C159" s="16" t="n">
        <f aca="false">C158+$C$5</f>
        <v>0.151</v>
      </c>
      <c r="D159" s="22" t="n">
        <f aca="false">NPV(C159,$B$1:$E$1)*(1+C159)</f>
        <v>18862.4720393149</v>
      </c>
      <c r="E159" s="22" t="n">
        <f aca="false">NPV(C159,$B$2:$E$2)*(1+C159)</f>
        <v>17012.0769235659</v>
      </c>
      <c r="F159" s="22" t="n">
        <f aca="false">D159-E159</f>
        <v>1850.39511574897</v>
      </c>
    </row>
    <row r="160" customFormat="false" ht="20.25" hidden="false" customHeight="false" outlineLevel="0" collapsed="false">
      <c r="C160" s="16" t="n">
        <f aca="false">C159+$C$5</f>
        <v>0.152</v>
      </c>
      <c r="D160" s="22" t="n">
        <f aca="false">NPV(C160,$B$1:$E$1)*(1+C160)</f>
        <v>18607.9689308449</v>
      </c>
      <c r="E160" s="22" t="n">
        <f aca="false">NPV(C160,$B$2:$E$2)*(1+C160)</f>
        <v>16645.9900655864</v>
      </c>
      <c r="F160" s="22" t="n">
        <f aca="false">D160-E160</f>
        <v>1961.9788652585</v>
      </c>
    </row>
    <row r="161" customFormat="false" ht="20.25" hidden="false" customHeight="false" outlineLevel="0" collapsed="false">
      <c r="C161" s="16" t="n">
        <f aca="false">C160+$C$5</f>
        <v>0.153</v>
      </c>
      <c r="D161" s="22" t="n">
        <f aca="false">NPV(C161,$B$1:$E$1)*(1+C161)</f>
        <v>18354.1833123498</v>
      </c>
      <c r="E161" s="22" t="n">
        <f aca="false">NPV(C161,$B$2:$E$2)*(1+C161)</f>
        <v>16281.1211259291</v>
      </c>
      <c r="F161" s="22" t="n">
        <f aca="false">D161-E161</f>
        <v>2073.06218642068</v>
      </c>
    </row>
    <row r="162" customFormat="false" ht="20.25" hidden="false" customHeight="false" outlineLevel="0" collapsed="false">
      <c r="C162" s="16" t="n">
        <f aca="false">C161+$C$5</f>
        <v>0.154</v>
      </c>
      <c r="D162" s="22" t="n">
        <f aca="false">NPV(C162,$B$1:$E$1)*(1+C162)</f>
        <v>18101.1124292727</v>
      </c>
      <c r="E162" s="22" t="n">
        <f aca="false">NPV(C162,$B$2:$E$2)*(1+C162)</f>
        <v>15917.4649647249</v>
      </c>
      <c r="F162" s="22" t="n">
        <f aca="false">D162-E162</f>
        <v>2183.64746454782</v>
      </c>
    </row>
    <row r="163" customFormat="false" ht="20.25" hidden="false" customHeight="false" outlineLevel="0" collapsed="false">
      <c r="C163" s="16" t="n">
        <f aca="false">C162+$C$5</f>
        <v>0.155</v>
      </c>
      <c r="D163" s="22" t="n">
        <f aca="false">NPV(C163,$B$1:$E$1)*(1+C163)</f>
        <v>17848.7535402698</v>
      </c>
      <c r="E163" s="22" t="n">
        <f aca="false">NPV(C163,$B$2:$E$2)*(1+C163)</f>
        <v>15555.0164683239</v>
      </c>
      <c r="F163" s="22" t="n">
        <f aca="false">D163-E163</f>
        <v>2293.73707194588</v>
      </c>
    </row>
    <row r="164" customFormat="false" ht="20.25" hidden="false" customHeight="false" outlineLevel="0" collapsed="false">
      <c r="C164" s="16" t="n">
        <f aca="false">C163+$C$5</f>
        <v>0.156</v>
      </c>
      <c r="D164" s="22" t="n">
        <f aca="false">NPV(C164,$B$1:$E$1)*(1+C164)</f>
        <v>17597.1039171343</v>
      </c>
      <c r="E164" s="22" t="n">
        <f aca="false">NPV(C164,$B$2:$E$2)*(1+C164)</f>
        <v>15193.7705491385</v>
      </c>
      <c r="F164" s="22" t="n">
        <f aca="false">D164-E164</f>
        <v>2403.33336799577</v>
      </c>
    </row>
    <row r="165" customFormat="false" ht="20.25" hidden="false" customHeight="false" outlineLevel="0" collapsed="false">
      <c r="C165" s="16" t="n">
        <f aca="false">C164+$C$5</f>
        <v>0.157</v>
      </c>
      <c r="D165" s="22" t="n">
        <f aca="false">NPV(C165,$B$1:$E$1)*(1+C165)</f>
        <v>17346.1608447216</v>
      </c>
      <c r="E165" s="22" t="n">
        <f aca="false">NPV(C165,$B$2:$E$2)*(1+C165)</f>
        <v>14833.722145488</v>
      </c>
      <c r="F165" s="22" t="n">
        <f aca="false">D165-E165</f>
        <v>2512.43869923365</v>
      </c>
    </row>
    <row r="166" customFormat="false" ht="20.25" hidden="false" customHeight="false" outlineLevel="0" collapsed="false">
      <c r="C166" s="16" t="n">
        <f aca="false">C165+$C$5</f>
        <v>0.158</v>
      </c>
      <c r="D166" s="22" t="n">
        <f aca="false">NPV(C166,$B$1:$E$1)*(1+C166)</f>
        <v>17095.9216208746</v>
      </c>
      <c r="E166" s="22" t="n">
        <f aca="false">NPV(C166,$B$2:$E$2)*(1+C166)</f>
        <v>14474.8662214436</v>
      </c>
      <c r="F166" s="22" t="n">
        <f aca="false">D166-E166</f>
        <v>2621.05539943094</v>
      </c>
    </row>
    <row r="167" customFormat="false" ht="20.25" hidden="false" customHeight="false" outlineLevel="0" collapsed="false">
      <c r="C167" s="16" t="n">
        <f aca="false">C166+$C$5</f>
        <v>0.159</v>
      </c>
      <c r="D167" s="22" t="n">
        <f aca="false">NPV(C167,$B$1:$E$1)*(1+C167)</f>
        <v>16846.3835563496</v>
      </c>
      <c r="E167" s="22" t="n">
        <f aca="false">NPV(C167,$B$2:$E$2)*(1+C167)</f>
        <v>14117.197766676</v>
      </c>
      <c r="F167" s="22" t="n">
        <f aca="false">D167-E167</f>
        <v>2729.18578967361</v>
      </c>
    </row>
    <row r="168" customFormat="false" ht="20.25" hidden="false" customHeight="false" outlineLevel="0" collapsed="false">
      <c r="C168" s="16" t="n">
        <f aca="false">C167+$C$5</f>
        <v>0.16</v>
      </c>
      <c r="D168" s="22" t="n">
        <f aca="false">NPV(C168,$B$1:$E$1)*(1+C168)</f>
        <v>16597.5439747427</v>
      </c>
      <c r="E168" s="22" t="n">
        <f aca="false">NPV(C168,$B$2:$E$2)*(1+C168)</f>
        <v>13760.7117963016</v>
      </c>
      <c r="F168" s="22" t="n">
        <f aca="false">D168-E168</f>
        <v>2836.83217844111</v>
      </c>
    </row>
    <row r="169" customFormat="false" ht="20.25" hidden="false" customHeight="false" outlineLevel="0" collapsed="false">
      <c r="C169" s="16" t="n">
        <f aca="false">C168+$C$5</f>
        <v>0.161</v>
      </c>
      <c r="D169" s="22" t="n">
        <f aca="false">NPV(C169,$B$1:$E$1)*(1+C169)</f>
        <v>16349.4002124167</v>
      </c>
      <c r="E169" s="22" t="n">
        <f aca="false">NPV(C169,$B$2:$E$2)*(1+C169)</f>
        <v>13405.4033507323</v>
      </c>
      <c r="F169" s="22" t="n">
        <f aca="false">D169-E169</f>
        <v>2943.99686168436</v>
      </c>
    </row>
    <row r="170" customFormat="false" ht="20.25" hidden="false" customHeight="false" outlineLevel="0" collapsed="false">
      <c r="C170" s="16" t="n">
        <f aca="false">C169+$C$5</f>
        <v>0.162</v>
      </c>
      <c r="D170" s="22" t="n">
        <f aca="false">NPV(C170,$B$1:$E$1)*(1+C170)</f>
        <v>16101.9496184283</v>
      </c>
      <c r="E170" s="22" t="n">
        <f aca="false">NPV(C170,$B$2:$E$2)*(1+C170)</f>
        <v>13051.2674955246</v>
      </c>
      <c r="F170" s="22" t="n">
        <f aca="false">D170-E170</f>
        <v>3050.68212290373</v>
      </c>
    </row>
    <row r="171" customFormat="false" ht="20.25" hidden="false" customHeight="false" outlineLevel="0" collapsed="false">
      <c r="C171" s="16" t="n">
        <f aca="false">C170+$C$5</f>
        <v>0.163</v>
      </c>
      <c r="D171" s="22" t="n">
        <f aca="false">NPV(C171,$B$1:$E$1)*(1+C171)</f>
        <v>15855.1895544564</v>
      </c>
      <c r="E171" s="22" t="n">
        <f aca="false">NPV(C171,$B$2:$E$2)*(1+C171)</f>
        <v>12698.2993212305</v>
      </c>
      <c r="F171" s="22" t="n">
        <f aca="false">D171-E171</f>
        <v>3156.89023322592</v>
      </c>
    </row>
    <row r="172" customFormat="false" ht="20.25" hidden="false" customHeight="false" outlineLevel="0" collapsed="false">
      <c r="C172" s="16" t="n">
        <f aca="false">C171+$C$5</f>
        <v>0.164</v>
      </c>
      <c r="D172" s="22" t="n">
        <f aca="false">NPV(C172,$B$1:$E$1)*(1+C172)</f>
        <v>15609.1173947295</v>
      </c>
      <c r="E172" s="22" t="n">
        <f aca="false">NPV(C172,$B$2:$E$2)*(1+C172)</f>
        <v>12346.4939432487</v>
      </c>
      <c r="F172" s="22" t="n">
        <f aca="false">D172-E172</f>
        <v>3262.62345148081</v>
      </c>
    </row>
    <row r="173" customFormat="false" ht="20.25" hidden="false" customHeight="false" outlineLevel="0" collapsed="false">
      <c r="C173" s="16" t="n">
        <f aca="false">C172+$C$5</f>
        <v>0.165</v>
      </c>
      <c r="D173" s="22" t="n">
        <f aca="false">NPV(C173,$B$1:$E$1)*(1+C173)</f>
        <v>15363.7305259556</v>
      </c>
      <c r="E173" s="22" t="n">
        <f aca="false">NPV(C173,$B$2:$E$2)*(1+C173)</f>
        <v>11995.8465016783</v>
      </c>
      <c r="F173" s="22" t="n">
        <f aca="false">D173-E173</f>
        <v>3367.88402427732</v>
      </c>
    </row>
    <row r="174" customFormat="false" ht="20.25" hidden="false" customHeight="false" outlineLevel="0" collapsed="false">
      <c r="C174" s="16" t="n">
        <f aca="false">C173+$C$5</f>
        <v>0.166</v>
      </c>
      <c r="D174" s="22" t="n">
        <f aca="false">NPV(C174,$B$1:$E$1)*(1+C174)</f>
        <v>15119.0263472505</v>
      </c>
      <c r="E174" s="22" t="n">
        <f aca="false">NPV(C174,$B$2:$E$2)*(1+C174)</f>
        <v>11646.3521611714</v>
      </c>
      <c r="F174" s="22" t="n">
        <f aca="false">D174-E174</f>
        <v>3472.67418607913</v>
      </c>
    </row>
    <row r="175" customFormat="false" ht="20.25" hidden="false" customHeight="false" outlineLevel="0" collapsed="false">
      <c r="C175" s="16" t="n">
        <f aca="false">C174+$C$5</f>
        <v>0.167</v>
      </c>
      <c r="D175" s="22" t="n">
        <f aca="false">NPV(C175,$B$1:$E$1)*(1+C175)</f>
        <v>14875.0022700682</v>
      </c>
      <c r="E175" s="22" t="n">
        <f aca="false">NPV(C175,$B$2:$E$2)*(1+C175)</f>
        <v>11298.0061107887</v>
      </c>
      <c r="F175" s="22" t="n">
        <f aca="false">D175-E175</f>
        <v>3576.99615927952</v>
      </c>
    </row>
    <row r="176" customFormat="false" ht="20.25" hidden="false" customHeight="false" outlineLevel="0" collapsed="false">
      <c r="C176" s="16" t="n">
        <f aca="false">C175+$C$5</f>
        <v>0.168</v>
      </c>
      <c r="D176" s="22" t="n">
        <f aca="false">NPV(C176,$B$1:$E$1)*(1+C176)</f>
        <v>14631.6557181305</v>
      </c>
      <c r="E176" s="22" t="n">
        <f aca="false">NPV(C176,$B$2:$E$2)*(1+C176)</f>
        <v>10950.8035638545</v>
      </c>
      <c r="F176" s="22" t="n">
        <f aca="false">D176-E176</f>
        <v>3680.85215427604</v>
      </c>
    </row>
    <row r="177" customFormat="false" ht="20.25" hidden="false" customHeight="false" outlineLevel="0" collapsed="false">
      <c r="C177" s="16" t="n">
        <f aca="false">C176+$C$5</f>
        <v>0.169</v>
      </c>
      <c r="D177" s="22" t="n">
        <f aca="false">NPV(C177,$B$1:$E$1)*(1+C177)</f>
        <v>14388.9841273582</v>
      </c>
      <c r="E177" s="22" t="n">
        <f aca="false">NPV(C177,$B$2:$E$2)*(1+C177)</f>
        <v>10604.7397578139</v>
      </c>
      <c r="F177" s="22" t="n">
        <f aca="false">D177-E177</f>
        <v>3784.24436954428</v>
      </c>
    </row>
    <row r="178" customFormat="false" ht="20.25" hidden="false" customHeight="false" outlineLevel="0" collapsed="false">
      <c r="C178" s="16" t="n">
        <f aca="false">C177+$C$5</f>
        <v>0.17</v>
      </c>
      <c r="D178" s="22" t="n">
        <f aca="false">NPV(C178,$B$1:$E$1)*(1+C178)</f>
        <v>14146.9849458015</v>
      </c>
      <c r="E178" s="22" t="n">
        <f aca="false">NPV(C178,$B$2:$E$2)*(1+C178)</f>
        <v>10259.80995409</v>
      </c>
      <c r="F178" s="22" t="n">
        <f aca="false">D178-E178</f>
        <v>3887.17499171149</v>
      </c>
    </row>
    <row r="179" customFormat="false" ht="20.25" hidden="false" customHeight="false" outlineLevel="0" collapsed="false">
      <c r="C179" s="16" t="n">
        <f aca="false">C178+$C$5</f>
        <v>0.171</v>
      </c>
      <c r="D179" s="22" t="n">
        <f aca="false">NPV(C179,$B$1:$E$1)*(1+C179)</f>
        <v>13905.6556335723</v>
      </c>
      <c r="E179" s="22" t="n">
        <f aca="false">NPV(C179,$B$2:$E$2)*(1+C179)</f>
        <v>9916.0094379429</v>
      </c>
      <c r="F179" s="22" t="n">
        <f aca="false">D179-E179</f>
        <v>3989.64619562942</v>
      </c>
    </row>
    <row r="180" customFormat="false" ht="20.25" hidden="false" customHeight="false" outlineLevel="0" collapsed="false">
      <c r="C180" s="16" t="n">
        <f aca="false">C179+$C$5</f>
        <v>0.172</v>
      </c>
      <c r="D180" s="22" t="n">
        <f aca="false">NPV(C180,$B$1:$E$1)*(1+C180)</f>
        <v>13664.9936627757</v>
      </c>
      <c r="E180" s="22" t="n">
        <f aca="false">NPV(C180,$B$2:$E$2)*(1+C180)</f>
        <v>9573.33351832885</v>
      </c>
      <c r="F180" s="22" t="n">
        <f aca="false">D180-E180</f>
        <v>4091.66014444682</v>
      </c>
    </row>
    <row r="181" customFormat="false" ht="20.25" hidden="false" customHeight="false" outlineLevel="0" collapsed="false">
      <c r="C181" s="16" t="n">
        <f aca="false">C180+$C$5</f>
        <v>0.173</v>
      </c>
      <c r="D181" s="22" t="n">
        <f aca="false">NPV(C181,$B$1:$E$1)*(1+C181)</f>
        <v>13424.9965174424</v>
      </c>
      <c r="E181" s="22" t="n">
        <f aca="false">NPV(C181,$B$2:$E$2)*(1+C181)</f>
        <v>9231.77752776115</v>
      </c>
      <c r="F181" s="22" t="n">
        <f aca="false">D181-E181</f>
        <v>4193.21898968129</v>
      </c>
    </row>
    <row r="182" customFormat="false" ht="20.25" hidden="false" customHeight="false" outlineLevel="0" collapsed="false">
      <c r="C182" s="16" t="n">
        <f aca="false">C181+$C$5</f>
        <v>0.174</v>
      </c>
      <c r="D182" s="22" t="n">
        <f aca="false">NPV(C182,$B$1:$E$1)*(1+C182)</f>
        <v>13185.661693462</v>
      </c>
      <c r="E182" s="22" t="n">
        <f aca="false">NPV(C182,$B$2:$E$2)*(1+C182)</f>
        <v>8891.33682217113</v>
      </c>
      <c r="F182" s="22" t="n">
        <f aca="false">D182-E182</f>
        <v>4294.32487129085</v>
      </c>
    </row>
    <row r="183" customFormat="false" ht="20.25" hidden="false" customHeight="false" outlineLevel="0" collapsed="false">
      <c r="C183" s="16" t="n">
        <f aca="false">C182+$C$5</f>
        <v>0.175</v>
      </c>
      <c r="D183" s="22" t="n">
        <f aca="false">NPV(C183,$B$1:$E$1)*(1+C183)</f>
        <v>12946.9866985157</v>
      </c>
      <c r="E183" s="22" t="n">
        <f aca="false">NPV(C183,$B$2:$E$2)*(1+C183)</f>
        <v>8552.00678077111</v>
      </c>
      <c r="F183" s="22" t="n">
        <f aca="false">D183-E183</f>
        <v>4394.97991774463</v>
      </c>
    </row>
    <row r="184" customFormat="false" ht="20.25" hidden="false" customHeight="false" outlineLevel="0" collapsed="false">
      <c r="C184" s="16" t="n">
        <f aca="false">C183+$C$5</f>
        <v>0.176</v>
      </c>
      <c r="D184" s="22" t="n">
        <f aca="false">NPV(C184,$B$1:$E$1)*(1+C184)</f>
        <v>12708.9690520106</v>
      </c>
      <c r="E184" s="22" t="n">
        <f aca="false">NPV(C184,$B$2:$E$2)*(1+C184)</f>
        <v>8213.78280591699</v>
      </c>
      <c r="F184" s="22" t="n">
        <f aca="false">D184-E184</f>
        <v>4495.18624609362</v>
      </c>
    </row>
    <row r="185" customFormat="false" ht="20.25" hidden="false" customHeight="false" outlineLevel="0" collapsed="false">
      <c r="C185" s="16" t="n">
        <f aca="false">C184+$C$5</f>
        <v>0.177</v>
      </c>
      <c r="D185" s="22" t="n">
        <f aca="false">NPV(C185,$B$1:$E$1)*(1+C185)</f>
        <v>12471.6062850136</v>
      </c>
      <c r="E185" s="22" t="n">
        <f aca="false">NPV(C185,$B$2:$E$2)*(1+C185)</f>
        <v>7876.66032297318</v>
      </c>
      <c r="F185" s="22" t="n">
        <f aca="false">D185-E185</f>
        <v>4594.94596204037</v>
      </c>
    </row>
    <row r="186" customFormat="false" ht="20.25" hidden="false" customHeight="false" outlineLevel="0" collapsed="false">
      <c r="C186" s="16" t="n">
        <f aca="false">C185+$C$5</f>
        <v>0.178</v>
      </c>
      <c r="D186" s="22" t="n">
        <f aca="false">NPV(C186,$B$1:$E$1)*(1+C186)</f>
        <v>12234.8959401858</v>
      </c>
      <c r="E186" s="22" t="n">
        <f aca="false">NPV(C186,$B$2:$E$2)*(1+C186)</f>
        <v>7540.63478017717</v>
      </c>
      <c r="F186" s="22" t="n">
        <f aca="false">D186-E186</f>
        <v>4694.2611600086</v>
      </c>
    </row>
    <row r="187" customFormat="false" ht="20.25" hidden="false" customHeight="false" outlineLevel="0" collapsed="false">
      <c r="C187" s="16" t="n">
        <f aca="false">C186+$C$5</f>
        <v>0.179</v>
      </c>
      <c r="D187" s="22" t="n">
        <f aca="false">NPV(C187,$B$1:$E$1)*(1+C187)</f>
        <v>11998.8355717181</v>
      </c>
      <c r="E187" s="22" t="n">
        <f aca="false">NPV(C187,$B$2:$E$2)*(1+C187)</f>
        <v>7205.70164850592</v>
      </c>
      <c r="F187" s="22" t="n">
        <f aca="false">D187-E187</f>
        <v>4793.13392321214</v>
      </c>
    </row>
    <row r="188" customFormat="false" ht="20.25" hidden="false" customHeight="false" outlineLevel="0" collapsed="false">
      <c r="C188" s="16" t="n">
        <f aca="false">C187+$C$5</f>
        <v>0.18</v>
      </c>
      <c r="D188" s="22" t="n">
        <f aca="false">NPV(C188,$B$1:$E$1)*(1+C188)</f>
        <v>11763.422745266</v>
      </c>
      <c r="E188" s="22" t="n">
        <f aca="false">NPV(C188,$B$2:$E$2)*(1+C188)</f>
        <v>6871.85642154256</v>
      </c>
      <c r="F188" s="22" t="n">
        <f aca="false">D188-E188</f>
        <v>4891.56632372346</v>
      </c>
    </row>
    <row r="189" customFormat="false" ht="20.25" hidden="false" customHeight="false" outlineLevel="0" collapsed="false">
      <c r="C189" s="16" t="n">
        <f aca="false">C188+$C$5</f>
        <v>0.181</v>
      </c>
      <c r="D189" s="22" t="n">
        <f aca="false">NPV(C189,$B$1:$E$1)*(1+C189)</f>
        <v>11528.6550378862</v>
      </c>
      <c r="E189" s="22" t="n">
        <f aca="false">NPV(C189,$B$2:$E$2)*(1+C189)</f>
        <v>6539.09461534453</v>
      </c>
      <c r="F189" s="22" t="n">
        <f aca="false">D189-E189</f>
        <v>4989.56042254168</v>
      </c>
    </row>
    <row r="190" customFormat="false" ht="20.25" hidden="false" customHeight="false" outlineLevel="0" collapsed="false">
      <c r="C190" s="16" t="n">
        <f aca="false">C189+$C$5</f>
        <v>0.182</v>
      </c>
      <c r="D190" s="22" t="n">
        <f aca="false">NPV(C190,$B$1:$E$1)*(1+C190)</f>
        <v>11294.5300379719</v>
      </c>
      <c r="E190" s="22" t="n">
        <f aca="false">NPV(C190,$B$2:$E$2)*(1+C190)</f>
        <v>6207.41176831174</v>
      </c>
      <c r="F190" s="22" t="n">
        <f aca="false">D190-E190</f>
        <v>5087.1182696602</v>
      </c>
    </row>
    <row r="191" customFormat="false" ht="20.25" hidden="false" customHeight="false" outlineLevel="0" collapsed="false">
      <c r="C191" s="16" t="n">
        <f aca="false">C190+$C$5</f>
        <v>0.183</v>
      </c>
      <c r="D191" s="22" t="n">
        <f aca="false">NPV(C191,$B$1:$E$1)*(1+C191)</f>
        <v>11061.0453451906</v>
      </c>
      <c r="E191" s="22" t="n">
        <f aca="false">NPV(C191,$B$2:$E$2)*(1+C191)</f>
        <v>5876.80344105696</v>
      </c>
      <c r="F191" s="22" t="n">
        <f aca="false">D191-E191</f>
        <v>5184.24190413368</v>
      </c>
    </row>
    <row r="192" customFormat="false" ht="20.25" hidden="false" customHeight="false" outlineLevel="0" collapsed="false">
      <c r="C192" s="16" t="n">
        <f aca="false">C191+$C$5</f>
        <v>0.184</v>
      </c>
      <c r="D192" s="22" t="n">
        <f aca="false">NPV(C192,$B$1:$E$1)*(1+C192)</f>
        <v>10828.1985704203</v>
      </c>
      <c r="E192" s="22" t="n">
        <f aca="false">NPV(C192,$B$2:$E$2)*(1+C192)</f>
        <v>5547.26521627539</v>
      </c>
      <c r="F192" s="22" t="n">
        <f aca="false">D192-E192</f>
        <v>5280.93335414488</v>
      </c>
    </row>
    <row r="193" customFormat="false" ht="20.25" hidden="false" customHeight="false" outlineLevel="0" collapsed="false">
      <c r="C193" s="16" t="n">
        <f aca="false">C192+$C$5</f>
        <v>0.185</v>
      </c>
      <c r="D193" s="22" t="n">
        <f aca="false">NPV(C193,$B$1:$E$1)*(1+C193)</f>
        <v>10595.9873356874</v>
      </c>
      <c r="E193" s="22" t="n">
        <f aca="false">NPV(C193,$B$2:$E$2)*(1+C193)</f>
        <v>5218.7926986168</v>
      </c>
      <c r="F193" s="22" t="n">
        <f aca="false">D193-E193</f>
        <v>5377.19463707063</v>
      </c>
    </row>
    <row r="194" customFormat="false" ht="20.25" hidden="false" customHeight="false" outlineLevel="0" collapsed="false">
      <c r="C194" s="16" t="n">
        <f aca="false">C193+$C$5</f>
        <v>0.186</v>
      </c>
      <c r="D194" s="22" t="n">
        <f aca="false">NPV(C194,$B$1:$E$1)*(1+C194)</f>
        <v>10364.4092741048</v>
      </c>
      <c r="E194" s="22" t="n">
        <f aca="false">NPV(C194,$B$2:$E$2)*(1+C194)</f>
        <v>4891.38151455701</v>
      </c>
      <c r="F194" s="22" t="n">
        <f aca="false">D194-E194</f>
        <v>5473.02775954776</v>
      </c>
    </row>
    <row r="195" customFormat="false" ht="20.25" hidden="false" customHeight="false" outlineLevel="0" collapsed="false">
      <c r="C195" s="16" t="n">
        <f aca="false">C194+$C$5</f>
        <v>0.187</v>
      </c>
      <c r="D195" s="22" t="n">
        <f aca="false">NPV(C195,$B$1:$E$1)*(1+C195)</f>
        <v>10133.4620298098</v>
      </c>
      <c r="E195" s="22" t="n">
        <f aca="false">NPV(C195,$B$2:$E$2)*(1+C195)</f>
        <v>4565.02731227162</v>
      </c>
      <c r="F195" s="22" t="n">
        <f aca="false">D195-E195</f>
        <v>5568.43471753813</v>
      </c>
    </row>
    <row r="196" customFormat="false" ht="20.25" hidden="false" customHeight="false" outlineLevel="0" collapsed="false">
      <c r="C196" s="16" t="n">
        <f aca="false">C195+$C$5</f>
        <v>0.188</v>
      </c>
      <c r="D196" s="22" t="n">
        <f aca="false">NPV(C196,$B$1:$E$1)*(1+C196)</f>
        <v>9903.14325790294</v>
      </c>
      <c r="E196" s="22" t="n">
        <f aca="false">NPV(C196,$B$2:$E$2)*(1+C196)</f>
        <v>4239.7257615092</v>
      </c>
      <c r="F196" s="22" t="n">
        <f aca="false">D196-E196</f>
        <v>5663.41749639374</v>
      </c>
    </row>
    <row r="197" customFormat="false" ht="20.25" hidden="false" customHeight="false" outlineLevel="0" collapsed="false">
      <c r="C197" s="16" t="n">
        <f aca="false">C196+$C$5</f>
        <v>0.189</v>
      </c>
      <c r="D197" s="22" t="n">
        <f aca="false">NPV(C197,$B$1:$E$1)*(1+C197)</f>
        <v>9673.45062438754</v>
      </c>
      <c r="E197" s="22" t="n">
        <f aca="false">NPV(C197,$B$2:$E$2)*(1+C197)</f>
        <v>3915.47255346665</v>
      </c>
      <c r="F197" s="22" t="n">
        <f aca="false">D197-E197</f>
        <v>5757.97807092088</v>
      </c>
    </row>
    <row r="198" customFormat="false" ht="20.25" hidden="false" customHeight="false" outlineLevel="0" collapsed="false">
      <c r="C198" s="16" t="n">
        <f aca="false">C197+$C$5</f>
        <v>0.19</v>
      </c>
      <c r="D198" s="22" t="n">
        <f aca="false">NPV(C198,$B$1:$E$1)*(1+C198)</f>
        <v>9444.38180610847</v>
      </c>
      <c r="E198" s="22" t="n">
        <f aca="false">NPV(C198,$B$2:$E$2)*(1+C198)</f>
        <v>3592.2634006642</v>
      </c>
      <c r="F198" s="22" t="n">
        <f aca="false">D198-E198</f>
        <v>5852.11840544427</v>
      </c>
    </row>
    <row r="199" customFormat="false" ht="20.25" hidden="false" customHeight="false" outlineLevel="0" collapsed="false">
      <c r="C199" s="16" t="n">
        <f aca="false">C198+$C$5</f>
        <v>0.191</v>
      </c>
      <c r="D199" s="22" t="n">
        <f aca="false">NPV(C199,$B$1:$E$1)*(1+C199)</f>
        <v>9215.93449069264</v>
      </c>
      <c r="E199" s="22" t="n">
        <f aca="false">NPV(C199,$B$2:$E$2)*(1+C199)</f>
        <v>3270.09403682237</v>
      </c>
      <c r="F199" s="22" t="n">
        <f aca="false">D199-E199</f>
        <v>5945.84045387027</v>
      </c>
    </row>
    <row r="200" customFormat="false" ht="20.25" hidden="false" customHeight="false" outlineLevel="0" collapsed="false">
      <c r="C200" s="16" t="n">
        <f aca="false">C199+$C$5</f>
        <v>0.192</v>
      </c>
      <c r="D200" s="22" t="n">
        <f aca="false">NPV(C200,$B$1:$E$1)*(1+C200)</f>
        <v>8988.10637648884</v>
      </c>
      <c r="E200" s="22" t="n">
        <f aca="false">NPV(C200,$B$2:$E$2)*(1+C200)</f>
        <v>2948.96021673848</v>
      </c>
      <c r="F200" s="22" t="n">
        <f aca="false">D200-E200</f>
        <v>6039.14615975036</v>
      </c>
    </row>
    <row r="201" customFormat="false" ht="20.25" hidden="false" customHeight="false" outlineLevel="0" collapsed="false">
      <c r="C201" s="16" t="n">
        <f aca="false">C200+$C$5</f>
        <v>0.193</v>
      </c>
      <c r="D201" s="22" t="n">
        <f aca="false">NPV(C201,$B$1:$E$1)*(1+C201)</f>
        <v>8760.89517250883</v>
      </c>
      <c r="E201" s="22" t="n">
        <f aca="false">NPV(C201,$B$2:$E$2)*(1+C201)</f>
        <v>2628.85771616543</v>
      </c>
      <c r="F201" s="22" t="n">
        <f aca="false">D201-E201</f>
        <v>6132.0374563434</v>
      </c>
    </row>
    <row r="202" customFormat="false" ht="20.25" hidden="false" customHeight="false" outlineLevel="0" collapsed="false">
      <c r="C202" s="16" t="n">
        <f aca="false">C201+$C$5</f>
        <v>0.194</v>
      </c>
      <c r="D202" s="22" t="n">
        <f aca="false">NPV(C202,$B$1:$E$1)*(1+C202)</f>
        <v>8534.29859836793</v>
      </c>
      <c r="E202" s="22" t="n">
        <f aca="false">NPV(C202,$B$2:$E$2)*(1+C202)</f>
        <v>2309.78233168988</v>
      </c>
      <c r="F202" s="22" t="n">
        <f aca="false">D202-E202</f>
        <v>6224.51626667805</v>
      </c>
    </row>
    <row r="203" customFormat="false" ht="20.25" hidden="false" customHeight="false" outlineLevel="0" collapsed="false">
      <c r="C203" s="16" t="n">
        <f aca="false">C202+$C$5</f>
        <v>0.195</v>
      </c>
      <c r="D203" s="22" t="n">
        <f aca="false">NPV(C203,$B$1:$E$1)*(1+C203)</f>
        <v>8308.31438422686</v>
      </c>
      <c r="E203" s="22" t="n">
        <f aca="false">NPV(C203,$B$2:$E$2)*(1+C203)</f>
        <v>1991.72988061237</v>
      </c>
      <c r="F203" s="22" t="n">
        <f aca="false">D203-E203</f>
        <v>6316.58450361449</v>
      </c>
    </row>
    <row r="204" customFormat="false" ht="20.25" hidden="false" customHeight="false" outlineLevel="0" collapsed="false">
      <c r="C204" s="16" t="n">
        <f aca="false">C203+$C$5</f>
        <v>0.196</v>
      </c>
      <c r="D204" s="22" t="n">
        <f aca="false">NPV(C204,$B$1:$E$1)*(1+C204)</f>
        <v>8082.9402707331</v>
      </c>
      <c r="E204" s="22" t="n">
        <f aca="false">NPV(C204,$B$2:$E$2)*(1+C204)</f>
        <v>1674.69620082731</v>
      </c>
      <c r="F204" s="22" t="n">
        <f aca="false">D204-E204</f>
        <v>6408.24406990579</v>
      </c>
    </row>
    <row r="205" customFormat="false" ht="20.25" hidden="false" customHeight="false" outlineLevel="0" collapsed="false">
      <c r="C205" s="16" t="n">
        <f aca="false">C204+$C$5</f>
        <v>0.197</v>
      </c>
      <c r="D205" s="22" t="n">
        <f aca="false">NPV(C205,$B$1:$E$1)*(1+C205)</f>
        <v>7858.17400896351</v>
      </c>
      <c r="E205" s="22" t="n">
        <f aca="false">NPV(C205,$B$2:$E$2)*(1+C205)</f>
        <v>1358.67715070467</v>
      </c>
      <c r="F205" s="22" t="n">
        <f aca="false">D205-E205</f>
        <v>6499.49685825884</v>
      </c>
    </row>
    <row r="206" customFormat="false" ht="20.25" hidden="false" customHeight="false" outlineLevel="0" collapsed="false">
      <c r="C206" s="16" t="n">
        <f aca="false">C205+$C$5</f>
        <v>0.198</v>
      </c>
      <c r="D206" s="22" t="n">
        <f aca="false">NPV(C206,$B$1:$E$1)*(1+C206)</f>
        <v>7634.01336036644</v>
      </c>
      <c r="E206" s="22" t="n">
        <f aca="false">NPV(C206,$B$2:$E$2)*(1+C206)</f>
        <v>1043.66860897152</v>
      </c>
      <c r="F206" s="22" t="n">
        <f aca="false">D206-E206</f>
        <v>6590.34475139492</v>
      </c>
    </row>
    <row r="207" customFormat="false" ht="20.25" hidden="false" customHeight="false" outlineLevel="0" collapsed="false">
      <c r="C207" s="16" t="n">
        <f aca="false">C206+$C$5</f>
        <v>0.199</v>
      </c>
      <c r="D207" s="22" t="n">
        <f aca="false">NPV(C207,$B$1:$E$1)*(1+C207)</f>
        <v>7410.456096705</v>
      </c>
      <c r="E207" s="22" t="n">
        <f aca="false">NPV(C207,$B$2:$E$2)*(1+C207)</f>
        <v>729.666474595235</v>
      </c>
      <c r="F207" s="22" t="n">
        <f aca="false">D207-E207</f>
        <v>6680.78962210977</v>
      </c>
    </row>
    <row r="208" customFormat="false" ht="20.25" hidden="false" customHeight="false" outlineLevel="0" collapsed="false">
      <c r="C208" s="16" t="n">
        <f aca="false">C207+$C$5</f>
        <v>0.2</v>
      </c>
      <c r="D208" s="22" t="n">
        <f aca="false">NPV(C208,$B$1:$E$1)*(1+C208)</f>
        <v>7187.49999999995</v>
      </c>
      <c r="E208" s="22" t="n">
        <f aca="false">NPV(C208,$B$2:$E$2)*(1+C208)</f>
        <v>416.666666666606</v>
      </c>
      <c r="F208" s="22" t="n">
        <f aca="false">D208-E208</f>
        <v>6770.83333333335</v>
      </c>
    </row>
    <row r="209" customFormat="false" ht="20.25" hidden="false" customHeight="false" outlineLevel="0" collapsed="false">
      <c r="C209" s="16" t="n">
        <f aca="false">C208+$C$5</f>
        <v>0.201</v>
      </c>
      <c r="D209" s="22" t="n">
        <f aca="false">NPV(C209,$B$1:$E$1)*(1+C209)</f>
        <v>6965.14286247376</v>
      </c>
      <c r="E209" s="22" t="n">
        <f aca="false">NPV(C209,$B$2:$E$2)*(1+C209)</f>
        <v>104.665124284699</v>
      </c>
      <c r="F209" s="22" t="n">
        <f aca="false">D209-E209</f>
        <v>6860.47773818906</v>
      </c>
    </row>
    <row r="210" customFormat="false" ht="20.25" hidden="false" customHeight="false" outlineLevel="0" collapsed="false">
      <c r="C210" s="16" t="n">
        <f aca="false">C209+$C$5</f>
        <v>0.202</v>
      </c>
      <c r="D210" s="22" t="n">
        <f aca="false">NPV(C210,$B$1:$E$1)*(1+C210)</f>
        <v>6743.38248649406</v>
      </c>
      <c r="E210" s="22" t="n">
        <f aca="false">NPV(C210,$B$2:$E$2)*(1+C210)</f>
        <v>-206.342193558705</v>
      </c>
      <c r="F210" s="22" t="n">
        <f aca="false">D210-E210</f>
        <v>6949.72468005276</v>
      </c>
    </row>
    <row r="211" customFormat="false" ht="20.25" hidden="false" customHeight="false" outlineLevel="0" collapsed="false">
      <c r="C211" s="16" t="n">
        <f aca="false">C210+$C$5</f>
        <v>0.203</v>
      </c>
      <c r="D211" s="22" t="n">
        <f aca="false">NPV(C211,$B$1:$E$1)*(1+C211)</f>
        <v>6522.21668451862</v>
      </c>
      <c r="E211" s="22" t="n">
        <f aca="false">NPV(C211,$B$2:$E$2)*(1+C211)</f>
        <v>-516.359308092509</v>
      </c>
      <c r="F211" s="22" t="n">
        <f aca="false">D211-E211</f>
        <v>7038.57599261113</v>
      </c>
    </row>
    <row r="212" customFormat="false" ht="20.25" hidden="false" customHeight="false" outlineLevel="0" collapsed="false">
      <c r="C212" s="16" t="n">
        <f aca="false">C211+$C$5</f>
        <v>0.204</v>
      </c>
      <c r="D212" s="22" t="n">
        <f aca="false">NPV(C212,$B$1:$E$1)*(1+C212)</f>
        <v>6301.64327903941</v>
      </c>
      <c r="E212" s="22" t="n">
        <f aca="false">NPV(C212,$B$2:$E$2)*(1+C212)</f>
        <v>-825.39022088054</v>
      </c>
      <c r="F212" s="22" t="n">
        <f aca="false">D212-E212</f>
        <v>7127.03349991995</v>
      </c>
    </row>
    <row r="213" customFormat="false" ht="20.25" hidden="false" customHeight="false" outlineLevel="0" collapsed="false">
      <c r="C213" s="16" t="n">
        <f aca="false">C212+$C$5</f>
        <v>0.205</v>
      </c>
      <c r="D213" s="22" t="n">
        <f aca="false">NPV(C213,$B$1:$E$1)*(1+C213)</f>
        <v>6081.66010252814</v>
      </c>
      <c r="E213" s="22" t="n">
        <f aca="false">NPV(C213,$B$2:$E$2)*(1+C213)</f>
        <v>-1133.43891393343</v>
      </c>
      <c r="F213" s="22" t="n">
        <f aca="false">D213-E213</f>
        <v>7215.09901646158</v>
      </c>
    </row>
    <row r="214" customFormat="false" ht="20.25" hidden="false" customHeight="false" outlineLevel="0" collapsed="false">
      <c r="C214" s="16" t="n">
        <f aca="false">C213+$C$5</f>
        <v>0.206</v>
      </c>
      <c r="D214" s="22" t="n">
        <f aca="false">NPV(C214,$B$1:$E$1)*(1+C214)</f>
        <v>5862.26499738132</v>
      </c>
      <c r="E214" s="22" t="n">
        <f aca="false">NPV(C214,$B$2:$E$2)*(1+C214)</f>
        <v>-1440.50934982116</v>
      </c>
      <c r="F214" s="22" t="n">
        <f aca="false">D214-E214</f>
        <v>7302.77434720248</v>
      </c>
    </row>
    <row r="215" customFormat="false" ht="20.25" hidden="false" customHeight="false" outlineLevel="0" collapsed="false">
      <c r="C215" s="16" t="n">
        <f aca="false">C214+$C$5</f>
        <v>0.207</v>
      </c>
      <c r="D215" s="22" t="n">
        <f aca="false">NPV(C215,$B$1:$E$1)*(1+C215)</f>
        <v>5643.45581586627</v>
      </c>
      <c r="E215" s="22" t="n">
        <f aca="false">NPV(C215,$B$2:$E$2)*(1+C215)</f>
        <v>-1746.6054717838</v>
      </c>
      <c r="F215" s="22" t="n">
        <f aca="false">D215-E215</f>
        <v>7390.06128765007</v>
      </c>
    </row>
    <row r="216" customFormat="false" ht="20.25" hidden="false" customHeight="false" outlineLevel="0" collapsed="false">
      <c r="C216" s="16" t="n">
        <f aca="false">C215+$C$5</f>
        <v>0.208</v>
      </c>
      <c r="D216" s="22" t="n">
        <f aca="false">NPV(C216,$B$1:$E$1)*(1+C216)</f>
        <v>5425.23042006693</v>
      </c>
      <c r="E216" s="22" t="n">
        <f aca="false">NPV(C216,$B$2:$E$2)*(1+C216)</f>
        <v>-2051.73120384233</v>
      </c>
      <c r="F216" s="22" t="n">
        <f aca="false">D216-E216</f>
        <v>7476.96162390927</v>
      </c>
    </row>
    <row r="217" customFormat="false" ht="20.25" hidden="false" customHeight="false" outlineLevel="0" collapsed="false">
      <c r="C217" s="16" t="n">
        <f aca="false">C216+$C$5</f>
        <v>0.209</v>
      </c>
      <c r="D217" s="22" t="n">
        <f aca="false">NPV(C217,$B$1:$E$1)*(1+C217)</f>
        <v>5207.5866818306</v>
      </c>
      <c r="E217" s="22" t="n">
        <f aca="false">NPV(C217,$B$2:$E$2)*(1+C217)</f>
        <v>-2355.89045090804</v>
      </c>
      <c r="F217" s="22" t="n">
        <f aca="false">D217-E217</f>
        <v>7563.47713273865</v>
      </c>
    </row>
    <row r="218" customFormat="false" ht="20.25" hidden="false" customHeight="false" outlineLevel="0" collapsed="false">
      <c r="C218" s="16" t="n">
        <f aca="false">C217+$C$5</f>
        <v>0.21</v>
      </c>
      <c r="D218" s="22" t="n">
        <f aca="false">NPV(C218,$B$1:$E$1)*(1+C218)</f>
        <v>4990.52248271436</v>
      </c>
      <c r="E218" s="22" t="n">
        <f aca="false">NPV(C218,$B$2:$E$2)*(1+C218)</f>
        <v>-2659.08709889193</v>
      </c>
      <c r="F218" s="22" t="n">
        <f aca="false">D218-E218</f>
        <v>7649.60958160628</v>
      </c>
    </row>
    <row r="219" customFormat="false" ht="20.25" hidden="false" customHeight="false" outlineLevel="0" collapsed="false">
      <c r="C219" s="16" t="n">
        <f aca="false">C218+$C$5</f>
        <v>0.211</v>
      </c>
      <c r="D219" s="22" t="n">
        <f aca="false">NPV(C219,$B$1:$E$1)*(1+C219)</f>
        <v>4774.0357139325</v>
      </c>
      <c r="E219" s="22" t="n">
        <f aca="false">NPV(C219,$B$2:$E$2)*(1+C219)</f>
        <v>-2961.32501481256</v>
      </c>
      <c r="F219" s="22" t="n">
        <f aca="false">D219-E219</f>
        <v>7735.36072874506</v>
      </c>
    </row>
    <row r="220" customFormat="false" ht="20.25" hidden="false" customHeight="false" outlineLevel="0" collapsed="false">
      <c r="C220" s="16" t="n">
        <f aca="false">C219+$C$5</f>
        <v>0.212</v>
      </c>
      <c r="D220" s="22" t="n">
        <f aca="false">NPV(C220,$B$1:$E$1)*(1+C220)</f>
        <v>4558.12427630367</v>
      </c>
      <c r="E220" s="22" t="n">
        <f aca="false">NPV(C220,$B$2:$E$2)*(1+C220)</f>
        <v>-3262.60804690417</v>
      </c>
      <c r="F220" s="22" t="n">
        <f aca="false">D220-E220</f>
        <v>7820.73232320784</v>
      </c>
    </row>
    <row r="221" customFormat="false" ht="20.25" hidden="false" customHeight="false" outlineLevel="0" collapsed="false">
      <c r="C221" s="16" t="n">
        <f aca="false">C220+$C$5</f>
        <v>0.213</v>
      </c>
      <c r="D221" s="22" t="n">
        <f aca="false">NPV(C221,$B$1:$E$1)*(1+C221)</f>
        <v>4342.78608019897</v>
      </c>
      <c r="E221" s="22" t="n">
        <f aca="false">NPV(C221,$B$2:$E$2)*(1+C221)</f>
        <v>-3562.94002472297</v>
      </c>
      <c r="F221" s="22" t="n">
        <f aca="false">D221-E221</f>
        <v>7905.72610492193</v>
      </c>
    </row>
    <row r="222" customFormat="false" ht="20.25" hidden="false" customHeight="false" outlineLevel="0" collapsed="false">
      <c r="C222" s="16" t="n">
        <f aca="false">C221+$C$5</f>
        <v>0.214</v>
      </c>
      <c r="D222" s="22" t="n">
        <f aca="false">NPV(C222,$B$1:$E$1)*(1+C222)</f>
        <v>4128.01904548955</v>
      </c>
      <c r="E222" s="22" t="n">
        <f aca="false">NPV(C222,$B$2:$E$2)*(1+C222)</f>
        <v>-3862.32475925413</v>
      </c>
      <c r="F222" s="22" t="n">
        <f aca="false">D222-E222</f>
        <v>7990.34380474368</v>
      </c>
    </row>
    <row r="223" customFormat="false" ht="20.25" hidden="false" customHeight="false" outlineLevel="0" collapsed="false">
      <c r="C223" s="16" t="n">
        <f aca="false">C222+$C$5</f>
        <v>0.215</v>
      </c>
      <c r="D223" s="22" t="n">
        <f aca="false">NPV(C223,$B$1:$E$1)*(1+C223)</f>
        <v>3913.82110149573</v>
      </c>
      <c r="E223" s="22" t="n">
        <f aca="false">NPV(C223,$B$2:$E$2)*(1+C223)</f>
        <v>-4160.76604301641</v>
      </c>
      <c r="F223" s="22" t="n">
        <f aca="false">D223-E223</f>
        <v>8074.58714451213</v>
      </c>
    </row>
    <row r="224" customFormat="false" ht="20.25" hidden="false" customHeight="false" outlineLevel="0" collapsed="false">
      <c r="C224" s="16" t="n">
        <f aca="false">C223+$C$5</f>
        <v>0.216</v>
      </c>
      <c r="D224" s="22" t="n">
        <f aca="false">NPV(C224,$B$1:$E$1)*(1+C224)</f>
        <v>3700.19018693501</v>
      </c>
      <c r="E224" s="22" t="n">
        <f aca="false">NPV(C224,$B$2:$E$2)*(1+C224)</f>
        <v>-4458.26765016773</v>
      </c>
      <c r="F224" s="22" t="n">
        <f aca="false">D224-E224</f>
        <v>8158.45783710274</v>
      </c>
    </row>
    <row r="225" customFormat="false" ht="20.25" hidden="false" customHeight="false" outlineLevel="0" collapsed="false">
      <c r="C225" s="16" t="n">
        <f aca="false">C224+$C$5</f>
        <v>0.217</v>
      </c>
      <c r="D225" s="22" t="n">
        <f aca="false">NPV(C225,$B$1:$E$1)*(1+C225)</f>
        <v>3487.12424987176</v>
      </c>
      <c r="E225" s="22" t="n">
        <f aca="false">NPV(C225,$B$2:$E$2)*(1+C225)</f>
        <v>-4754.83333660874</v>
      </c>
      <c r="F225" s="22" t="n">
        <f aca="false">D225-E225</f>
        <v>8241.9575864805</v>
      </c>
    </row>
    <row r="226" customFormat="false" ht="20.25" hidden="false" customHeight="false" outlineLevel="0" collapsed="false">
      <c r="C226" s="16" t="n">
        <f aca="false">C225+$C$5</f>
        <v>0.218</v>
      </c>
      <c r="D226" s="22" t="n">
        <f aca="false">NPV(C226,$B$1:$E$1)*(1+C226)</f>
        <v>3274.62124766609</v>
      </c>
      <c r="E226" s="22" t="n">
        <f aca="false">NPV(C226,$B$2:$E$2)*(1+C226)</f>
        <v>-5050.46684008684</v>
      </c>
      <c r="F226" s="22" t="n">
        <f aca="false">D226-E226</f>
        <v>8325.08808775293</v>
      </c>
    </row>
    <row r="227" customFormat="false" ht="20.25" hidden="false" customHeight="false" outlineLevel="0" collapsed="false">
      <c r="C227" s="16" t="n">
        <f aca="false">C226+$C$5</f>
        <v>0.219</v>
      </c>
      <c r="D227" s="22" t="n">
        <f aca="false">NPV(C227,$B$1:$E$1)*(1+C227)</f>
        <v>3062.67914692409</v>
      </c>
      <c r="E227" s="22" t="n">
        <f aca="false">NPV(C227,$B$2:$E$2)*(1+C227)</f>
        <v>-5345.17188029837</v>
      </c>
      <c r="F227" s="22" t="n">
        <f aca="false">D227-E227</f>
        <v>8407.85102722246</v>
      </c>
    </row>
    <row r="228" customFormat="false" ht="20.25" hidden="false" customHeight="false" outlineLevel="0" collapsed="false">
      <c r="C228" s="16" t="n">
        <f aca="false">C227+$C$5</f>
        <v>0.22</v>
      </c>
      <c r="D228" s="22" t="n">
        <f aca="false">NPV(C228,$B$1:$E$1)*(1+C228)</f>
        <v>2851.29592344729</v>
      </c>
      <c r="E228" s="22" t="n">
        <f aca="false">NPV(C228,$B$2:$E$2)*(1+C228)</f>
        <v>-5638.95215899135</v>
      </c>
      <c r="F228" s="22" t="n">
        <f aca="false">D228-E228</f>
        <v>8490.24808243864</v>
      </c>
    </row>
    <row r="229" customFormat="false" ht="20.25" hidden="false" customHeight="false" outlineLevel="0" collapsed="false">
      <c r="C229" s="16" t="n">
        <f aca="false">C228+$C$5</f>
        <v>0.221</v>
      </c>
      <c r="D229" s="22" t="n">
        <f aca="false">NPV(C229,$B$1:$E$1)*(1+C229)</f>
        <v>2640.46956218352</v>
      </c>
      <c r="E229" s="22" t="n">
        <f aca="false">NPV(C229,$B$2:$E$2)*(1+C229)</f>
        <v>-5931.81136006631</v>
      </c>
      <c r="F229" s="22" t="n">
        <f aca="false">D229-E229</f>
        <v>8572.28092224983</v>
      </c>
    </row>
    <row r="230" customFormat="false" ht="20.25" hidden="false" customHeight="false" outlineLevel="0" collapsed="false">
      <c r="C230" s="16" t="n">
        <f aca="false">C229+$C$5</f>
        <v>0.222</v>
      </c>
      <c r="D230" s="22" t="n">
        <f aca="false">NPV(C230,$B$1:$E$1)*(1+C230)</f>
        <v>2430.19805717712</v>
      </c>
      <c r="E230" s="22" t="n">
        <f aca="false">NPV(C230,$B$2:$E$2)*(1+C230)</f>
        <v>-6223.75314967778</v>
      </c>
      <c r="F230" s="22" t="n">
        <f aca="false">D230-E230</f>
        <v>8653.9512068549</v>
      </c>
    </row>
    <row r="231" customFormat="false" ht="20.25" hidden="false" customHeight="false" outlineLevel="0" collapsed="false">
      <c r="C231" s="16" t="n">
        <f aca="false">C230+$C$5</f>
        <v>0.223</v>
      </c>
      <c r="D231" s="22" t="n">
        <f aca="false">NPV(C231,$B$1:$E$1)*(1+C231)</f>
        <v>2220.47941152025</v>
      </c>
      <c r="E231" s="22" t="n">
        <f aca="false">NPV(C231,$B$2:$E$2)*(1+C231)</f>
        <v>-6514.78117633377</v>
      </c>
      <c r="F231" s="22" t="n">
        <f aca="false">D231-E231</f>
        <v>8735.26058785402</v>
      </c>
    </row>
    <row r="232" customFormat="false" ht="20.25" hidden="false" customHeight="false" outlineLevel="0" collapsed="false">
      <c r="C232" s="16" t="n">
        <f aca="false">C231+$C$5</f>
        <v>0.224</v>
      </c>
      <c r="D232" s="22" t="n">
        <f aca="false">NPV(C232,$B$1:$E$1)*(1+C232)</f>
        <v>2011.31163730386</v>
      </c>
      <c r="E232" s="22" t="n">
        <f aca="false">NPV(C232,$B$2:$E$2)*(1+C232)</f>
        <v>-6804.89907099589</v>
      </c>
      <c r="F232" s="22" t="n">
        <f aca="false">D232-E232</f>
        <v>8816.21070829976</v>
      </c>
    </row>
    <row r="233" customFormat="false" ht="20.25" hidden="false" customHeight="false" outlineLevel="0" collapsed="false">
      <c r="C233" s="16" t="n">
        <f aca="false">C232+$C$5</f>
        <v>0.225</v>
      </c>
      <c r="D233" s="22" t="n">
        <f aca="false">NPV(C233,$B$1:$E$1)*(1+C233)</f>
        <v>1802.69275556951</v>
      </c>
      <c r="E233" s="22" t="n">
        <f aca="false">NPV(C233,$B$2:$E$2)*(1+C233)</f>
        <v>-7094.11044717765</v>
      </c>
      <c r="F233" s="22" t="n">
        <f aca="false">D233-E233</f>
        <v>8896.80320274717</v>
      </c>
    </row>
    <row r="234" customFormat="false" ht="20.25" hidden="false" customHeight="false" outlineLevel="0" collapsed="false">
      <c r="C234" s="16" t="n">
        <f aca="false">C233+$C$5</f>
        <v>0.226</v>
      </c>
      <c r="D234" s="22" t="n">
        <f aca="false">NPV(C234,$B$1:$E$1)*(1+C234)</f>
        <v>1594.62079626098</v>
      </c>
      <c r="E234" s="22" t="n">
        <f aca="false">NPV(C234,$B$2:$E$2)*(1+C234)</f>
        <v>-7382.41890104326</v>
      </c>
      <c r="F234" s="22" t="n">
        <f aca="false">D234-E234</f>
        <v>8977.03969730424</v>
      </c>
    </row>
    <row r="235" customFormat="false" ht="20.25" hidden="false" customHeight="false" outlineLevel="0" collapsed="false">
      <c r="C235" s="16" t="n">
        <f aca="false">C234+$C$5</f>
        <v>0.227</v>
      </c>
      <c r="D235" s="22" t="n">
        <f aca="false">NPV(C235,$B$1:$E$1)*(1+C235)</f>
        <v>1387.09379817677</v>
      </c>
      <c r="E235" s="22" t="n">
        <f aca="false">NPV(C235,$B$2:$E$2)*(1+C235)</f>
        <v>-7669.82801150465</v>
      </c>
      <c r="F235" s="22" t="n">
        <f aca="false">D235-E235</f>
        <v>9056.92180968142</v>
      </c>
    </row>
    <row r="236" customFormat="false" ht="20.25" hidden="false" customHeight="false" outlineLevel="0" collapsed="false">
      <c r="C236" s="16" t="n">
        <f aca="false">C235+$C$5</f>
        <v>0.228</v>
      </c>
      <c r="D236" s="22" t="n">
        <f aca="false">NPV(C236,$B$1:$E$1)*(1+C236)</f>
        <v>1180.10980892215</v>
      </c>
      <c r="E236" s="22" t="n">
        <f aca="false">NPV(C236,$B$2:$E$2)*(1+C236)</f>
        <v>-7956.34134031893</v>
      </c>
      <c r="F236" s="22" t="n">
        <f aca="false">D236-E236</f>
        <v>9136.45114924109</v>
      </c>
    </row>
    <row r="237" customFormat="false" ht="20.25" hidden="false" customHeight="false" outlineLevel="0" collapsed="false">
      <c r="C237" s="16" t="n">
        <f aca="false">C236+$C$5</f>
        <v>0.229</v>
      </c>
      <c r="D237" s="22" t="n">
        <f aca="false">NPV(C237,$B$1:$E$1)*(1+C237)</f>
        <v>973.666884862343</v>
      </c>
      <c r="E237" s="22" t="n">
        <f aca="false">NPV(C237,$B$2:$E$2)*(1+C237)</f>
        <v>-8241.96243218434</v>
      </c>
      <c r="F237" s="22" t="n">
        <f aca="false">D237-E237</f>
        <v>9215.62931704668</v>
      </c>
    </row>
    <row r="238" customFormat="false" ht="20.25" hidden="false" customHeight="false" outlineLevel="0" collapsed="false">
      <c r="C238" s="16" t="n">
        <f aca="false">C237+$C$5</f>
        <v>0.23</v>
      </c>
      <c r="D238" s="22" t="n">
        <f aca="false">NPV(C238,$B$1:$E$1)*(1+C238)</f>
        <v>767.763091075234</v>
      </c>
      <c r="E238" s="22" t="n">
        <f aca="false">NPV(C238,$B$2:$E$2)*(1+C238)</f>
        <v>-8526.69481483638</v>
      </c>
      <c r="F238" s="22" t="n">
        <f aca="false">D238-E238</f>
        <v>9294.45790591162</v>
      </c>
    </row>
    <row r="239" customFormat="false" ht="20.25" hidden="false" customHeight="false" outlineLevel="0" collapsed="false">
      <c r="C239" s="16" t="n">
        <f aca="false">C238+$C$5</f>
        <v>0.231</v>
      </c>
      <c r="D239" s="22" t="n">
        <f aca="false">NPV(C239,$B$1:$E$1)*(1+C239)</f>
        <v>562.39650130503</v>
      </c>
      <c r="E239" s="22" t="n">
        <f aca="false">NPV(C239,$B$2:$E$2)*(1+C239)</f>
        <v>-8810.54199914237</v>
      </c>
      <c r="F239" s="22" t="n">
        <f aca="false">D239-E239</f>
        <v>9372.9385004474</v>
      </c>
    </row>
    <row r="240" customFormat="false" ht="20.25" hidden="false" customHeight="false" outlineLevel="0" collapsed="false">
      <c r="C240" s="16" t="n">
        <f aca="false">C239+$C$5</f>
        <v>0.232</v>
      </c>
      <c r="D240" s="22" t="n">
        <f aca="false">NPV(C240,$B$1:$E$1)*(1+C240)</f>
        <v>357.565197915543</v>
      </c>
      <c r="E240" s="22" t="n">
        <f aca="false">NPV(C240,$B$2:$E$2)*(1+C240)</f>
        <v>-9093.50747919654</v>
      </c>
      <c r="F240" s="22" t="n">
        <f aca="false">D240-E240</f>
        <v>9451.07267711208</v>
      </c>
    </row>
    <row r="241" customFormat="false" ht="20.25" hidden="false" customHeight="false" outlineLevel="0" collapsed="false">
      <c r="C241" s="25" t="n">
        <f aca="false">C240+$C$5</f>
        <v>0.233</v>
      </c>
      <c r="D241" s="26" t="n">
        <f aca="false">NPV(C241,$B$1:$E$1)*(1+C241)</f>
        <v>153.267271844525</v>
      </c>
      <c r="E241" s="22" t="n">
        <f aca="false">NPV(C241,$B$2:$E$2)*(1+C241)</f>
        <v>-9375.59473241338</v>
      </c>
      <c r="F241" s="22" t="n">
        <f aca="false">D241-E241</f>
        <v>9528.8620042579</v>
      </c>
    </row>
    <row r="242" customFormat="false" ht="20.25" hidden="false" customHeight="false" outlineLevel="0" collapsed="false">
      <c r="C242" s="25" t="n">
        <f aca="false">C241+$C$5</f>
        <v>0.234</v>
      </c>
      <c r="D242" s="26" t="n">
        <f aca="false">NPV(C242,$B$1:$E$1)*(1+C242)</f>
        <v>-50.4991774425801</v>
      </c>
      <c r="E242" s="22" t="n">
        <f aca="false">NPV(C242,$B$2:$E$2)*(1+C242)</f>
        <v>-9656.8072196215</v>
      </c>
      <c r="F242" s="22" t="n">
        <f aca="false">D242-E242</f>
        <v>9606.30804217892</v>
      </c>
    </row>
    <row r="243" customFormat="false" ht="20.25" hidden="false" customHeight="false" outlineLevel="0" collapsed="false">
      <c r="C243" s="16" t="n">
        <f aca="false">C242+$C$5</f>
        <v>0.235</v>
      </c>
      <c r="D243" s="22" t="n">
        <f aca="false">NPV(C243,$B$1:$E$1)*(1+C243)</f>
        <v>-253.736041997675</v>
      </c>
      <c r="E243" s="22" t="n">
        <f aca="false">NPV(C243,$B$2:$E$2)*(1+C243)</f>
        <v>-9937.14838515566</v>
      </c>
      <c r="F243" s="22" t="n">
        <f aca="false">D243-E243</f>
        <v>9683.41234315798</v>
      </c>
    </row>
    <row r="244" customFormat="false" ht="20.25" hidden="false" customHeight="false" outlineLevel="0" collapsed="false">
      <c r="C244" s="16" t="n">
        <f aca="false">C243+$C$5</f>
        <v>0.236</v>
      </c>
      <c r="D244" s="22" t="n">
        <f aca="false">NPV(C244,$B$1:$E$1)*(1+C244)</f>
        <v>-456.44520543561</v>
      </c>
      <c r="E244" s="22" t="n">
        <f aca="false">NPV(C244,$B$2:$E$2)*(1+C244)</f>
        <v>-10216.6216569494</v>
      </c>
      <c r="F244" s="22" t="n">
        <f aca="false">D244-E244</f>
        <v>9760.17645151384</v>
      </c>
    </row>
    <row r="245" customFormat="false" ht="20.25" hidden="false" customHeight="false" outlineLevel="0" collapsed="false">
      <c r="C245" s="16" t="n">
        <f aca="false">C244+$C$5</f>
        <v>0.237</v>
      </c>
      <c r="D245" s="22" t="n">
        <f aca="false">NPV(C245,$B$1:$E$1)*(1+C245)</f>
        <v>-658.628542978872</v>
      </c>
      <c r="E245" s="22" t="n">
        <f aca="false">NPV(C245,$B$2:$E$2)*(1+C245)</f>
        <v>-10495.2304466263</v>
      </c>
      <c r="F245" s="22" t="n">
        <f aca="false">D245-E245</f>
        <v>9836.60190364747</v>
      </c>
    </row>
    <row r="246" customFormat="false" ht="20.25" hidden="false" customHeight="false" outlineLevel="0" collapsed="false">
      <c r="C246" s="16" t="n">
        <f aca="false">C245+$C$5</f>
        <v>0.238</v>
      </c>
      <c r="D246" s="22" t="n">
        <f aca="false">NPV(C246,$B$1:$E$1)*(1+C246)</f>
        <v>-860.287921502476</v>
      </c>
      <c r="E246" s="22" t="n">
        <f aca="false">NPV(C246,$B$2:$E$2)*(1+C246)</f>
        <v>-10772.9781495911</v>
      </c>
      <c r="F246" s="22" t="n">
        <f aca="false">D246-E246</f>
        <v>9912.6902280886</v>
      </c>
    </row>
    <row r="247" customFormat="false" ht="20.25" hidden="false" customHeight="false" outlineLevel="0" collapsed="false">
      <c r="C247" s="16" t="n">
        <f aca="false">C246+$C$5</f>
        <v>0.239</v>
      </c>
      <c r="D247" s="22" t="n">
        <f aca="false">NPV(C247,$B$1:$E$1)*(1+C247)</f>
        <v>-1061.42519957808</v>
      </c>
      <c r="E247" s="22" t="n">
        <f aca="false">NPV(C247,$B$2:$E$2)*(1+C247)</f>
        <v>-11049.8681451195</v>
      </c>
      <c r="F247" s="22" t="n">
        <f aca="false">D247-E247</f>
        <v>9988.44294554138</v>
      </c>
    </row>
    <row r="248" customFormat="false" ht="20.25" hidden="false" customHeight="false" outlineLevel="0" collapsed="false">
      <c r="C248" s="16" t="n">
        <f aca="false">C247+$C$5</f>
        <v>0.24</v>
      </c>
      <c r="D248" s="22" t="n">
        <f aca="false">NPV(C248,$B$1:$E$1)*(1+C248)</f>
        <v>-1262.04222751842</v>
      </c>
      <c r="E248" s="22" t="n">
        <f aca="false">NPV(C248,$B$2:$E$2)*(1+C248)</f>
        <v>-11325.9037964486</v>
      </c>
      <c r="F248" s="22" t="n">
        <f aca="false">D248-E248</f>
        <v>10063.8615689302</v>
      </c>
    </row>
    <row r="249" customFormat="false" ht="20.25" hidden="false" customHeight="false" outlineLevel="0" collapsed="false">
      <c r="C249" s="16" t="n">
        <f aca="false">C248+$C$5</f>
        <v>0.241</v>
      </c>
      <c r="D249" s="22" t="n">
        <f aca="false">NPV(C249,$B$1:$E$1)*(1+C249)</f>
        <v>-1462.14084742087</v>
      </c>
      <c r="E249" s="22" t="n">
        <f aca="false">NPV(C249,$B$2:$E$2)*(1+C249)</f>
        <v>-11601.0884508659</v>
      </c>
      <c r="F249" s="22" t="n">
        <f aca="false">D249-E249</f>
        <v>10138.947603445</v>
      </c>
    </row>
    <row r="250" customFormat="false" ht="20.25" hidden="false" customHeight="false" outlineLevel="0" collapsed="false">
      <c r="C250" s="16" t="n">
        <f aca="false">C249+$C$5</f>
        <v>0.242</v>
      </c>
      <c r="D250" s="22" t="n">
        <f aca="false">NPV(C250,$B$1:$E$1)*(1+C250)</f>
        <v>-1661.72289321126</v>
      </c>
      <c r="E250" s="22" t="n">
        <f aca="false">NPV(C250,$B$2:$E$2)*(1+C250)</f>
        <v>-11875.4254397977</v>
      </c>
      <c r="F250" s="22" t="n">
        <f aca="false">D250-E250</f>
        <v>10213.7025465864</v>
      </c>
    </row>
    <row r="251" customFormat="false" ht="20.25" hidden="false" customHeight="false" outlineLevel="0" collapsed="false">
      <c r="C251" s="16" t="n">
        <f aca="false">C250+$C$5</f>
        <v>0.243</v>
      </c>
      <c r="D251" s="22" t="n">
        <f aca="false">NPV(C251,$B$1:$E$1)*(1+C251)</f>
        <v>-1860.79019068696</v>
      </c>
      <c r="E251" s="22" t="n">
        <f aca="false">NPV(C251,$B$2:$E$2)*(1+C251)</f>
        <v>-12148.918078897</v>
      </c>
      <c r="F251" s="22" t="n">
        <f aca="false">D251-E251</f>
        <v>10288.1278882101</v>
      </c>
    </row>
    <row r="252" customFormat="false" ht="20.25" hidden="false" customHeight="false" outlineLevel="0" collapsed="false">
      <c r="C252" s="16" t="n">
        <f aca="false">C251+$C$5</f>
        <v>0.244</v>
      </c>
      <c r="D252" s="22" t="n">
        <f aca="false">NPV(C252,$B$1:$E$1)*(1+C252)</f>
        <v>-2059.34455756011</v>
      </c>
      <c r="E252" s="22" t="n">
        <f aca="false">NPV(C252,$B$2:$E$2)*(1+C252)</f>
        <v>-12421.5696681319</v>
      </c>
      <c r="F252" s="22" t="n">
        <f aca="false">D252-E252</f>
        <v>10362.2251105718</v>
      </c>
    </row>
    <row r="253" customFormat="false" ht="20.25" hidden="false" customHeight="false" outlineLevel="0" collapsed="false">
      <c r="C253" s="16" t="n">
        <f aca="false">C252+$C$5</f>
        <v>0.245</v>
      </c>
      <c r="D253" s="22" t="n">
        <f aca="false">NPV(C253,$B$1:$E$1)*(1+C253)</f>
        <v>-2257.38780350028</v>
      </c>
      <c r="E253" s="22" t="n">
        <f aca="false">NPV(C253,$B$2:$E$2)*(1+C253)</f>
        <v>-12693.3834918714</v>
      </c>
      <c r="F253" s="22" t="n">
        <f aca="false">D253-E253</f>
        <v>10435.9956883711</v>
      </c>
    </row>
    <row r="254" customFormat="false" ht="20.25" hidden="false" customHeight="false" outlineLevel="0" collapsed="false">
      <c r="C254" s="16" t="n">
        <f aca="false">C253+$C$5</f>
        <v>0.246</v>
      </c>
      <c r="D254" s="22" t="n">
        <f aca="false">NPV(C254,$B$1:$E$1)*(1+C254)</f>
        <v>-2454.92173017706</v>
      </c>
      <c r="E254" s="22" t="n">
        <f aca="false">NPV(C254,$B$2:$E$2)*(1+C254)</f>
        <v>-12964.3628189726</v>
      </c>
      <c r="F254" s="22" t="n">
        <f aca="false">D254-E254</f>
        <v>10509.4410887956</v>
      </c>
    </row>
    <row r="255" customFormat="false" ht="20.25" hidden="false" customHeight="false" outlineLevel="0" collapsed="false">
      <c r="C255" s="16" t="n">
        <f aca="false">C254+$C$5</f>
        <v>0.247</v>
      </c>
      <c r="D255" s="22" t="n">
        <f aca="false">NPV(C255,$B$1:$E$1)*(1+C255)</f>
        <v>-2651.94813130223</v>
      </c>
      <c r="E255" s="22" t="n">
        <f aca="false">NPV(C255,$B$2:$E$2)*(1+C255)</f>
        <v>-13234.5109028661</v>
      </c>
      <c r="F255" s="22" t="n">
        <f aca="false">D255-E255</f>
        <v>10582.5627715639</v>
      </c>
    </row>
    <row r="256" customFormat="false" ht="20.25" hidden="false" customHeight="false" outlineLevel="0" collapsed="false">
      <c r="C256" s="16" t="n">
        <f aca="false">C255+$C$5</f>
        <v>0.248</v>
      </c>
      <c r="D256" s="22" t="n">
        <f aca="false">NPV(C256,$B$1:$E$1)*(1+C256)</f>
        <v>-2848.46879267187</v>
      </c>
      <c r="E256" s="22" t="n">
        <f aca="false">NPV(C256,$B$2:$E$2)*(1+C256)</f>
        <v>-13503.8309816417</v>
      </c>
      <c r="F256" s="22" t="n">
        <f aca="false">D256-E256</f>
        <v>10655.3621889698</v>
      </c>
    </row>
    <row r="257" customFormat="false" ht="20.25" hidden="false" customHeight="false" outlineLevel="0" collapsed="false">
      <c r="C257" s="16" t="n">
        <f aca="false">C256+$C$5</f>
        <v>0.249</v>
      </c>
      <c r="D257" s="22" t="n">
        <f aca="false">NPV(C257,$B$1:$E$1)*(1+C257)</f>
        <v>-3044.48549220795</v>
      </c>
      <c r="E257" s="22" t="n">
        <f aca="false">NPV(C257,$B$2:$E$2)*(1+C257)</f>
        <v>-13772.3262781325</v>
      </c>
      <c r="F257" s="22" t="n">
        <f aca="false">D257-E257</f>
        <v>10727.8407859246</v>
      </c>
    </row>
    <row r="258" customFormat="false" ht="20.25" hidden="false" customHeight="false" outlineLevel="0" collapsed="false">
      <c r="C258" s="16" t="n">
        <f aca="false">C257+$C$5</f>
        <v>0.25</v>
      </c>
      <c r="D258" s="22" t="n">
        <f aca="false">NPV(C258,$B$1:$E$1)*(1+C258)</f>
        <v>-3240.00000000006</v>
      </c>
      <c r="E258" s="22" t="n">
        <f aca="false">NPV(C258,$B$2:$E$2)*(1+C258)</f>
        <v>-14040.0000000001</v>
      </c>
      <c r="F258" s="22" t="n">
        <f aca="false">D258-E258</f>
        <v>10800</v>
      </c>
    </row>
    <row r="259" customFormat="false" ht="20.25" hidden="false" customHeight="false" outlineLevel="0" collapsed="false">
      <c r="C259" s="16" t="n">
        <f aca="false">C258+$C$5</f>
        <v>0.251</v>
      </c>
      <c r="D259" s="22" t="n">
        <f aca="false">NPV(C259,$B$1:$E$1)*(1+C259)</f>
        <v>-3435.01407834623</v>
      </c>
      <c r="E259" s="22" t="n">
        <f aca="false">NPV(C259,$B$2:$E$2)*(1+C259)</f>
        <v>-14306.8553398171</v>
      </c>
      <c r="F259" s="22" t="n">
        <f aca="false">D259-E259</f>
        <v>10871.8412614709</v>
      </c>
    </row>
    <row r="260" customFormat="false" ht="20.25" hidden="false" customHeight="false" outlineLevel="0" collapsed="false">
      <c r="C260" s="16" t="n">
        <f aca="false">C259+$C$5</f>
        <v>0.252</v>
      </c>
      <c r="D260" s="22" t="n">
        <f aca="false">NPV(C260,$B$1:$E$1)*(1+C260)</f>
        <v>-3629.52948179446</v>
      </c>
      <c r="E260" s="22" t="n">
        <f aca="false">NPV(C260,$B$2:$E$2)*(1+C260)</f>
        <v>-14572.8954751515</v>
      </c>
      <c r="F260" s="22" t="n">
        <f aca="false">D260-E260</f>
        <v>10943.365993357</v>
      </c>
    </row>
    <row r="261" customFormat="false" ht="20.25" hidden="false" customHeight="false" outlineLevel="0" collapsed="false">
      <c r="C261" s="16" t="n">
        <f aca="false">C260+$C$5</f>
        <v>0.253</v>
      </c>
      <c r="D261" s="22" t="n">
        <f aca="false">NPV(C261,$B$1:$E$1)*(1+C261)</f>
        <v>-3823.54795718288</v>
      </c>
      <c r="E261" s="22" t="n">
        <f aca="false">NPV(C261,$B$2:$E$2)*(1+C261)</f>
        <v>-14838.1235686483</v>
      </c>
      <c r="F261" s="22" t="n">
        <f aca="false">D261-E261</f>
        <v>11014.5756114654</v>
      </c>
    </row>
    <row r="262" customFormat="false" ht="20.25" hidden="false" customHeight="false" outlineLevel="0" collapsed="false">
      <c r="C262" s="16" t="n">
        <f aca="false">C261+$C$5</f>
        <v>0.254</v>
      </c>
      <c r="D262" s="22" t="n">
        <f aca="false">NPV(C262,$B$1:$E$1)*(1+C262)</f>
        <v>-4017.07124368071</v>
      </c>
      <c r="E262" s="22" t="n">
        <f aca="false">NPV(C262,$B$2:$E$2)*(1+C262)</f>
        <v>-15102.5427681122</v>
      </c>
      <c r="F262" s="22" t="n">
        <f aca="false">D262-E262</f>
        <v>11085.4715244315</v>
      </c>
    </row>
    <row r="263" customFormat="false" ht="20.25" hidden="false" customHeight="false" outlineLevel="0" collapsed="false">
      <c r="C263" s="16" t="n">
        <f aca="false">C262+$C$5</f>
        <v>0.255</v>
      </c>
      <c r="D263" s="22" t="n">
        <f aca="false">NPV(C263,$B$1:$E$1)*(1+C263)</f>
        <v>-4210.10107282811</v>
      </c>
      <c r="E263" s="22" t="n">
        <f aca="false">NPV(C263,$B$2:$E$2)*(1+C263)</f>
        <v>-15366.156206589</v>
      </c>
      <c r="F263" s="22" t="n">
        <f aca="false">D263-E263</f>
        <v>11156.0551337609</v>
      </c>
    </row>
    <row r="264" customFormat="false" ht="20.25" hidden="false" customHeight="false" outlineLevel="0" collapsed="false">
      <c r="C264" s="16" t="n">
        <f aca="false">C263+$C$5</f>
        <v>0.256</v>
      </c>
      <c r="D264" s="22" t="n">
        <f aca="false">NPV(C264,$B$1:$E$1)*(1+C264)</f>
        <v>-4402.63916857653</v>
      </c>
      <c r="E264" s="22" t="n">
        <f aca="false">NPV(C264,$B$2:$E$2)*(1+C264)</f>
        <v>-15628.9670024469</v>
      </c>
      <c r="F264" s="22" t="n">
        <f aca="false">D264-E264</f>
        <v>11226.3278338704</v>
      </c>
    </row>
    <row r="265" customFormat="false" ht="20.25" hidden="false" customHeight="false" outlineLevel="0" collapsed="false">
      <c r="C265" s="16" t="n">
        <f aca="false">C264+$C$5</f>
        <v>0.257</v>
      </c>
      <c r="D265" s="22" t="n">
        <f aca="false">NPV(C265,$B$1:$E$1)*(1+C265)</f>
        <v>-4594.68724732809</v>
      </c>
      <c r="E265" s="22" t="n">
        <f aca="false">NPV(C265,$B$2:$E$2)*(1+C265)</f>
        <v>-15890.9782594565</v>
      </c>
      <c r="F265" s="22" t="n">
        <f aca="false">D265-E265</f>
        <v>11296.2910121284</v>
      </c>
    </row>
    <row r="266" customFormat="false" ht="20.25" hidden="false" customHeight="false" outlineLevel="0" collapsed="false">
      <c r="C266" s="16" t="n">
        <f aca="false">C265+$C$5</f>
        <v>0.258</v>
      </c>
      <c r="D266" s="22" t="n">
        <f aca="false">NPV(C266,$B$1:$E$1)*(1+C266)</f>
        <v>-4786.24701797541</v>
      </c>
      <c r="E266" s="22" t="n">
        <f aca="false">NPV(C266,$B$2:$E$2)*(1+C266)</f>
        <v>-16152.1930668716</v>
      </c>
      <c r="F266" s="22" t="n">
        <f aca="false">D266-E266</f>
        <v>11365.9460488962</v>
      </c>
    </row>
    <row r="267" customFormat="false" ht="20.25" hidden="false" customHeight="false" outlineLevel="0" collapsed="false">
      <c r="C267" s="16" t="n">
        <f aca="false">C266+$C$5</f>
        <v>0.259</v>
      </c>
      <c r="D267" s="22" t="n">
        <f aca="false">NPV(C267,$B$1:$E$1)*(1+C267)</f>
        <v>-4977.32018194062</v>
      </c>
      <c r="E267" s="22" t="n">
        <f aca="false">NPV(C267,$B$2:$E$2)*(1+C267)</f>
        <v>-16412.6144995082</v>
      </c>
      <c r="F267" s="22" t="n">
        <f aca="false">D267-E267</f>
        <v>11435.2943175675</v>
      </c>
    </row>
    <row r="268" customFormat="false" ht="20.25" hidden="false" customHeight="false" outlineLevel="0" collapsed="false">
      <c r="C268" s="16" t="n">
        <f aca="false">C267+$C$5</f>
        <v>0.26</v>
      </c>
      <c r="D268" s="22" t="n">
        <f aca="false">NPV(C268,$B$1:$E$1)*(1+C268)</f>
        <v>-5167.90843321461</v>
      </c>
      <c r="E268" s="22" t="n">
        <f aca="false">NPV(C268,$B$2:$E$2)*(1+C268)</f>
        <v>-16672.2456178239</v>
      </c>
      <c r="F268" s="22" t="n">
        <f aca="false">D268-E268</f>
        <v>11504.3371846093</v>
      </c>
    </row>
    <row r="269" customFormat="false" ht="20.25" hidden="false" customHeight="false" outlineLevel="0" collapsed="false">
      <c r="C269" s="16" t="n">
        <f aca="false">C268+$C$5</f>
        <v>0.261</v>
      </c>
      <c r="D269" s="22" t="n">
        <f aca="false">NPV(C269,$B$1:$E$1)*(1+C269)</f>
        <v>-5358.01345839559</v>
      </c>
      <c r="E269" s="22" t="n">
        <f aca="false">NPV(C269,$B$2:$E$2)*(1+C269)</f>
        <v>-16931.0894679963</v>
      </c>
      <c r="F269" s="22" t="n">
        <f aca="false">D269-E269</f>
        <v>11573.0760096008</v>
      </c>
    </row>
    <row r="270" customFormat="false" ht="20.25" hidden="false" customHeight="false" outlineLevel="0" collapsed="false">
      <c r="C270" s="16" t="n">
        <f aca="false">C269+$C$5</f>
        <v>0.262</v>
      </c>
      <c r="D270" s="22" t="n">
        <f aca="false">NPV(C270,$B$1:$E$1)*(1+C270)</f>
        <v>-5547.6369367279</v>
      </c>
      <c r="E270" s="22" t="n">
        <f aca="false">NPV(C270,$B$2:$E$2)*(1+C270)</f>
        <v>-17189.1490820012</v>
      </c>
      <c r="F270" s="22" t="n">
        <f aca="false">D270-E270</f>
        <v>11641.5121452733</v>
      </c>
    </row>
    <row r="271" customFormat="false" ht="20.25" hidden="false" customHeight="false" outlineLevel="0" collapsed="false">
      <c r="C271" s="16" t="n">
        <f aca="false">C270+$C$5</f>
        <v>0.263</v>
      </c>
      <c r="D271" s="22" t="n">
        <f aca="false">NPV(C271,$B$1:$E$1)*(1+C271)</f>
        <v>-5736.78054014008</v>
      </c>
      <c r="E271" s="22" t="n">
        <f aca="false">NPV(C271,$B$2:$E$2)*(1+C271)</f>
        <v>-17446.42747769</v>
      </c>
      <c r="F271" s="22" t="n">
        <f aca="false">D271-E271</f>
        <v>11709.6469375499</v>
      </c>
    </row>
    <row r="272" customFormat="false" ht="20.25" hidden="false" customHeight="false" outlineLevel="0" collapsed="false">
      <c r="C272" s="16" t="n">
        <f aca="false">C271+$C$5</f>
        <v>0.264</v>
      </c>
      <c r="D272" s="22" t="n">
        <f aca="false">NPV(C272,$B$1:$E$1)*(1+C272)</f>
        <v>-5925.44593328322</v>
      </c>
      <c r="E272" s="22" t="n">
        <f aca="false">NPV(C272,$B$2:$E$2)*(1+C272)</f>
        <v>-17702.9276588668</v>
      </c>
      <c r="F272" s="22" t="n">
        <f aca="false">D272-E272</f>
        <v>11777.4817255836</v>
      </c>
    </row>
    <row r="273" customFormat="false" ht="20.25" hidden="false" customHeight="false" outlineLevel="0" collapsed="false">
      <c r="C273" s="16" t="n">
        <f aca="false">C272+$C$5</f>
        <v>0.265</v>
      </c>
      <c r="D273" s="22" t="n">
        <f aca="false">NPV(C273,$B$1:$E$1)*(1+C273)</f>
        <v>-6113.63477356848</v>
      </c>
      <c r="E273" s="22" t="n">
        <f aca="false">NPV(C273,$B$2:$E$2)*(1+C273)</f>
        <v>-17958.6526153653</v>
      </c>
      <c r="F273" s="22" t="n">
        <f aca="false">D273-E273</f>
        <v>11845.0178417968</v>
      </c>
    </row>
    <row r="274" customFormat="false" ht="20.25" hidden="false" customHeight="false" outlineLevel="0" collapsed="false">
      <c r="C274" s="16" t="n">
        <f aca="false">C273+$C$5</f>
        <v>0.266</v>
      </c>
      <c r="D274" s="22" t="n">
        <f aca="false">NPV(C274,$B$1:$E$1)*(1+C274)</f>
        <v>-6301.34871120518</v>
      </c>
      <c r="E274" s="22" t="n">
        <f aca="false">NPV(C274,$B$2:$E$2)*(1+C274)</f>
        <v>-18213.6053231248</v>
      </c>
      <c r="F274" s="22" t="n">
        <f aca="false">D274-E274</f>
        <v>11912.2566119196</v>
      </c>
    </row>
    <row r="275" customFormat="false" ht="20.25" hidden="false" customHeight="false" outlineLevel="0" collapsed="false">
      <c r="C275" s="16" t="n">
        <f aca="false">C274+$C$5</f>
        <v>0.267</v>
      </c>
      <c r="D275" s="22" t="n">
        <f aca="false">NPV(C275,$B$1:$E$1)*(1+C275)</f>
        <v>-6488.58938923772</v>
      </c>
      <c r="E275" s="22" t="n">
        <f aca="false">NPV(C275,$B$2:$E$2)*(1+C275)</f>
        <v>-18467.7887442656</v>
      </c>
      <c r="F275" s="22" t="n">
        <f aca="false">D275-E275</f>
        <v>11979.1993550279</v>
      </c>
    </row>
    <row r="276" customFormat="false" ht="20.25" hidden="false" customHeight="false" outlineLevel="0" collapsed="false">
      <c r="C276" s="16" t="n">
        <f aca="false">C275+$C$5</f>
        <v>0.268</v>
      </c>
      <c r="D276" s="22" t="n">
        <f aca="false">NPV(C276,$B$1:$E$1)*(1+C276)</f>
        <v>-6675.35844358316</v>
      </c>
      <c r="E276" s="22" t="n">
        <f aca="false">NPV(C276,$B$2:$E$2)*(1+C276)</f>
        <v>-18721.2058271645</v>
      </c>
      <c r="F276" s="22" t="n">
        <f aca="false">D276-E276</f>
        <v>12045.8473835814</v>
      </c>
    </row>
    <row r="277" customFormat="false" ht="20.25" hidden="false" customHeight="false" outlineLevel="0" collapsed="false">
      <c r="C277" s="16" t="n">
        <f aca="false">C276+$C$5</f>
        <v>0.269</v>
      </c>
      <c r="D277" s="22" t="n">
        <f aca="false">NPV(C277,$B$1:$E$1)*(1+C277)</f>
        <v>-6861.65750306789</v>
      </c>
      <c r="E277" s="22" t="n">
        <f aca="false">NPV(C277,$B$2:$E$2)*(1+C277)</f>
        <v>-18973.8595065295</v>
      </c>
      <c r="F277" s="22" t="n">
        <f aca="false">D277-E277</f>
        <v>12112.2020034616</v>
      </c>
    </row>
    <row r="278" customFormat="false" ht="20.25" hidden="false" customHeight="false" outlineLevel="0" collapsed="false">
      <c r="C278" s="16" t="n">
        <f aca="false">C277+$C$5</f>
        <v>0.27</v>
      </c>
      <c r="D278" s="22" t="n">
        <f aca="false">NPV(C278,$B$1:$E$1)*(1+C278)</f>
        <v>-7047.48818946461</v>
      </c>
      <c r="E278" s="22" t="n">
        <f aca="false">NPV(C278,$B$2:$E$2)*(1+C278)</f>
        <v>-19225.752703474</v>
      </c>
      <c r="F278" s="22" t="n">
        <f aca="false">D278-E278</f>
        <v>12178.2645140094</v>
      </c>
    </row>
    <row r="279" customFormat="false" ht="20.25" hidden="false" customHeight="false" outlineLevel="0" collapsed="false">
      <c r="C279" s="16" t="n">
        <f aca="false">C278+$C$5</f>
        <v>0.271</v>
      </c>
      <c r="D279" s="22" t="n">
        <f aca="false">NPV(C279,$B$1:$E$1)*(1+C279)</f>
        <v>-7232.8521175286</v>
      </c>
      <c r="E279" s="22" t="n">
        <f aca="false">NPV(C279,$B$2:$E$2)*(1+C279)</f>
        <v>-19476.8883255903</v>
      </c>
      <c r="F279" s="22" t="n">
        <f aca="false">D279-E279</f>
        <v>12244.0362080617</v>
      </c>
    </row>
    <row r="280" customFormat="false" ht="20.25" hidden="false" customHeight="false" outlineLevel="0" collapsed="false">
      <c r="C280" s="16" t="n">
        <f aca="false">C279+$C$5</f>
        <v>0.272</v>
      </c>
      <c r="D280" s="22" t="n">
        <f aca="false">NPV(C280,$B$1:$E$1)*(1+C280)</f>
        <v>-7417.75089503419</v>
      </c>
      <c r="E280" s="22" t="n">
        <f aca="false">NPV(C280,$B$2:$E$2)*(1+C280)</f>
        <v>-19727.2692670236</v>
      </c>
      <c r="F280" s="22" t="n">
        <f aca="false">D280-E280</f>
        <v>12309.5183719894</v>
      </c>
    </row>
    <row r="281" customFormat="false" ht="20.25" hidden="false" customHeight="false" outlineLevel="0" collapsed="false">
      <c r="C281" s="16" t="n">
        <f aca="false">C280+$C$5</f>
        <v>0.273</v>
      </c>
      <c r="D281" s="22" t="n">
        <f aca="false">NPV(C281,$B$1:$E$1)*(1+C281)</f>
        <v>-7602.18612281078</v>
      </c>
      <c r="E281" s="22" t="n">
        <f aca="false">NPV(C281,$B$2:$E$2)*(1+C281)</f>
        <v>-19976.8984085443</v>
      </c>
      <c r="F281" s="22" t="n">
        <f aca="false">D281-E281</f>
        <v>12374.7122857335</v>
      </c>
    </row>
    <row r="282" customFormat="false" ht="20.25" hidden="false" customHeight="false" outlineLevel="0" collapsed="false">
      <c r="C282" s="16" t="n">
        <f aca="false">C281+$C$5</f>
        <v>0.274</v>
      </c>
      <c r="D282" s="22" t="n">
        <f aca="false">NPV(C282,$B$1:$E$1)*(1+C282)</f>
        <v>-7786.15939477877</v>
      </c>
      <c r="E282" s="22" t="n">
        <f aca="false">NPV(C282,$B$2:$E$2)*(1+C282)</f>
        <v>-20225.7786176205</v>
      </c>
      <c r="F282" s="22" t="n">
        <f aca="false">D282-E282</f>
        <v>12439.6192228418</v>
      </c>
    </row>
    <row r="283" customFormat="false" ht="20.25" hidden="false" customHeight="false" outlineLevel="0" collapsed="false">
      <c r="C283" s="16" t="n">
        <f aca="false">C282+$C$5</f>
        <v>0.275</v>
      </c>
      <c r="D283" s="22" t="n">
        <f aca="false">NPV(C283,$B$1:$E$1)*(1+C283)</f>
        <v>-7969.67229798497</v>
      </c>
      <c r="E283" s="22" t="n">
        <f aca="false">NPV(C283,$B$2:$E$2)*(1+C283)</f>
        <v>-20473.9127484904</v>
      </c>
      <c r="F283" s="22" t="n">
        <f aca="false">D283-E283</f>
        <v>12504.2404505055</v>
      </c>
    </row>
    <row r="284" customFormat="false" ht="20.25" hidden="false" customHeight="false" outlineLevel="0" collapsed="false">
      <c r="C284" s="16" t="n">
        <f aca="false">C283+$C$5</f>
        <v>0.276</v>
      </c>
      <c r="D284" s="22" t="n">
        <f aca="false">NPV(C284,$B$1:$E$1)*(1+C284)</f>
        <v>-8152.72641263838</v>
      </c>
      <c r="E284" s="22" t="n">
        <f aca="false">NPV(C284,$B$2:$E$2)*(1+C284)</f>
        <v>-20721.3036422334</v>
      </c>
      <c r="F284" s="22" t="n">
        <f aca="false">D284-E284</f>
        <v>12568.577229595</v>
      </c>
    </row>
    <row r="285" customFormat="false" ht="20.25" hidden="false" customHeight="false" outlineLevel="0" collapsed="false">
      <c r="C285" s="16" t="n">
        <f aca="false">C284+$C$5</f>
        <v>0.277</v>
      </c>
      <c r="D285" s="22" t="n">
        <f aca="false">NPV(C285,$B$1:$E$1)*(1+C285)</f>
        <v>-8335.32331214508</v>
      </c>
      <c r="E285" s="22" t="n">
        <f aca="false">NPV(C285,$B$2:$E$2)*(1+C285)</f>
        <v>-20967.954126841</v>
      </c>
      <c r="F285" s="22" t="n">
        <f aca="false">D285-E285</f>
        <v>12632.630814696</v>
      </c>
    </row>
    <row r="286" customFormat="false" ht="20.25" hidden="false" customHeight="false" outlineLevel="0" collapsed="false">
      <c r="C286" s="16" t="n">
        <f aca="false">C285+$C$5</f>
        <v>0.278</v>
      </c>
      <c r="D286" s="22" t="n">
        <f aca="false">NPV(C286,$B$1:$E$1)*(1+C286)</f>
        <v>-8517.46456314356</v>
      </c>
      <c r="E286" s="22" t="n">
        <f aca="false">NPV(C286,$B$2:$E$2)*(1+C286)</f>
        <v>-21213.8670172884</v>
      </c>
      <c r="F286" s="22" t="n">
        <f aca="false">D286-E286</f>
        <v>12696.4024541448</v>
      </c>
    </row>
    <row r="287" customFormat="false" ht="20.25" hidden="false" customHeight="false" outlineLevel="0" collapsed="false">
      <c r="C287" s="16" t="n">
        <f aca="false">C286+$C$5</f>
        <v>0.279</v>
      </c>
      <c r="D287" s="22" t="n">
        <f aca="false">NPV(C287,$B$1:$E$1)*(1+C287)</f>
        <v>-8699.15172553918</v>
      </c>
      <c r="E287" s="22" t="n">
        <f aca="false">NPV(C287,$B$2:$E$2)*(1+C287)</f>
        <v>-21459.0451156035</v>
      </c>
      <c r="F287" s="22" t="n">
        <f aca="false">D287-E287</f>
        <v>12759.8933900643</v>
      </c>
    </row>
    <row r="288" customFormat="false" ht="20.25" hidden="false" customHeight="false" outlineLevel="0" collapsed="false">
      <c r="C288" s="16" t="n">
        <f aca="false">C287+$C$5</f>
        <v>0.28</v>
      </c>
      <c r="D288" s="22" t="n">
        <f aca="false">NPV(C288,$B$1:$E$1)*(1+C288)</f>
        <v>-8880.38635253912</v>
      </c>
      <c r="E288" s="22" t="n">
        <f aca="false">NPV(C288,$B$2:$E$2)*(1+C288)</f>
        <v>-21703.4912109376</v>
      </c>
      <c r="F288" s="22" t="n">
        <f aca="false">D288-E288</f>
        <v>12823.1048583984</v>
      </c>
    </row>
    <row r="289" customFormat="false" ht="20.25" hidden="false" customHeight="false" outlineLevel="0" collapsed="false">
      <c r="C289" s="16" t="n">
        <f aca="false">C288+$C$5</f>
        <v>0.281</v>
      </c>
      <c r="D289" s="22" t="n">
        <f aca="false">NPV(C289,$B$1:$E$1)*(1+C289)</f>
        <v>-9061.16999068637</v>
      </c>
      <c r="E289" s="22" t="n">
        <f aca="false">NPV(C289,$B$2:$E$2)*(1+C289)</f>
        <v>-21947.2080796341</v>
      </c>
      <c r="F289" s="22" t="n">
        <f aca="false">D289-E289</f>
        <v>12886.0380889477</v>
      </c>
    </row>
    <row r="290" customFormat="false" ht="20.25" hidden="false" customHeight="false" outlineLevel="0" collapsed="false">
      <c r="C290" s="16" t="n">
        <f aca="false">C289+$C$5</f>
        <v>0.282</v>
      </c>
      <c r="D290" s="22" t="n">
        <f aca="false">NPV(C290,$B$1:$E$1)*(1+C290)</f>
        <v>-9241.50417989436</v>
      </c>
      <c r="E290" s="22" t="n">
        <f aca="false">NPV(C290,$B$2:$E$2)*(1+C290)</f>
        <v>-22190.1984852981</v>
      </c>
      <c r="F290" s="22" t="n">
        <f aca="false">D290-E290</f>
        <v>12948.6943054038</v>
      </c>
    </row>
    <row r="291" customFormat="false" ht="20.25" hidden="false" customHeight="false" outlineLevel="0" collapsed="false">
      <c r="C291" s="16" t="n">
        <f aca="false">C290+$C$5</f>
        <v>0.283</v>
      </c>
      <c r="D291" s="22" t="n">
        <f aca="false">NPV(C291,$B$1:$E$1)*(1+C291)</f>
        <v>-9421.39045348053</v>
      </c>
      <c r="E291" s="22" t="n">
        <f aca="false">NPV(C291,$B$2:$E$2)*(1+C291)</f>
        <v>-22432.4651788642</v>
      </c>
      <c r="F291" s="22" t="n">
        <f aca="false">D291-E291</f>
        <v>13011.0747253837</v>
      </c>
    </row>
    <row r="292" customFormat="false" ht="20.25" hidden="false" customHeight="false" outlineLevel="0" collapsed="false">
      <c r="C292" s="16" t="n">
        <f aca="false">C291+$C$5</f>
        <v>0.284</v>
      </c>
      <c r="D292" s="22" t="n">
        <f aca="false">NPV(C292,$B$1:$E$1)*(1+C292)</f>
        <v>-9600.83033820041</v>
      </c>
      <c r="E292" s="22" t="n">
        <f aca="false">NPV(C292,$B$2:$E$2)*(1+C292)</f>
        <v>-22674.0108986651</v>
      </c>
      <c r="F292" s="22" t="n">
        <f aca="false">D292-E292</f>
        <v>13073.1805604647</v>
      </c>
    </row>
    <row r="293" customFormat="false" ht="20.25" hidden="false" customHeight="false" outlineLevel="0" collapsed="false">
      <c r="C293" s="16" t="n">
        <f aca="false">C292+$C$5</f>
        <v>0.285</v>
      </c>
      <c r="D293" s="22" t="n">
        <f aca="false">NPV(C293,$B$1:$E$1)*(1+C293)</f>
        <v>-9779.82535428098</v>
      </c>
      <c r="E293" s="22" t="n">
        <f aca="false">NPV(C293,$B$2:$E$2)*(1+C293)</f>
        <v>-22914.8383704988</v>
      </c>
      <c r="F293" s="22" t="n">
        <f aca="false">D293-E293</f>
        <v>13135.0130162178</v>
      </c>
    </row>
    <row r="294" customFormat="false" ht="20.25" hidden="false" customHeight="false" outlineLevel="0" collapsed="false">
      <c r="C294" s="16" t="n">
        <f aca="false">C293+$C$5</f>
        <v>0.286</v>
      </c>
      <c r="D294" s="22" t="n">
        <f aca="false">NPV(C294,$B$1:$E$1)*(1+C294)</f>
        <v>-9958.37701545424</v>
      </c>
      <c r="E294" s="22" t="n">
        <f aca="false">NPV(C294,$B$2:$E$2)*(1+C294)</f>
        <v>-23154.9503076963</v>
      </c>
      <c r="F294" s="22" t="n">
        <f aca="false">D294-E294</f>
        <v>13196.5732922421</v>
      </c>
    </row>
    <row r="295" customFormat="false" ht="20.25" hidden="false" customHeight="false" outlineLevel="0" collapsed="false">
      <c r="C295" s="16" t="n">
        <f aca="false">C294+$C$5</f>
        <v>0.287</v>
      </c>
      <c r="D295" s="22" t="n">
        <f aca="false">NPV(C295,$B$1:$E$1)*(1+C295)</f>
        <v>-10136.4868289902</v>
      </c>
      <c r="E295" s="22" t="n">
        <f aca="false">NPV(C295,$B$2:$E$2)*(1+C295)</f>
        <v>-23394.3494111881</v>
      </c>
      <c r="F295" s="22" t="n">
        <f aca="false">D295-E295</f>
        <v>13257.8625821979</v>
      </c>
    </row>
    <row r="296" customFormat="false" ht="20.25" hidden="false" customHeight="false" outlineLevel="0" collapsed="false">
      <c r="C296" s="16" t="n">
        <f aca="false">C295+$C$5</f>
        <v>0.288</v>
      </c>
      <c r="D296" s="22" t="n">
        <f aca="false">NPV(C296,$B$1:$E$1)*(1+C296)</f>
        <v>-10314.15629573</v>
      </c>
      <c r="E296" s="22" t="n">
        <f aca="false">NPV(C296,$B$2:$E$2)*(1+C296)</f>
        <v>-23633.0383695707</v>
      </c>
      <c r="F296" s="22" t="n">
        <f aca="false">D296-E296</f>
        <v>13318.8820738407</v>
      </c>
    </row>
    <row r="297" customFormat="false" ht="20.25" hidden="false" customHeight="false" outlineLevel="0" collapsed="false">
      <c r="C297" s="16" t="n">
        <f aca="false">C296+$C$5</f>
        <v>0.289</v>
      </c>
      <c r="D297" s="22" t="n">
        <f aca="false">NPV(C297,$B$1:$E$1)*(1+C297)</f>
        <v>-10491.3869101185</v>
      </c>
      <c r="E297" s="22" t="n">
        <f aca="false">NPV(C297,$B$2:$E$2)*(1+C297)</f>
        <v>-23871.0198591725</v>
      </c>
      <c r="F297" s="22" t="n">
        <f aca="false">D297-E297</f>
        <v>13379.632949054</v>
      </c>
    </row>
    <row r="298" customFormat="false" ht="20.25" hidden="false" customHeight="false" outlineLevel="0" collapsed="false">
      <c r="C298" s="16" t="n">
        <f aca="false">C297+$C$5</f>
        <v>0.29</v>
      </c>
      <c r="D298" s="22" t="n">
        <f aca="false">NPV(C298,$B$1:$E$1)*(1+C298)</f>
        <v>-10668.1801602375</v>
      </c>
      <c r="E298" s="22" t="n">
        <f aca="false">NPV(C298,$B$2:$E$2)*(1+C298)</f>
        <v>-24108.2965441199</v>
      </c>
      <c r="F298" s="22" t="n">
        <f aca="false">D298-E298</f>
        <v>13440.1163838824</v>
      </c>
    </row>
    <row r="299" customFormat="false" ht="20.25" hidden="false" customHeight="false" outlineLevel="0" collapsed="false">
      <c r="C299" s="16" t="n">
        <f aca="false">C298+$C$5</f>
        <v>0.291</v>
      </c>
      <c r="D299" s="22" t="n">
        <f aca="false">NPV(C299,$B$1:$E$1)*(1+C299)</f>
        <v>-10844.5375278371</v>
      </c>
      <c r="E299" s="22" t="n">
        <f aca="false">NPV(C299,$B$2:$E$2)*(1+C299)</f>
        <v>-24344.8710764016</v>
      </c>
      <c r="F299" s="22" t="n">
        <f aca="false">D299-E299</f>
        <v>13500.3335485645</v>
      </c>
    </row>
    <row r="300" customFormat="false" ht="20.25" hidden="false" customHeight="false" outlineLevel="0" collapsed="false">
      <c r="C300" s="16" t="n">
        <f aca="false">C299+$C$5</f>
        <v>0.292</v>
      </c>
      <c r="D300" s="22" t="n">
        <f aca="false">NPV(C300,$B$1:$E$1)*(1+C300)</f>
        <v>-11020.4604883688</v>
      </c>
      <c r="E300" s="22" t="n">
        <f aca="false">NPV(C300,$B$2:$E$2)*(1+C300)</f>
        <v>-24580.7460959343</v>
      </c>
      <c r="F300" s="22" t="n">
        <f aca="false">D300-E300</f>
        <v>13560.2856075655</v>
      </c>
    </row>
    <row r="301" customFormat="false" ht="20.25" hidden="false" customHeight="false" outlineLevel="0" collapsed="false">
      <c r="C301" s="16" t="n">
        <f aca="false">C300+$C$5</f>
        <v>0.293</v>
      </c>
      <c r="D301" s="22" t="n">
        <f aca="false">NPV(C301,$B$1:$E$1)*(1+C301)</f>
        <v>-11195.950511017</v>
      </c>
      <c r="E301" s="22" t="n">
        <f aca="false">NPV(C301,$B$2:$E$2)*(1+C301)</f>
        <v>-24815.9242306265</v>
      </c>
      <c r="F301" s="22" t="n">
        <f aca="false">D301-E301</f>
        <v>13619.9737196095</v>
      </c>
    </row>
    <row r="302" customFormat="false" ht="20.25" hidden="false" customHeight="false" outlineLevel="0" collapsed="false">
      <c r="C302" s="16" t="n">
        <f aca="false">C301+$C$5</f>
        <v>0.294</v>
      </c>
      <c r="D302" s="22" t="n">
        <f aca="false">NPV(C302,$B$1:$E$1)*(1+C302)</f>
        <v>-11371.0090587314</v>
      </c>
      <c r="E302" s="22" t="n">
        <f aca="false">NPV(C302,$B$2:$E$2)*(1+C302)</f>
        <v>-25050.408096443</v>
      </c>
      <c r="F302" s="22" t="n">
        <f aca="false">D302-E302</f>
        <v>13679.3990377117</v>
      </c>
    </row>
    <row r="303" customFormat="false" ht="20.25" hidden="false" customHeight="false" outlineLevel="0" collapsed="false">
      <c r="C303" s="16" t="n">
        <f aca="false">C302+$C$5</f>
        <v>0.295</v>
      </c>
      <c r="D303" s="22" t="n">
        <f aca="false">NPV(C303,$B$1:$E$1)*(1+C303)</f>
        <v>-11545.6375882577</v>
      </c>
      <c r="E303" s="22" t="n">
        <f aca="false">NPV(C303,$B$2:$E$2)*(1+C303)</f>
        <v>-25284.2002974679</v>
      </c>
      <c r="F303" s="22" t="n">
        <f aca="false">D303-E303</f>
        <v>13738.5627092101</v>
      </c>
    </row>
    <row r="304" customFormat="false" ht="20.25" hidden="false" customHeight="false" outlineLevel="0" collapsed="false">
      <c r="C304" s="16" t="n">
        <f aca="false">C303+$C$5</f>
        <v>0.296</v>
      </c>
      <c r="D304" s="22" t="n">
        <f aca="false">NPV(C304,$B$1:$E$1)*(1+C304)</f>
        <v>-11719.8375501702</v>
      </c>
      <c r="E304" s="22" t="n">
        <f aca="false">NPV(C304,$B$2:$E$2)*(1+C304)</f>
        <v>-25517.3034259683</v>
      </c>
      <c r="F304" s="22" t="n">
        <f aca="false">D304-E304</f>
        <v>13797.4658757981</v>
      </c>
    </row>
    <row r="305" customFormat="false" ht="20.25" hidden="false" customHeight="false" outlineLevel="0" collapsed="false">
      <c r="C305" s="16" t="n">
        <f aca="false">C304+$C$5</f>
        <v>0.297</v>
      </c>
      <c r="D305" s="22" t="n">
        <f aca="false">NPV(C305,$B$1:$E$1)*(1+C305)</f>
        <v>-11893.6103889022</v>
      </c>
      <c r="E305" s="22" t="n">
        <f aca="false">NPV(C305,$B$2:$E$2)*(1+C305)</f>
        <v>-25749.7200624571</v>
      </c>
      <c r="F305" s="22" t="n">
        <f aca="false">D305-E305</f>
        <v>13856.1096735549</v>
      </c>
    </row>
    <row r="306" customFormat="false" ht="20.25" hidden="false" customHeight="false" outlineLevel="0" collapsed="false">
      <c r="C306" s="16" t="n">
        <f aca="false">C305+$C$5</f>
        <v>0.298</v>
      </c>
      <c r="D306" s="22" t="n">
        <f aca="false">NPV(C306,$B$1:$E$1)*(1+C306)</f>
        <v>-12066.9575427774</v>
      </c>
      <c r="E306" s="22" t="n">
        <f aca="false">NPV(C306,$B$2:$E$2)*(1+C306)</f>
        <v>-25981.4527757554</v>
      </c>
      <c r="F306" s="22" t="n">
        <f aca="false">D306-E306</f>
        <v>13914.495232978</v>
      </c>
    </row>
    <row r="307" customFormat="false" ht="20.25" hidden="false" customHeight="false" outlineLevel="0" collapsed="false">
      <c r="C307" s="16" t="n">
        <f aca="false">C306+$C$5</f>
        <v>0.299</v>
      </c>
      <c r="D307" s="22" t="n">
        <f aca="false">NPV(C307,$B$1:$E$1)*(1+C307)</f>
        <v>-12239.8804440407</v>
      </c>
      <c r="E307" s="22" t="n">
        <f aca="false">NPV(C307,$B$2:$E$2)*(1+C307)</f>
        <v>-26212.5041230543</v>
      </c>
      <c r="F307" s="22" t="n">
        <f aca="false">D307-E307</f>
        <v>13972.6236790136</v>
      </c>
    </row>
    <row r="308" customFormat="false" ht="20.25" hidden="false" customHeight="false" outlineLevel="0" collapsed="false">
      <c r="C308" s="16" t="n">
        <f aca="false">C307+$C$5</f>
        <v>0.3</v>
      </c>
      <c r="D308" s="22" t="n">
        <f aca="false">NPV(C308,$B$1:$E$1)*(1+C308)</f>
        <v>-12412.3805188894</v>
      </c>
      <c r="E308" s="22" t="n">
        <f aca="false">NPV(C308,$B$2:$E$2)*(1+C308)</f>
        <v>-26442.8766499773</v>
      </c>
      <c r="F308" s="22" t="n">
        <f aca="false">D308-E308</f>
        <v>14030.49613108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21:36:10Z</dcterms:created>
  <dc:creator>JUAN ANGEL LAFUENTE</dc:creator>
  <dc:description/>
  <dc:language>en-US</dc:language>
  <cp:lastModifiedBy>Servei d'Informàtica</cp:lastModifiedBy>
  <dcterms:modified xsi:type="dcterms:W3CDTF">2005-11-21T16:00:25Z</dcterms:modified>
  <cp:revision>0</cp:revision>
  <dc:subject/>
  <dc:title/>
</cp:coreProperties>
</file>