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EJERCICIO 4" sheetId="1" state="visible" r:id="rId2"/>
    <sheet name="COMP.VAN EJ.4" sheetId="2" state="visible" r:id="rId3"/>
    <sheet name="Cómputo del VAN_con Reinversión" sheetId="3" state="visible" r:id="rId4"/>
    <sheet name="Cómputo de TIR_con Reinversió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coste del capital</t>
  </si>
  <si>
    <t xml:space="preserve">producción</t>
  </si>
  <si>
    <t xml:space="preserve">FNC</t>
  </si>
  <si>
    <t xml:space="preserve">factor</t>
  </si>
  <si>
    <t xml:space="preserve">m2</t>
  </si>
  <si>
    <t xml:space="preserve">descuento</t>
  </si>
  <si>
    <t xml:space="preserve">periodos</t>
  </si>
  <si>
    <t xml:space="preserve">Valor Actual Neto</t>
  </si>
  <si>
    <t xml:space="preserve">Decisión</t>
  </si>
  <si>
    <t xml:space="preserve">UTILIZACION DE</t>
  </si>
  <si>
    <t xml:space="preserve">LA FUNCION VNA</t>
  </si>
  <si>
    <t xml:space="preserve">TIR</t>
  </si>
  <si>
    <t xml:space="preserve">Inversión </t>
  </si>
  <si>
    <t xml:space="preserve">precisión</t>
  </si>
  <si>
    <t xml:space="preserve">FORMULA</t>
  </si>
  <si>
    <t xml:space="preserve">VAN_A=f[r]</t>
  </si>
  <si>
    <t xml:space="preserve">malla de valores para el coste del capital</t>
  </si>
  <si>
    <t xml:space="preserve">Inversion B</t>
  </si>
  <si>
    <t xml:space="preserve">tasa de reinversión</t>
  </si>
  <si>
    <t xml:space="preserve">periodos de</t>
  </si>
  <si>
    <t xml:space="preserve">flujos</t>
  </si>
  <si>
    <t xml:space="preserve">reinversión</t>
  </si>
  <si>
    <t xml:space="preserve">capitalización</t>
  </si>
  <si>
    <t xml:space="preserve">de caja </t>
  </si>
  <si>
    <t xml:space="preserve">  </t>
  </si>
  <si>
    <t xml:space="preserve">Proyecto Auxiliar</t>
  </si>
  <si>
    <t xml:space="preserve">TIR_B</t>
  </si>
  <si>
    <t xml:space="preserve">V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0%"/>
    <numFmt numFmtId="168" formatCode="0.000"/>
    <numFmt numFmtId="169" formatCode="#,##0.00&quot; pta&quot;;[RED]\-#,##0.00&quot; pta&quot;"/>
    <numFmt numFmtId="170" formatCode="[$-409]#,##0.00_);[RED]\(#,##0.00\)"/>
    <numFmt numFmtId="171" formatCode="0.000%"/>
    <numFmt numFmtId="172" formatCode="0.0000%"/>
    <numFmt numFmtId="173" formatCode="0.00"/>
    <numFmt numFmtId="174" formatCode="General"/>
    <numFmt numFmtId="175" formatCode="0.0"/>
    <numFmt numFmtId="17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12.28"/>
    <col collapsed="false" customWidth="true" hidden="false" outlineLevel="0" max="3" min="3" style="2" width="11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7" t="n">
        <v>0.1</v>
      </c>
      <c r="B2" s="4" t="s">
        <v>4</v>
      </c>
      <c r="C2" s="5" t="n">
        <f aca="false">22-5</f>
        <v>17</v>
      </c>
      <c r="D2" s="6" t="s">
        <v>5</v>
      </c>
    </row>
    <row r="3" customFormat="false" ht="12.75" hidden="false" customHeight="false" outlineLevel="0" collapsed="false">
      <c r="A3" s="8" t="s">
        <v>6</v>
      </c>
    </row>
    <row r="4" customFormat="false" ht="12.75" hidden="false" customHeight="false" outlineLevel="0" collapsed="false">
      <c r="A4" s="0" t="n">
        <v>0</v>
      </c>
      <c r="C4" s="2" t="n">
        <v>-3200000</v>
      </c>
      <c r="D4" s="9" t="n">
        <f aca="false">(1+$A$2)^-A4</f>
        <v>1</v>
      </c>
    </row>
    <row r="5" customFormat="false" ht="12.75" hidden="false" customHeight="false" outlineLevel="0" collapsed="false">
      <c r="A5" s="0" t="n">
        <f aca="false">A4+1</f>
        <v>1</v>
      </c>
      <c r="B5" s="2" t="n">
        <v>50000</v>
      </c>
      <c r="C5" s="2" t="n">
        <f aca="false">+B5*$C$2</f>
        <v>850000</v>
      </c>
      <c r="D5" s="9" t="n">
        <f aca="false">(1+$A$2)^-A5</f>
        <v>0.909090909090909</v>
      </c>
    </row>
    <row r="6" customFormat="false" ht="12.75" hidden="false" customHeight="false" outlineLevel="0" collapsed="false">
      <c r="A6" s="0" t="n">
        <f aca="false">A5+1</f>
        <v>2</v>
      </c>
      <c r="B6" s="2" t="n">
        <v>60000</v>
      </c>
      <c r="C6" s="2" t="n">
        <f aca="false">+B6*$C$2</f>
        <v>1020000</v>
      </c>
      <c r="D6" s="9" t="n">
        <f aca="false">(1+$A$2)^-A6</f>
        <v>0.826446280991735</v>
      </c>
    </row>
    <row r="7" customFormat="false" ht="12.75" hidden="false" customHeight="false" outlineLevel="0" collapsed="false">
      <c r="A7" s="0" t="n">
        <f aca="false">A6+1</f>
        <v>3</v>
      </c>
      <c r="B7" s="2" t="n">
        <v>70000</v>
      </c>
      <c r="C7" s="2" t="n">
        <f aca="false">+B7*$C$2</f>
        <v>1190000</v>
      </c>
      <c r="D7" s="9" t="n">
        <f aca="false">(1+$A$2)^-A7</f>
        <v>0.751314800901578</v>
      </c>
    </row>
    <row r="8" customFormat="false" ht="12.75" hidden="false" customHeight="false" outlineLevel="0" collapsed="false">
      <c r="A8" s="0" t="n">
        <f aca="false">A7+1</f>
        <v>4</v>
      </c>
      <c r="B8" s="2" t="n">
        <v>85000</v>
      </c>
      <c r="C8" s="2" t="n">
        <f aca="false">+B8*$C$2</f>
        <v>1445000</v>
      </c>
      <c r="D8" s="9" t="n">
        <f aca="false">(1+$A$2)^-A8</f>
        <v>0.683013455365071</v>
      </c>
    </row>
    <row r="10" customFormat="false" ht="12.75" hidden="false" customHeight="false" outlineLevel="0" collapsed="false">
      <c r="A10" s="3" t="s">
        <v>7</v>
      </c>
      <c r="D10" s="10" t="n">
        <f aca="false">SUMPRODUCT(C4:C8,D4:D8)</f>
        <v>296721.535414247</v>
      </c>
    </row>
    <row r="11" customFormat="false" ht="12.75" hidden="false" customHeight="false" outlineLevel="0" collapsed="false">
      <c r="D11" s="11"/>
    </row>
    <row r="12" customFormat="false" ht="12.75" hidden="false" customHeight="false" outlineLevel="0" collapsed="false">
      <c r="A12" s="3" t="s">
        <v>8</v>
      </c>
      <c r="D12" s="6" t="str">
        <f aca="false">IF(D10&gt;0,"SE ACEPTA","SE RECHAZA")</f>
        <v>SE ACEPTA</v>
      </c>
    </row>
    <row r="14" customFormat="false" ht="12.75" hidden="false" customHeight="false" outlineLevel="0" collapsed="false">
      <c r="A14" s="12" t="s">
        <v>9</v>
      </c>
      <c r="D14" s="13" t="n">
        <f aca="false">NPV(A2,C4:C8)*(1+A2)</f>
        <v>296721.535414247</v>
      </c>
    </row>
    <row r="15" customFormat="false" ht="12.75" hidden="false" customHeight="false" outlineLevel="0" collapsed="false">
      <c r="A15" s="12" t="s">
        <v>10</v>
      </c>
    </row>
    <row r="17" customFormat="false" ht="12.75" hidden="false" customHeight="false" outlineLevel="0" collapsed="false">
      <c r="A17" s="0" t="s">
        <v>11</v>
      </c>
      <c r="D17" s="14" t="n">
        <f aca="false">IRR(C4:C8,0)</f>
        <v>0.138498832109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C145" activeCellId="0" sqref="C1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2.75" hidden="false" customHeight="false" outlineLevel="0" collapsed="false">
      <c r="A1" s="0" t="s">
        <v>12</v>
      </c>
      <c r="B1" s="2" t="n">
        <f aca="false">+'EJERCICIO 4'!C4</f>
        <v>-3200000</v>
      </c>
      <c r="C1" s="2" t="n">
        <f aca="false">+'EJERCICIO 4'!C5</f>
        <v>850000</v>
      </c>
      <c r="D1" s="2" t="n">
        <f aca="false">+'EJERCICIO 4'!C6</f>
        <v>1020000</v>
      </c>
      <c r="E1" s="2" t="n">
        <f aca="false">+'EJERCICIO 4'!C7</f>
        <v>1190000</v>
      </c>
      <c r="F1" s="2" t="n">
        <f aca="false">+'EJERCICIO 4'!C8</f>
        <v>1445000</v>
      </c>
    </row>
    <row r="3" customFormat="false" ht="12.75" hidden="false" customHeight="false" outlineLevel="0" collapsed="false">
      <c r="B3" s="0" t="s">
        <v>13</v>
      </c>
      <c r="C3" s="0" t="n">
        <v>0.001</v>
      </c>
      <c r="E3" s="12" t="s">
        <v>14</v>
      </c>
      <c r="F3" s="15" t="n">
        <f aca="false">IRR(B1:F1,0)</f>
        <v>0.138498832109848</v>
      </c>
    </row>
    <row r="4" customFormat="false" ht="12.75" hidden="false" customHeight="false" outlineLevel="0" collapsed="false">
      <c r="D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C6" s="0" t="n">
        <v>0</v>
      </c>
      <c r="D6" s="16" t="n">
        <f aca="false">NPV(C6,$B$1:$F$1)*(1+C6)</f>
        <v>1305000</v>
      </c>
      <c r="E6" s="16"/>
      <c r="F6" s="16"/>
    </row>
    <row r="7" customFormat="false" ht="12.75" hidden="false" customHeight="false" outlineLevel="0" collapsed="false">
      <c r="C7" s="0" t="n">
        <f aca="false">C6+$C$3</f>
        <v>0.001</v>
      </c>
      <c r="D7" s="16" t="n">
        <f aca="false">NPV(C7,$B$1:$F$1)*(1+C7)</f>
        <v>1292785.45434426</v>
      </c>
      <c r="E7" s="16"/>
      <c r="F7" s="16"/>
    </row>
    <row r="8" customFormat="false" ht="12.75" hidden="false" customHeight="false" outlineLevel="0" collapsed="false">
      <c r="C8" s="0" t="n">
        <f aca="false">C7+$C$3</f>
        <v>0.002</v>
      </c>
      <c r="D8" s="16" t="n">
        <f aca="false">NPV(C8,$B$1:$F$1)*(1+C8)</f>
        <v>1280621.6353464</v>
      </c>
      <c r="E8" s="16"/>
      <c r="F8" s="16"/>
    </row>
    <row r="9" customFormat="false" ht="12.75" hidden="false" customHeight="false" outlineLevel="0" collapsed="false">
      <c r="C9" s="0" t="n">
        <f aca="false">C8+$C$3</f>
        <v>0.003</v>
      </c>
      <c r="D9" s="16" t="n">
        <f aca="false">NPV(C9,$B$1:$F$1)*(1+C9)</f>
        <v>1268508.27128706</v>
      </c>
      <c r="E9" s="16"/>
      <c r="F9" s="16"/>
    </row>
    <row r="10" customFormat="false" ht="12.75" hidden="false" customHeight="false" outlineLevel="0" collapsed="false">
      <c r="C10" s="0" t="n">
        <f aca="false">C9+$C$3</f>
        <v>0.004</v>
      </c>
      <c r="D10" s="16" t="n">
        <f aca="false">NPV(C10,$B$1:$F$1)*(1+C10)</f>
        <v>1256445.09220507</v>
      </c>
      <c r="E10" s="16"/>
      <c r="F10" s="16"/>
    </row>
    <row r="11" customFormat="false" ht="12.75" hidden="false" customHeight="false" outlineLevel="0" collapsed="false">
      <c r="C11" s="0" t="n">
        <f aca="false">C10+$C$3</f>
        <v>0.005</v>
      </c>
      <c r="D11" s="16" t="n">
        <f aca="false">NPV(C11,$B$1:$F$1)*(1+C11)</f>
        <v>1244431.82988415</v>
      </c>
      <c r="E11" s="16"/>
      <c r="F11" s="16"/>
    </row>
    <row r="12" customFormat="false" ht="12.75" hidden="false" customHeight="false" outlineLevel="0" collapsed="false">
      <c r="C12" s="0" t="n">
        <f aca="false">C11+$C$3</f>
        <v>0.006</v>
      </c>
      <c r="D12" s="16" t="n">
        <f aca="false">NPV(C12,$B$1:$F$1)*(1+C12)</f>
        <v>1232468.21783977</v>
      </c>
      <c r="E12" s="16"/>
      <c r="F12" s="16"/>
    </row>
    <row r="13" customFormat="false" ht="12.75" hidden="false" customHeight="false" outlineLevel="0" collapsed="false">
      <c r="C13" s="0" t="n">
        <f aca="false">C12+$C$3</f>
        <v>0.007</v>
      </c>
      <c r="D13" s="16" t="n">
        <f aca="false">NPV(C13,$B$1:$F$1)*(1+C13)</f>
        <v>1220553.99130616</v>
      </c>
      <c r="E13" s="16"/>
      <c r="F13" s="16"/>
    </row>
    <row r="14" customFormat="false" ht="12.75" hidden="false" customHeight="false" outlineLevel="0" collapsed="false">
      <c r="C14" s="0" t="n">
        <f aca="false">C13+$C$3</f>
        <v>0.008</v>
      </c>
      <c r="D14" s="16" t="n">
        <f aca="false">NPV(C14,$B$1:$F$1)*(1+C14)</f>
        <v>1208688.88722333</v>
      </c>
      <c r="E14" s="16"/>
      <c r="F14" s="16"/>
    </row>
    <row r="15" customFormat="false" ht="12.75" hidden="false" customHeight="false" outlineLevel="0" collapsed="false">
      <c r="C15" s="0" t="n">
        <f aca="false">C14+$C$3</f>
        <v>0.009</v>
      </c>
      <c r="D15" s="16" t="n">
        <f aca="false">NPV(C15,$B$1:$F$1)*(1+C15)</f>
        <v>1196872.64422432</v>
      </c>
      <c r="E15" s="16"/>
      <c r="F15" s="16"/>
    </row>
    <row r="16" customFormat="false" ht="12.75" hidden="false" customHeight="false" outlineLevel="0" collapsed="false">
      <c r="C16" s="0" t="n">
        <f aca="false">C15+$C$3</f>
        <v>0.01</v>
      </c>
      <c r="D16" s="16" t="n">
        <f aca="false">NPV(C16,$B$1:$F$1)*(1+C16)</f>
        <v>1185105.00262247</v>
      </c>
      <c r="E16" s="16"/>
      <c r="F16" s="16"/>
    </row>
    <row r="17" customFormat="false" ht="12.75" hidden="false" customHeight="false" outlineLevel="0" collapsed="false">
      <c r="C17" s="0" t="n">
        <f aca="false">C16+$C$3</f>
        <v>0.011</v>
      </c>
      <c r="D17" s="16" t="n">
        <f aca="false">NPV(C17,$B$1:$F$1)*(1+C17)</f>
        <v>1173385.70439883</v>
      </c>
      <c r="E17" s="16"/>
      <c r="F17" s="16"/>
    </row>
    <row r="18" customFormat="false" ht="12.75" hidden="false" customHeight="false" outlineLevel="0" collapsed="false">
      <c r="C18" s="0" t="n">
        <f aca="false">C17+$C$3</f>
        <v>0.012</v>
      </c>
      <c r="D18" s="16" t="n">
        <f aca="false">NPV(C18,$B$1:$F$1)*(1+C18)</f>
        <v>1161714.49318969</v>
      </c>
      <c r="E18" s="16"/>
      <c r="F18" s="16"/>
    </row>
    <row r="19" customFormat="false" ht="12.75" hidden="false" customHeight="false" outlineLevel="0" collapsed="false">
      <c r="C19" s="17" t="n">
        <f aca="false">C18+$C$3</f>
        <v>0.013</v>
      </c>
      <c r="D19" s="18" t="n">
        <f aca="false">NPV(C19,$B$1:$F$1)*(1+C19)</f>
        <v>1150091.1142742</v>
      </c>
      <c r="E19" s="16"/>
      <c r="F19" s="16"/>
    </row>
    <row r="20" customFormat="false" ht="12.75" hidden="false" customHeight="false" outlineLevel="0" collapsed="false">
      <c r="C20" s="17" t="n">
        <f aca="false">C19+$C$3</f>
        <v>0.014</v>
      </c>
      <c r="D20" s="18" t="n">
        <f aca="false">NPV(C20,$B$1:$F$1)*(1+C20)</f>
        <v>1138515.3145621</v>
      </c>
      <c r="E20" s="16"/>
      <c r="F20" s="16"/>
    </row>
    <row r="21" customFormat="false" ht="12.75" hidden="false" customHeight="false" outlineLevel="0" collapsed="false">
      <c r="B21" s="19"/>
      <c r="C21" s="19" t="n">
        <f aca="false">C20+$C$3</f>
        <v>0.015</v>
      </c>
      <c r="D21" s="16" t="n">
        <f aca="false">NPV(C21,$B$1:$F$1)*(1+C21)</f>
        <v>1126986.84258154</v>
      </c>
      <c r="E21" s="16"/>
      <c r="F21" s="20"/>
      <c r="G21" s="16"/>
    </row>
    <row r="22" customFormat="false" ht="12.75" hidden="false" customHeight="false" outlineLevel="0" collapsed="false">
      <c r="B22" s="19"/>
      <c r="C22" s="19" t="n">
        <f aca="false">C21+$C$3</f>
        <v>0.016</v>
      </c>
      <c r="D22" s="16" t="n">
        <f aca="false">NPV(C22,$B$1:$F$1)*(1+C22)</f>
        <v>1115505.44846703</v>
      </c>
      <c r="E22" s="16"/>
      <c r="F22" s="20"/>
    </row>
    <row r="23" customFormat="false" ht="12.75" hidden="false" customHeight="false" outlineLevel="0" collapsed="false">
      <c r="C23" s="0" t="n">
        <f aca="false">C22+$C$3</f>
        <v>0.017</v>
      </c>
      <c r="D23" s="16" t="n">
        <f aca="false">NPV(C23,$B$1:$F$1)*(1+C23)</f>
        <v>1104070.88394749</v>
      </c>
      <c r="E23" s="16"/>
      <c r="F23" s="16"/>
    </row>
    <row r="24" customFormat="false" ht="12.75" hidden="false" customHeight="false" outlineLevel="0" collapsed="false">
      <c r="C24" s="0" t="n">
        <f aca="false">C23+$C$3</f>
        <v>0.018</v>
      </c>
      <c r="D24" s="16" t="n">
        <f aca="false">NPV(C24,$B$1:$F$1)*(1+C24)</f>
        <v>1092682.90233436</v>
      </c>
      <c r="E24" s="16"/>
      <c r="F24" s="16"/>
    </row>
    <row r="25" customFormat="false" ht="12.75" hidden="false" customHeight="false" outlineLevel="0" collapsed="false">
      <c r="C25" s="0" t="n">
        <f aca="false">C24+$C$3</f>
        <v>0.019</v>
      </c>
      <c r="D25" s="16" t="n">
        <f aca="false">NPV(C25,$B$1:$F$1)*(1+C25)</f>
        <v>1081341.25850988</v>
      </c>
      <c r="E25" s="16"/>
      <c r="F25" s="16"/>
    </row>
    <row r="26" customFormat="false" ht="12.75" hidden="false" customHeight="false" outlineLevel="0" collapsed="false">
      <c r="C26" s="0" t="n">
        <f aca="false">C25+$C$3</f>
        <v>0.02</v>
      </c>
      <c r="D26" s="16" t="n">
        <f aca="false">NPV(C26,$B$1:$F$1)*(1+C26)</f>
        <v>1070045.70891537</v>
      </c>
      <c r="E26" s="16"/>
      <c r="F26" s="16"/>
    </row>
    <row r="27" customFormat="false" ht="12.75" hidden="false" customHeight="false" outlineLevel="0" collapsed="false">
      <c r="C27" s="0" t="n">
        <f aca="false">C26+$C$3</f>
        <v>0.021</v>
      </c>
      <c r="D27" s="16" t="n">
        <f aca="false">NPV(C27,$B$1:$F$1)*(1+C27)</f>
        <v>1058796.01153977</v>
      </c>
      <c r="E27" s="16"/>
      <c r="F27" s="16"/>
    </row>
    <row r="28" customFormat="false" ht="12.75" hidden="false" customHeight="false" outlineLevel="0" collapsed="false">
      <c r="C28" s="0" t="n">
        <f aca="false">C27+$C$3</f>
        <v>0.022</v>
      </c>
      <c r="D28" s="16" t="n">
        <f aca="false">NPV(C28,$B$1:$F$1)*(1+C28)</f>
        <v>1047591.92590805</v>
      </c>
      <c r="E28" s="16"/>
      <c r="F28" s="16"/>
    </row>
    <row r="29" customFormat="false" ht="12.75" hidden="false" customHeight="false" outlineLevel="0" collapsed="false">
      <c r="C29" s="0" t="n">
        <f aca="false">C28+$C$3</f>
        <v>0.023</v>
      </c>
      <c r="D29" s="16" t="n">
        <f aca="false">NPV(C29,$B$1:$F$1)*(1+C29)</f>
        <v>1036433.21306996</v>
      </c>
      <c r="E29" s="16"/>
      <c r="F29" s="16"/>
    </row>
    <row r="30" customFormat="false" ht="12.75" hidden="false" customHeight="false" outlineLevel="0" collapsed="false">
      <c r="C30" s="0" t="n">
        <f aca="false">C29+$C$3</f>
        <v>0.024</v>
      </c>
      <c r="D30" s="16" t="n">
        <f aca="false">NPV(C30,$B$1:$F$1)*(1+C30)</f>
        <v>1025319.63558868</v>
      </c>
      <c r="E30" s="16"/>
      <c r="F30" s="16"/>
    </row>
    <row r="31" customFormat="false" ht="12.75" hidden="false" customHeight="false" outlineLevel="0" collapsed="false">
      <c r="C31" s="0" t="n">
        <f aca="false">C30+$C$3</f>
        <v>0.025</v>
      </c>
      <c r="D31" s="16" t="n">
        <f aca="false">NPV(C31,$B$1:$F$1)*(1+C31)</f>
        <v>1014250.95752967</v>
      </c>
      <c r="E31" s="16"/>
      <c r="F31" s="16"/>
    </row>
    <row r="32" customFormat="false" ht="12.75" hidden="false" customHeight="false" outlineLevel="0" collapsed="false">
      <c r="C32" s="0" t="n">
        <f aca="false">C31+$C$3</f>
        <v>0.026</v>
      </c>
      <c r="D32" s="16" t="n">
        <f aca="false">NPV(C32,$B$1:$F$1)*(1+C32)</f>
        <v>1003226.94444961</v>
      </c>
      <c r="E32" s="16"/>
      <c r="F32" s="16"/>
    </row>
    <row r="33" customFormat="false" ht="12.75" hidden="false" customHeight="false" outlineLevel="0" collapsed="false">
      <c r="C33" s="0" t="n">
        <f aca="false">C32+$C$3</f>
        <v>0.027</v>
      </c>
      <c r="D33" s="16" t="n">
        <f aca="false">NPV(C33,$B$1:$F$1)*(1+C33)</f>
        <v>992247.363385387</v>
      </c>
      <c r="E33" s="16"/>
      <c r="F33" s="16"/>
    </row>
    <row r="34" customFormat="false" ht="12.75" hidden="false" customHeight="false" outlineLevel="0" collapsed="false">
      <c r="C34" s="0" t="n">
        <f aca="false">C33+$C$3</f>
        <v>0.028</v>
      </c>
      <c r="D34" s="16" t="n">
        <f aca="false">NPV(C34,$B$1:$F$1)*(1+C34)</f>
        <v>981311.982843181</v>
      </c>
      <c r="E34" s="16"/>
      <c r="F34" s="16"/>
    </row>
    <row r="35" customFormat="false" ht="12.75" hidden="false" customHeight="false" outlineLevel="0" collapsed="false">
      <c r="C35" s="0" t="n">
        <f aca="false">C34+$C$3</f>
        <v>0.029</v>
      </c>
      <c r="D35" s="16" t="n">
        <f aca="false">NPV(C35,$B$1:$F$1)*(1+C35)</f>
        <v>970420.572787708</v>
      </c>
      <c r="E35" s="16"/>
      <c r="F35" s="16"/>
    </row>
    <row r="36" customFormat="false" ht="12.75" hidden="false" customHeight="false" outlineLevel="0" collapsed="false">
      <c r="C36" s="0" t="n">
        <f aca="false">C35+$C$3</f>
        <v>0.03</v>
      </c>
      <c r="D36" s="16" t="n">
        <f aca="false">NPV(C36,$B$1:$F$1)*(1+C36)</f>
        <v>959572.904631462</v>
      </c>
      <c r="E36" s="16"/>
      <c r="F36" s="16"/>
    </row>
    <row r="37" customFormat="false" ht="12.75" hidden="false" customHeight="false" outlineLevel="0" collapsed="false">
      <c r="C37" s="0" t="n">
        <f aca="false">C36+$C$3</f>
        <v>0.031</v>
      </c>
      <c r="D37" s="16" t="n">
        <f aca="false">NPV(C37,$B$1:$F$1)*(1+C37)</f>
        <v>948768.751224116</v>
      </c>
      <c r="E37" s="16"/>
      <c r="F37" s="16"/>
    </row>
    <row r="38" customFormat="false" ht="12.75" hidden="false" customHeight="false" outlineLevel="0" collapsed="false">
      <c r="C38" s="0" t="n">
        <f aca="false">C37+$C$3</f>
        <v>0.032</v>
      </c>
      <c r="D38" s="16" t="n">
        <f aca="false">NPV(C38,$B$1:$F$1)*(1+C38)</f>
        <v>938007.886841969</v>
      </c>
      <c r="E38" s="16"/>
      <c r="F38" s="16"/>
    </row>
    <row r="39" customFormat="false" ht="12.75" hidden="false" customHeight="false" outlineLevel="0" collapsed="false">
      <c r="C39" s="0" t="n">
        <f aca="false">C38+$C$3</f>
        <v>0.033</v>
      </c>
      <c r="D39" s="16" t="n">
        <f aca="false">NPV(C39,$B$1:$F$1)*(1+C39)</f>
        <v>927290.087177512</v>
      </c>
      <c r="E39" s="16"/>
      <c r="F39" s="16"/>
    </row>
    <row r="40" customFormat="false" ht="12.75" hidden="false" customHeight="false" outlineLevel="0" collapsed="false">
      <c r="C40" s="0" t="n">
        <f aca="false">C39+$C$3</f>
        <v>0.034</v>
      </c>
      <c r="D40" s="16" t="n">
        <f aca="false">NPV(C40,$B$1:$F$1)*(1+C40)</f>
        <v>916615.129329054</v>
      </c>
      <c r="E40" s="16"/>
      <c r="F40" s="16"/>
    </row>
    <row r="41" customFormat="false" ht="12.75" hidden="false" customHeight="false" outlineLevel="0" collapsed="false">
      <c r="C41" s="0" t="n">
        <f aca="false">C40+$C$3</f>
        <v>0.035</v>
      </c>
      <c r="D41" s="16" t="n">
        <f aca="false">NPV(C41,$B$1:$F$1)*(1+C41)</f>
        <v>905982.791790458</v>
      </c>
      <c r="E41" s="16"/>
      <c r="F41" s="16"/>
    </row>
    <row r="42" customFormat="false" ht="12.75" hidden="false" customHeight="false" outlineLevel="0" collapsed="false">
      <c r="C42" s="0" t="n">
        <f aca="false">C41+$C$3</f>
        <v>0.036</v>
      </c>
      <c r="D42" s="16" t="n">
        <f aca="false">NPV(C42,$B$1:$F$1)*(1+C42)</f>
        <v>895392.85444094</v>
      </c>
      <c r="E42" s="16"/>
      <c r="F42" s="16"/>
    </row>
    <row r="43" customFormat="false" ht="12.75" hidden="false" customHeight="false" outlineLevel="0" collapsed="false">
      <c r="C43" s="0" t="n">
        <f aca="false">C42+$C$3</f>
        <v>0.037</v>
      </c>
      <c r="D43" s="16" t="n">
        <f aca="false">NPV(C43,$B$1:$F$1)*(1+C43)</f>
        <v>884845.098534979</v>
      </c>
      <c r="E43" s="16"/>
      <c r="F43" s="16"/>
    </row>
    <row r="44" customFormat="false" ht="12.75" hidden="false" customHeight="false" outlineLevel="0" collapsed="false">
      <c r="C44" s="0" t="n">
        <f aca="false">C43+$C$3</f>
        <v>0.038</v>
      </c>
      <c r="D44" s="16" t="n">
        <f aca="false">NPV(C44,$B$1:$F$1)*(1+C44)</f>
        <v>874339.306692279</v>
      </c>
      <c r="E44" s="16"/>
      <c r="F44" s="16"/>
    </row>
    <row r="45" customFormat="false" ht="12.75" hidden="false" customHeight="false" outlineLevel="0" collapsed="false">
      <c r="C45" s="0" t="n">
        <f aca="false">C44+$C$3</f>
        <v>0.039</v>
      </c>
      <c r="D45" s="16" t="n">
        <f aca="false">NPV(C45,$B$1:$F$1)*(1+C45)</f>
        <v>863875.262887853</v>
      </c>
      <c r="E45" s="16"/>
      <c r="F45" s="16"/>
    </row>
    <row r="46" customFormat="false" ht="12.75" hidden="false" customHeight="false" outlineLevel="0" collapsed="false">
      <c r="C46" s="0" t="n">
        <f aca="false">C45+$C$3</f>
        <v>0.04</v>
      </c>
      <c r="D46" s="16" t="n">
        <f aca="false">NPV(C46,$B$1:$F$1)*(1+C46)</f>
        <v>853452.752442141</v>
      </c>
      <c r="E46" s="16"/>
      <c r="F46" s="16"/>
    </row>
    <row r="47" customFormat="false" ht="12.75" hidden="false" customHeight="false" outlineLevel="0" collapsed="false">
      <c r="C47" s="0" t="n">
        <f aca="false">C46+$C$3</f>
        <v>0.041</v>
      </c>
      <c r="D47" s="16" t="n">
        <f aca="false">NPV(C47,$B$1:$F$1)*(1+C47)</f>
        <v>843071.562011266</v>
      </c>
      <c r="E47" s="16"/>
      <c r="F47" s="16"/>
    </row>
    <row r="48" customFormat="false" ht="12.75" hidden="false" customHeight="false" outlineLevel="0" collapsed="false">
      <c r="C48" s="0" t="n">
        <f aca="false">C47+$C$3</f>
        <v>0.042</v>
      </c>
      <c r="D48" s="16" t="n">
        <f aca="false">NPV(C48,$B$1:$F$1)*(1+C48)</f>
        <v>832731.479577315</v>
      </c>
      <c r="E48" s="16"/>
      <c r="F48" s="16"/>
    </row>
    <row r="49" customFormat="false" ht="12.75" hidden="false" customHeight="false" outlineLevel="0" collapsed="false">
      <c r="C49" s="0" t="n">
        <f aca="false">C48+$C$3</f>
        <v>0.043</v>
      </c>
      <c r="D49" s="16" t="n">
        <f aca="false">NPV(C49,$B$1:$F$1)*(1+C49)</f>
        <v>822432.294438747</v>
      </c>
      <c r="E49" s="16"/>
      <c r="F49" s="16"/>
    </row>
    <row r="50" customFormat="false" ht="12.75" hidden="false" customHeight="false" outlineLevel="0" collapsed="false">
      <c r="C50" s="0" t="n">
        <f aca="false">C49+$C$3</f>
        <v>0.044</v>
      </c>
      <c r="D50" s="16" t="n">
        <f aca="false">NPV(C50,$B$1:$F$1)*(1+C50)</f>
        <v>812173.797200843</v>
      </c>
      <c r="E50" s="16"/>
      <c r="F50" s="16"/>
    </row>
    <row r="51" customFormat="false" ht="12.75" hidden="false" customHeight="false" outlineLevel="0" collapsed="false">
      <c r="C51" s="0" t="n">
        <f aca="false">C50+$C$3</f>
        <v>0.045</v>
      </c>
      <c r="D51" s="16" t="n">
        <f aca="false">NPV(C51,$B$1:$F$1)*(1+C51)</f>
        <v>801955.779766268</v>
      </c>
      <c r="E51" s="16"/>
      <c r="F51" s="16"/>
    </row>
    <row r="52" customFormat="false" ht="12.75" hidden="false" customHeight="false" outlineLevel="0" collapsed="false">
      <c r="C52" s="0" t="n">
        <f aca="false">C51+$C$3</f>
        <v>0.046</v>
      </c>
      <c r="D52" s="16" t="n">
        <f aca="false">NPV(C52,$B$1:$F$1)*(1+C52)</f>
        <v>791778.035325679</v>
      </c>
      <c r="E52" s="16"/>
      <c r="F52" s="16"/>
    </row>
    <row r="53" customFormat="false" ht="12.75" hidden="false" customHeight="false" outlineLevel="0" collapsed="false">
      <c r="B53" s="19"/>
      <c r="C53" s="19" t="n">
        <f aca="false">C52+$C$3</f>
        <v>0.047</v>
      </c>
      <c r="D53" s="16" t="n">
        <f aca="false">NPV(C53,$B$1:$F$1)*(1+C53)</f>
        <v>781640.358348439</v>
      </c>
      <c r="E53" s="21"/>
      <c r="F53" s="16"/>
    </row>
    <row r="54" customFormat="false" ht="12.75" hidden="false" customHeight="false" outlineLevel="0" collapsed="false">
      <c r="B54" s="19"/>
      <c r="C54" s="19" t="n">
        <f aca="false">C53+$C$3</f>
        <v>0.048</v>
      </c>
      <c r="D54" s="16" t="n">
        <f aca="false">NPV(C54,$B$1:$F$1)*(1+C54)</f>
        <v>771542.544573382</v>
      </c>
      <c r="E54" s="21"/>
      <c r="F54" s="16"/>
    </row>
    <row r="55" customFormat="false" ht="12.75" hidden="false" customHeight="false" outlineLevel="0" collapsed="false">
      <c r="C55" s="0" t="n">
        <f aca="false">C54+$C$3</f>
        <v>0.049</v>
      </c>
      <c r="D55" s="16" t="n">
        <f aca="false">NPV(C55,$B$1:$F$1)*(1+C55)</f>
        <v>761484.390999677</v>
      </c>
      <c r="E55" s="16"/>
      <c r="F55" s="16"/>
    </row>
    <row r="56" customFormat="false" ht="12.75" hidden="false" customHeight="false" outlineLevel="0" collapsed="false">
      <c r="C56" s="0" t="n">
        <f aca="false">C55+$C$3</f>
        <v>0.05</v>
      </c>
      <c r="D56" s="16" t="n">
        <f aca="false">NPV(C56,$B$1:$F$1)*(1+C56)</f>
        <v>751465.695877746</v>
      </c>
      <c r="E56" s="16"/>
      <c r="F56" s="16"/>
    </row>
    <row r="57" customFormat="false" ht="12.75" hidden="false" customHeight="false" outlineLevel="0" collapsed="false">
      <c r="C57" s="0" t="n">
        <f aca="false">C56+$C$3</f>
        <v>0.051</v>
      </c>
      <c r="D57" s="16" t="n">
        <f aca="false">NPV(C57,$B$1:$F$1)*(1+C57)</f>
        <v>741486.258700277</v>
      </c>
      <c r="E57" s="16"/>
      <c r="F57" s="16"/>
    </row>
    <row r="58" customFormat="false" ht="12.75" hidden="false" customHeight="false" outlineLevel="0" collapsed="false">
      <c r="C58" s="0" t="n">
        <f aca="false">C57+$C$3</f>
        <v>0.052</v>
      </c>
      <c r="D58" s="16" t="n">
        <f aca="false">NPV(C58,$B$1:$F$1)*(1+C58)</f>
        <v>731545.880193289</v>
      </c>
      <c r="E58" s="16"/>
      <c r="F58" s="16"/>
    </row>
    <row r="59" customFormat="false" ht="12.75" hidden="false" customHeight="false" outlineLevel="0" collapsed="false">
      <c r="C59" s="0" t="n">
        <f aca="false">C58+$C$3</f>
        <v>0.053</v>
      </c>
      <c r="D59" s="16" t="n">
        <f aca="false">NPV(C59,$B$1:$F$1)*(1+C59)</f>
        <v>721644.36230729</v>
      </c>
      <c r="E59" s="16"/>
      <c r="F59" s="16"/>
    </row>
    <row r="60" customFormat="false" ht="12.75" hidden="false" customHeight="false" outlineLevel="0" collapsed="false">
      <c r="C60" s="0" t="n">
        <f aca="false">C59+$C$3</f>
        <v>0.054</v>
      </c>
      <c r="D60" s="16" t="n">
        <f aca="false">NPV(C60,$B$1:$F$1)*(1+C60)</f>
        <v>711781.508208492</v>
      </c>
      <c r="E60" s="16"/>
      <c r="F60" s="16"/>
    </row>
    <row r="61" customFormat="false" ht="12.75" hidden="false" customHeight="false" outlineLevel="0" collapsed="false">
      <c r="C61" s="0" t="n">
        <f aca="false">C60+$C$3</f>
        <v>0.055</v>
      </c>
      <c r="D61" s="16" t="n">
        <f aca="false">NPV(C61,$B$1:$F$1)*(1+C61)</f>
        <v>701957.122270111</v>
      </c>
      <c r="E61" s="16"/>
      <c r="F61" s="16"/>
    </row>
    <row r="62" customFormat="false" ht="12.75" hidden="false" customHeight="false" outlineLevel="0" collapsed="false">
      <c r="C62" s="0" t="n">
        <f aca="false">C61+$C$3</f>
        <v>0.056</v>
      </c>
      <c r="D62" s="16" t="n">
        <f aca="false">NPV(C62,$B$1:$F$1)*(1+C62)</f>
        <v>692171.010063723</v>
      </c>
      <c r="E62" s="16"/>
      <c r="F62" s="16"/>
    </row>
    <row r="63" customFormat="false" ht="12.75" hidden="false" customHeight="false" outlineLevel="0" collapsed="false">
      <c r="C63" s="0" t="n">
        <f aca="false">C62+$C$3</f>
        <v>0.057</v>
      </c>
      <c r="D63" s="16" t="n">
        <f aca="false">NPV(C63,$B$1:$F$1)*(1+C63)</f>
        <v>682422.978350709</v>
      </c>
      <c r="E63" s="16"/>
      <c r="F63" s="16"/>
    </row>
    <row r="64" customFormat="false" ht="12.75" hidden="false" customHeight="false" outlineLevel="0" collapsed="false">
      <c r="C64" s="0" t="n">
        <f aca="false">C63+$C$3</f>
        <v>0.058</v>
      </c>
      <c r="D64" s="16" t="n">
        <f aca="false">NPV(C64,$B$1:$F$1)*(1+C64)</f>
        <v>672712.835073747</v>
      </c>
      <c r="E64" s="16"/>
      <c r="F64" s="16"/>
    </row>
    <row r="65" customFormat="false" ht="12.75" hidden="false" customHeight="false" outlineLevel="0" collapsed="false">
      <c r="C65" s="0" t="n">
        <f aca="false">C64+$C$3</f>
        <v>0.059</v>
      </c>
      <c r="D65" s="16" t="n">
        <f aca="false">NPV(C65,$B$1:$F$1)*(1+C65)</f>
        <v>663040.389348397</v>
      </c>
      <c r="E65" s="16"/>
      <c r="F65" s="16"/>
    </row>
    <row r="66" customFormat="false" ht="12.75" hidden="false" customHeight="false" outlineLevel="0" collapsed="false">
      <c r="C66" s="0" t="n">
        <f aca="false">C65+$C$3</f>
        <v>0.06</v>
      </c>
      <c r="D66" s="16" t="n">
        <f aca="false">NPV(C66,$B$1:$F$1)*(1+C66)</f>
        <v>653405.451454734</v>
      </c>
      <c r="E66" s="16"/>
      <c r="F66" s="16"/>
    </row>
    <row r="67" customFormat="false" ht="12.75" hidden="false" customHeight="false" outlineLevel="0" collapsed="false">
      <c r="C67" s="0" t="n">
        <f aca="false">C66+$C$3</f>
        <v>0.0610000000000001</v>
      </c>
      <c r="D67" s="16" t="n">
        <f aca="false">NPV(C67,$B$1:$F$1)*(1+C67)</f>
        <v>643807.832829066</v>
      </c>
      <c r="E67" s="16"/>
      <c r="F67" s="16"/>
    </row>
    <row r="68" customFormat="false" ht="12.75" hidden="false" customHeight="false" outlineLevel="0" collapsed="false">
      <c r="C68" s="0" t="n">
        <f aca="false">C67+$C$3</f>
        <v>0.0620000000000001</v>
      </c>
      <c r="D68" s="16" t="n">
        <f aca="false">NPV(C68,$B$1:$F$1)*(1+C68)</f>
        <v>634247.346055701</v>
      </c>
      <c r="E68" s="16"/>
      <c r="F68" s="16"/>
    </row>
    <row r="69" customFormat="false" ht="12.75" hidden="false" customHeight="false" outlineLevel="0" collapsed="false">
      <c r="C69" s="0" t="n">
        <f aca="false">C68+$C$3</f>
        <v>0.063</v>
      </c>
      <c r="D69" s="16" t="n">
        <f aca="false">NPV(C69,$B$1:$F$1)*(1+C69)</f>
        <v>624723.804858806</v>
      </c>
      <c r="E69" s="16"/>
      <c r="F69" s="16"/>
    </row>
    <row r="70" customFormat="false" ht="12.75" hidden="false" customHeight="false" outlineLevel="0" collapsed="false">
      <c r="C70" s="0" t="n">
        <f aca="false">C69+$C$3</f>
        <v>0.064</v>
      </c>
      <c r="D70" s="16" t="n">
        <f aca="false">NPV(C70,$B$1:$F$1)*(1+C70)</f>
        <v>615237.024094297</v>
      </c>
      <c r="E70" s="16"/>
      <c r="F70" s="16"/>
    </row>
    <row r="71" customFormat="false" ht="12.75" hidden="false" customHeight="false" outlineLevel="0" collapsed="false">
      <c r="C71" s="0" t="n">
        <f aca="false">C70+$C$3</f>
        <v>0.065</v>
      </c>
      <c r="D71" s="16" t="n">
        <f aca="false">NPV(C71,$B$1:$F$1)*(1+C71)</f>
        <v>605786.819741833</v>
      </c>
      <c r="E71" s="16"/>
      <c r="F71" s="16"/>
    </row>
    <row r="72" customFormat="false" ht="12.75" hidden="false" customHeight="false" outlineLevel="0" collapsed="false">
      <c r="C72" s="0" t="n">
        <f aca="false">C71+$C$3</f>
        <v>0.066</v>
      </c>
      <c r="D72" s="16" t="n">
        <f aca="false">NPV(C72,$B$1:$F$1)*(1+C72)</f>
        <v>596373.008896841</v>
      </c>
      <c r="E72" s="16"/>
      <c r="F72" s="16"/>
    </row>
    <row r="73" customFormat="false" ht="12.75" hidden="false" customHeight="false" outlineLevel="0" collapsed="false">
      <c r="C73" s="0" t="n">
        <f aca="false">C72+$C$3</f>
        <v>0.0670000000000001</v>
      </c>
      <c r="D73" s="16" t="n">
        <f aca="false">NPV(C73,$B$1:$F$1)*(1+C73)</f>
        <v>586995.409762634</v>
      </c>
      <c r="E73" s="16"/>
      <c r="F73" s="16"/>
    </row>
    <row r="74" customFormat="false" ht="12.75" hidden="false" customHeight="false" outlineLevel="0" collapsed="false">
      <c r="C74" s="0" t="n">
        <f aca="false">C73+$C$3</f>
        <v>0.0680000000000001</v>
      </c>
      <c r="D74" s="16" t="n">
        <f aca="false">NPV(C74,$B$1:$F$1)*(1+C74)</f>
        <v>577653.841642563</v>
      </c>
      <c r="E74" s="16"/>
      <c r="F74" s="16"/>
    </row>
    <row r="75" customFormat="false" ht="12.75" hidden="false" customHeight="false" outlineLevel="0" collapsed="false">
      <c r="C75" s="0" t="n">
        <f aca="false">C74+$C$3</f>
        <v>0.0690000000000001</v>
      </c>
      <c r="D75" s="16" t="n">
        <f aca="false">NPV(C75,$B$1:$F$1)*(1+C75)</f>
        <v>568348.124932268</v>
      </c>
      <c r="E75" s="16"/>
      <c r="F75" s="16"/>
    </row>
    <row r="76" customFormat="false" ht="12.75" hidden="false" customHeight="false" outlineLevel="0" collapsed="false">
      <c r="C76" s="0" t="n">
        <f aca="false">C75+$C$3</f>
        <v>0.0700000000000001</v>
      </c>
      <c r="D76" s="16" t="n">
        <f aca="false">NPV(C76,$B$1:$F$1)*(1+C76)</f>
        <v>559078.081111949</v>
      </c>
      <c r="E76" s="16"/>
      <c r="F76" s="16"/>
    </row>
    <row r="77" customFormat="false" ht="12.75" hidden="false" customHeight="false" outlineLevel="0" collapsed="false">
      <c r="C77" s="0" t="n">
        <f aca="false">C76+$C$3</f>
        <v>0.0710000000000001</v>
      </c>
      <c r="D77" s="16" t="n">
        <f aca="false">NPV(C77,$B$1:$F$1)*(1+C77)</f>
        <v>549843.532738743</v>
      </c>
      <c r="E77" s="16"/>
      <c r="F77" s="16"/>
    </row>
    <row r="78" customFormat="false" ht="12.75" hidden="false" customHeight="false" outlineLevel="0" collapsed="false">
      <c r="C78" s="0" t="n">
        <f aca="false">C77+$C$3</f>
        <v>0.0720000000000001</v>
      </c>
      <c r="D78" s="16" t="n">
        <f aca="false">NPV(C78,$B$1:$F$1)*(1+C78)</f>
        <v>540644.303439123</v>
      </c>
      <c r="E78" s="16"/>
      <c r="F78" s="16"/>
    </row>
    <row r="79" customFormat="false" ht="12.75" hidden="false" customHeight="false" outlineLevel="0" collapsed="false">
      <c r="C79" s="0" t="n">
        <f aca="false">C78+$C$3</f>
        <v>0.0730000000000001</v>
      </c>
      <c r="D79" s="16" t="n">
        <f aca="false">NPV(C79,$B$1:$F$1)*(1+C79)</f>
        <v>531480.217901391</v>
      </c>
      <c r="E79" s="16"/>
      <c r="F79" s="16"/>
    </row>
    <row r="80" customFormat="false" ht="12.75" hidden="false" customHeight="false" outlineLevel="0" collapsed="false">
      <c r="C80" s="0" t="n">
        <f aca="false">C79+$C$3</f>
        <v>0.0740000000000001</v>
      </c>
      <c r="D80" s="16" t="n">
        <f aca="false">NPV(C80,$B$1:$F$1)*(1+C80)</f>
        <v>522351.101868202</v>
      </c>
      <c r="E80" s="16"/>
      <c r="F80" s="16"/>
    </row>
    <row r="81" customFormat="false" ht="12.75" hidden="false" customHeight="false" outlineLevel="0" collapsed="false">
      <c r="C81" s="0" t="n">
        <f aca="false">C80+$C$3</f>
        <v>0.0750000000000001</v>
      </c>
      <c r="D81" s="16" t="n">
        <f aca="false">NPV(C81,$B$1:$F$1)*(1+C81)</f>
        <v>513256.782129174</v>
      </c>
      <c r="E81" s="16"/>
      <c r="F81" s="16"/>
    </row>
    <row r="82" customFormat="false" ht="12.75" hidden="false" customHeight="false" outlineLevel="0" collapsed="false">
      <c r="C82" s="0" t="n">
        <f aca="false">C81+$C$3</f>
        <v>0.0760000000000001</v>
      </c>
      <c r="D82" s="16" t="n">
        <f aca="false">NPV(C82,$B$1:$F$1)*(1+C82)</f>
        <v>504197.086513535</v>
      </c>
      <c r="E82" s="16"/>
      <c r="F82" s="16"/>
    </row>
    <row r="83" customFormat="false" ht="12.75" hidden="false" customHeight="false" outlineLevel="0" collapsed="false">
      <c r="C83" s="0" t="n">
        <f aca="false">C82+$C$3</f>
        <v>0.0770000000000001</v>
      </c>
      <c r="D83" s="16" t="n">
        <f aca="false">NPV(C83,$B$1:$F$1)*(1+C83)</f>
        <v>495171.84388285</v>
      </c>
      <c r="E83" s="16"/>
      <c r="F83" s="16"/>
    </row>
    <row r="84" customFormat="false" ht="12.75" hidden="false" customHeight="false" outlineLevel="0" collapsed="false">
      <c r="C84" s="0" t="n">
        <f aca="false">C83+$C$3</f>
        <v>0.0780000000000001</v>
      </c>
      <c r="D84" s="16" t="n">
        <f aca="false">NPV(C84,$B$1:$F$1)*(1+C84)</f>
        <v>486180.884123782</v>
      </c>
      <c r="E84" s="16"/>
      <c r="F84" s="16"/>
    </row>
    <row r="85" customFormat="false" ht="12.75" hidden="false" customHeight="false" outlineLevel="0" collapsed="false">
      <c r="C85" s="0" t="n">
        <f aca="false">C84+$C$3</f>
        <v>0.0790000000000001</v>
      </c>
      <c r="D85" s="16" t="n">
        <f aca="false">NPV(C85,$B$1:$F$1)*(1+C85)</f>
        <v>477224.038140935</v>
      </c>
      <c r="E85" s="16"/>
      <c r="F85" s="16"/>
    </row>
    <row r="86" customFormat="false" ht="12.75" hidden="false" customHeight="false" outlineLevel="0" collapsed="false">
      <c r="C86" s="0" t="n">
        <f aca="false">C85+$C$3</f>
        <v>0.0800000000000001</v>
      </c>
      <c r="D86" s="16" t="n">
        <f aca="false">NPV(C86,$B$1:$F$1)*(1+C86)</f>
        <v>468301.137849733</v>
      </c>
      <c r="E86" s="16"/>
      <c r="F86" s="16"/>
    </row>
    <row r="87" customFormat="false" ht="12.75" hidden="false" customHeight="false" outlineLevel="0" collapsed="false">
      <c r="C87" s="0" t="n">
        <f aca="false">C86+$C$3</f>
        <v>0.0810000000000001</v>
      </c>
      <c r="D87" s="16" t="n">
        <f aca="false">NPV(C87,$B$1:$F$1)*(1+C87)</f>
        <v>459412.016169375</v>
      </c>
      <c r="E87" s="16"/>
      <c r="F87" s="16"/>
    </row>
    <row r="88" customFormat="false" ht="12.75" hidden="false" customHeight="false" outlineLevel="0" collapsed="false">
      <c r="C88" s="0" t="n">
        <f aca="false">C87+$C$3</f>
        <v>0.0820000000000001</v>
      </c>
      <c r="D88" s="16" t="n">
        <f aca="false">NPV(C88,$B$1:$F$1)*(1+C88)</f>
        <v>450556.507015827</v>
      </c>
      <c r="E88" s="16"/>
      <c r="F88" s="16"/>
    </row>
    <row r="89" customFormat="false" ht="12.75" hidden="false" customHeight="false" outlineLevel="0" collapsed="false">
      <c r="C89" s="0" t="n">
        <f aca="false">C88+$C$3</f>
        <v>0.0830000000000001</v>
      </c>
      <c r="D89" s="16" t="n">
        <f aca="false">NPV(C89,$B$1:$F$1)*(1+C89)</f>
        <v>441734.44529489</v>
      </c>
      <c r="E89" s="16"/>
      <c r="F89" s="16"/>
    </row>
    <row r="90" customFormat="false" ht="12.75" hidden="false" customHeight="false" outlineLevel="0" collapsed="false">
      <c r="C90" s="0" t="n">
        <f aca="false">C89+$C$3</f>
        <v>0.0840000000000001</v>
      </c>
      <c r="D90" s="16" t="n">
        <f aca="false">NPV(C90,$B$1:$F$1)*(1+C90)</f>
        <v>432945.666895296</v>
      </c>
      <c r="E90" s="16"/>
      <c r="F90" s="16"/>
    </row>
    <row r="91" customFormat="false" ht="12.75" hidden="false" customHeight="false" outlineLevel="0" collapsed="false">
      <c r="C91" s="0" t="n">
        <f aca="false">C90+$C$3</f>
        <v>0.0850000000000001</v>
      </c>
      <c r="D91" s="16" t="n">
        <f aca="false">NPV(C91,$B$1:$F$1)*(1+C91)</f>
        <v>424190.008681896</v>
      </c>
      <c r="E91" s="16"/>
      <c r="F91" s="16"/>
    </row>
    <row r="92" customFormat="false" ht="12.75" hidden="false" customHeight="false" outlineLevel="0" collapsed="false">
      <c r="C92" s="0" t="n">
        <f aca="false">C91+$C$3</f>
        <v>0.0860000000000001</v>
      </c>
      <c r="D92" s="16" t="n">
        <f aca="false">NPV(C92,$B$1:$F$1)*(1+C92)</f>
        <v>415467.308488861</v>
      </c>
      <c r="E92" s="16"/>
      <c r="F92" s="16"/>
    </row>
    <row r="93" customFormat="false" ht="12.75" hidden="false" customHeight="false" outlineLevel="0" collapsed="false">
      <c r="C93" s="0" t="n">
        <f aca="false">C92+$C$3</f>
        <v>0.0870000000000001</v>
      </c>
      <c r="D93" s="16" t="n">
        <f aca="false">NPV(C93,$B$1:$F$1)*(1+C93)</f>
        <v>406777.405112971</v>
      </c>
      <c r="E93" s="16"/>
      <c r="F93" s="16"/>
    </row>
    <row r="94" customFormat="false" ht="12.75" hidden="false" customHeight="false" outlineLevel="0" collapsed="false">
      <c r="C94" s="0" t="n">
        <f aca="false">C93+$C$3</f>
        <v>0.0880000000000001</v>
      </c>
      <c r="D94" s="16" t="n">
        <f aca="false">NPV(C94,$B$1:$F$1)*(1+C94)</f>
        <v>398120.13830693</v>
      </c>
      <c r="E94" s="16"/>
      <c r="F94" s="16"/>
    </row>
    <row r="95" customFormat="false" ht="12.75" hidden="false" customHeight="false" outlineLevel="0" collapsed="false">
      <c r="C95" s="0" t="n">
        <f aca="false">C94+$C$3</f>
        <v>0.0890000000000001</v>
      </c>
      <c r="D95" s="16" t="n">
        <f aca="false">NPV(C95,$B$1:$F$1)*(1+C95)</f>
        <v>389495.348772765</v>
      </c>
      <c r="E95" s="16"/>
      <c r="F95" s="16"/>
    </row>
    <row r="96" customFormat="false" ht="12.75" hidden="false" customHeight="false" outlineLevel="0" collapsed="false">
      <c r="C96" s="0" t="n">
        <f aca="false">C95+$C$3</f>
        <v>0.0900000000000001</v>
      </c>
      <c r="D96" s="16" t="n">
        <f aca="false">NPV(C96,$B$1:$F$1)*(1+C96)</f>
        <v>380902.878155234</v>
      </c>
      <c r="E96" s="16"/>
      <c r="F96" s="16"/>
    </row>
    <row r="97" customFormat="false" ht="12.75" hidden="false" customHeight="false" outlineLevel="0" collapsed="false">
      <c r="C97" s="0" t="n">
        <f aca="false">C96+$C$3</f>
        <v>0.0910000000000001</v>
      </c>
      <c r="D97" s="16" t="n">
        <f aca="false">NPV(C97,$B$1:$F$1)*(1+C97)</f>
        <v>372342.569035336</v>
      </c>
      <c r="E97" s="16"/>
      <c r="F97" s="16"/>
    </row>
    <row r="98" customFormat="false" ht="12.75" hidden="false" customHeight="false" outlineLevel="0" collapsed="false">
      <c r="C98" s="0" t="n">
        <f aca="false">C97+$C$3</f>
        <v>0.0920000000000001</v>
      </c>
      <c r="D98" s="16" t="n">
        <f aca="false">NPV(C98,$B$1:$F$1)*(1+C98)</f>
        <v>363814.264923825</v>
      </c>
      <c r="E98" s="16"/>
      <c r="F98" s="16"/>
    </row>
    <row r="99" customFormat="false" ht="12.75" hidden="false" customHeight="false" outlineLevel="0" collapsed="false">
      <c r="C99" s="0" t="n">
        <f aca="false">C98+$C$3</f>
        <v>0.0930000000000001</v>
      </c>
      <c r="D99" s="16" t="n">
        <f aca="false">NPV(C99,$B$1:$F$1)*(1+C99)</f>
        <v>355317.810254817</v>
      </c>
      <c r="E99" s="16"/>
      <c r="F99" s="16"/>
    </row>
    <row r="100" customFormat="false" ht="12.75" hidden="false" customHeight="false" outlineLevel="0" collapsed="false">
      <c r="C100" s="0" t="n">
        <f aca="false">C99+$C$3</f>
        <v>0.0940000000000001</v>
      </c>
      <c r="D100" s="16" t="n">
        <f aca="false">NPV(C100,$B$1:$F$1)*(1+C100)</f>
        <v>346853.050379406</v>
      </c>
      <c r="E100" s="16"/>
      <c r="F100" s="16"/>
    </row>
    <row r="101" customFormat="false" ht="12.75" hidden="false" customHeight="false" outlineLevel="0" collapsed="false">
      <c r="C101" s="0" t="n">
        <f aca="false">C100+$C$3</f>
        <v>0.0950000000000001</v>
      </c>
      <c r="D101" s="16" t="n">
        <f aca="false">NPV(C101,$B$1:$F$1)*(1+C101)</f>
        <v>338419.831559373</v>
      </c>
      <c r="E101" s="16"/>
      <c r="F101" s="16"/>
    </row>
    <row r="102" customFormat="false" ht="12.75" hidden="false" customHeight="false" outlineLevel="0" collapsed="false">
      <c r="C102" s="0" t="n">
        <f aca="false">C101+$C$3</f>
        <v>0.0960000000000001</v>
      </c>
      <c r="D102" s="16" t="n">
        <f aca="false">NPV(C102,$B$1:$F$1)*(1+C102)</f>
        <v>330018.000960901</v>
      </c>
      <c r="E102" s="16"/>
      <c r="F102" s="16"/>
    </row>
    <row r="103" customFormat="false" ht="12.75" hidden="false" customHeight="false" outlineLevel="0" collapsed="false">
      <c r="C103" s="0" t="n">
        <f aca="false">C102+$C$3</f>
        <v>0.0970000000000001</v>
      </c>
      <c r="D103" s="16" t="n">
        <f aca="false">NPV(C103,$B$1:$F$1)*(1+C103)</f>
        <v>321647.406648382</v>
      </c>
      <c r="E103" s="16"/>
      <c r="F103" s="16"/>
    </row>
    <row r="104" customFormat="false" ht="12.75" hidden="false" customHeight="false" outlineLevel="0" collapsed="false">
      <c r="C104" s="0" t="n">
        <f aca="false">C103+$C$3</f>
        <v>0.0980000000000001</v>
      </c>
      <c r="D104" s="16" t="n">
        <f aca="false">NPV(C104,$B$1:$F$1)*(1+C104)</f>
        <v>313307.897578233</v>
      </c>
      <c r="E104" s="16"/>
      <c r="F104" s="16"/>
    </row>
    <row r="105" customFormat="false" ht="12.75" hidden="false" customHeight="false" outlineLevel="0" collapsed="false">
      <c r="C105" s="0" t="n">
        <f aca="false">C104+$C$3</f>
        <v>0.0990000000000001</v>
      </c>
      <c r="D105" s="16" t="n">
        <f aca="false">NPV(C105,$B$1:$F$1)*(1+C105)</f>
        <v>304999.323592795</v>
      </c>
      <c r="E105" s="16"/>
      <c r="F105" s="16"/>
    </row>
    <row r="106" customFormat="false" ht="12.75" hidden="false" customHeight="false" outlineLevel="0" collapsed="false">
      <c r="C106" s="0" t="n">
        <f aca="false">C105+$C$3</f>
        <v>0.1</v>
      </c>
      <c r="D106" s="16" t="n">
        <f aca="false">NPV(C106,$B$1:$F$1)*(1+C106)</f>
        <v>296721.535414247</v>
      </c>
      <c r="E106" s="16"/>
      <c r="F106" s="16"/>
    </row>
    <row r="107" customFormat="false" ht="12.75" hidden="false" customHeight="false" outlineLevel="0" collapsed="false">
      <c r="C107" s="0" t="n">
        <f aca="false">C106+$C$3</f>
        <v>0.101</v>
      </c>
      <c r="D107" s="16" t="n">
        <f aca="false">NPV(C107,$B$1:$F$1)*(1+C107)</f>
        <v>288474.384638601</v>
      </c>
      <c r="E107" s="16"/>
      <c r="F107" s="16"/>
    </row>
    <row r="108" customFormat="false" ht="12.75" hidden="false" customHeight="false" outlineLevel="0" collapsed="false">
      <c r="C108" s="0" t="n">
        <f aca="false">C107+$C$3</f>
        <v>0.102</v>
      </c>
      <c r="D108" s="16" t="n">
        <f aca="false">NPV(C108,$B$1:$F$1)*(1+C108)</f>
        <v>280257.723729712</v>
      </c>
      <c r="E108" s="16"/>
      <c r="F108" s="16"/>
    </row>
    <row r="109" customFormat="false" ht="12.75" hidden="false" customHeight="false" outlineLevel="0" collapsed="false">
      <c r="C109" s="0" t="n">
        <f aca="false">C108+$C$3</f>
        <v>0.103</v>
      </c>
      <c r="D109" s="16" t="n">
        <f aca="false">NPV(C109,$B$1:$F$1)*(1+C109)</f>
        <v>272071.406013363</v>
      </c>
      <c r="E109" s="16"/>
      <c r="F109" s="16"/>
    </row>
    <row r="110" customFormat="false" ht="12.75" hidden="false" customHeight="false" outlineLevel="0" collapsed="false">
      <c r="C110" s="0" t="n">
        <f aca="false">C109+$C$3</f>
        <v>0.104</v>
      </c>
      <c r="D110" s="16" t="n">
        <f aca="false">NPV(C110,$B$1:$F$1)*(1+C110)</f>
        <v>263915.285671369</v>
      </c>
      <c r="E110" s="16"/>
      <c r="F110" s="16"/>
    </row>
    <row r="111" customFormat="false" ht="12.75" hidden="false" customHeight="false" outlineLevel="0" collapsed="false">
      <c r="C111" s="0" t="n">
        <f aca="false">C110+$C$3</f>
        <v>0.105</v>
      </c>
      <c r="D111" s="16" t="n">
        <f aca="false">NPV(C111,$B$1:$F$1)*(1+C111)</f>
        <v>255789.217735754</v>
      </c>
      <c r="E111" s="16"/>
      <c r="F111" s="16"/>
    </row>
    <row r="112" customFormat="false" ht="12.75" hidden="false" customHeight="false" outlineLevel="0" collapsed="false">
      <c r="C112" s="0" t="n">
        <f aca="false">C111+$C$3</f>
        <v>0.106</v>
      </c>
      <c r="D112" s="16" t="n">
        <f aca="false">NPV(C112,$B$1:$F$1)*(1+C112)</f>
        <v>247693.058082948</v>
      </c>
      <c r="E112" s="16"/>
      <c r="F112" s="16"/>
    </row>
    <row r="113" customFormat="false" ht="12.75" hidden="false" customHeight="false" outlineLevel="0" collapsed="false">
      <c r="C113" s="0" t="n">
        <f aca="false">C112+$C$3</f>
        <v>0.107</v>
      </c>
      <c r="D113" s="16" t="n">
        <f aca="false">NPV(C113,$B$1:$F$1)*(1+C113)</f>
        <v>239626.663428053</v>
      </c>
      <c r="E113" s="16"/>
      <c r="F113" s="16"/>
    </row>
    <row r="114" customFormat="false" ht="12.75" hidden="false" customHeight="false" outlineLevel="0" collapsed="false">
      <c r="C114" s="0" t="n">
        <f aca="false">C113+$C$3</f>
        <v>0.108</v>
      </c>
      <c r="D114" s="16" t="n">
        <f aca="false">NPV(C114,$B$1:$F$1)*(1+C114)</f>
        <v>231589.891319126</v>
      </c>
      <c r="E114" s="16"/>
      <c r="F114" s="16"/>
    </row>
    <row r="115" customFormat="false" ht="12.75" hidden="false" customHeight="false" outlineLevel="0" collapsed="false">
      <c r="C115" s="0" t="n">
        <f aca="false">C114+$C$3</f>
        <v>0.109</v>
      </c>
      <c r="D115" s="16" t="n">
        <f aca="false">NPV(C115,$B$1:$F$1)*(1+C115)</f>
        <v>223582.600131541</v>
      </c>
      <c r="E115" s="16"/>
      <c r="F115" s="16"/>
    </row>
    <row r="116" customFormat="false" ht="12.75" hidden="false" customHeight="false" outlineLevel="0" collapsed="false">
      <c r="C116" s="0" t="n">
        <f aca="false">C115+$C$3</f>
        <v>0.11</v>
      </c>
      <c r="D116" s="16" t="n">
        <f aca="false">NPV(C116,$B$1:$F$1)*(1+C116)</f>
        <v>215604.649062357</v>
      </c>
      <c r="E116" s="16"/>
      <c r="F116" s="16"/>
    </row>
    <row r="117" customFormat="false" ht="12.75" hidden="false" customHeight="false" outlineLevel="0" collapsed="false">
      <c r="C117" s="0" t="n">
        <f aca="false">C116+$C$3</f>
        <v>0.111</v>
      </c>
      <c r="D117" s="16" t="n">
        <f aca="false">NPV(C117,$B$1:$F$1)*(1+C117)</f>
        <v>207655.898124761</v>
      </c>
      <c r="E117" s="16"/>
      <c r="F117" s="16"/>
    </row>
    <row r="118" customFormat="false" ht="12.75" hidden="false" customHeight="false" outlineLevel="0" collapsed="false">
      <c r="C118" s="0" t="n">
        <f aca="false">C117+$C$3</f>
        <v>0.112</v>
      </c>
      <c r="D118" s="16" t="n">
        <f aca="false">NPV(C118,$B$1:$F$1)*(1+C118)</f>
        <v>199736.208142532</v>
      </c>
      <c r="E118" s="16"/>
      <c r="F118" s="16"/>
    </row>
    <row r="119" customFormat="false" ht="12.75" hidden="false" customHeight="false" outlineLevel="0" collapsed="false">
      <c r="C119" s="0" t="n">
        <f aca="false">C118+$C$3</f>
        <v>0.113</v>
      </c>
      <c r="D119" s="16" t="n">
        <f aca="false">NPV(C119,$B$1:$F$1)*(1+C119)</f>
        <v>191845.440744564</v>
      </c>
      <c r="E119" s="16"/>
      <c r="F119" s="16"/>
    </row>
    <row r="120" customFormat="false" ht="12.75" hidden="false" customHeight="false" outlineLevel="0" collapsed="false">
      <c r="C120" s="0" t="n">
        <f aca="false">C119+$C$3</f>
        <v>0.114</v>
      </c>
      <c r="D120" s="16" t="n">
        <f aca="false">NPV(C120,$B$1:$F$1)*(1+C120)</f>
        <v>183983.458359417</v>
      </c>
      <c r="E120" s="16"/>
      <c r="F120" s="16"/>
    </row>
    <row r="121" customFormat="false" ht="12.75" hidden="false" customHeight="false" outlineLevel="0" collapsed="false">
      <c r="C121" s="0" t="n">
        <f aca="false">C120+$C$3</f>
        <v>0.115</v>
      </c>
      <c r="D121" s="16" t="n">
        <f aca="false">NPV(C121,$B$1:$F$1)*(1+C121)</f>
        <v>176150.124209927</v>
      </c>
      <c r="E121" s="16"/>
      <c r="F121" s="16"/>
    </row>
    <row r="122" customFormat="false" ht="12.75" hidden="false" customHeight="false" outlineLevel="0" collapsed="false">
      <c r="C122" s="0" t="n">
        <f aca="false">C121+$C$3</f>
        <v>0.116</v>
      </c>
      <c r="D122" s="16" t="n">
        <f aca="false">NPV(C122,$B$1:$F$1)*(1+C122)</f>
        <v>168345.302307832</v>
      </c>
      <c r="E122" s="16"/>
      <c r="F122" s="16"/>
    </row>
    <row r="123" customFormat="false" ht="12.75" hidden="false" customHeight="false" outlineLevel="0" collapsed="false">
      <c r="C123" s="0" t="n">
        <f aca="false">C122+$C$3</f>
        <v>0.117</v>
      </c>
      <c r="D123" s="16" t="n">
        <f aca="false">NPV(C123,$B$1:$F$1)*(1+C123)</f>
        <v>160568.857448474</v>
      </c>
      <c r="E123" s="16"/>
      <c r="F123" s="16"/>
    </row>
    <row r="124" customFormat="false" ht="12.75" hidden="false" customHeight="false" outlineLevel="0" collapsed="false">
      <c r="C124" s="0" t="n">
        <f aca="false">C123+$C$3</f>
        <v>0.118</v>
      </c>
      <c r="D124" s="16" t="n">
        <f aca="false">NPV(C124,$B$1:$F$1)*(1+C124)</f>
        <v>152820.655205501</v>
      </c>
      <c r="E124" s="16"/>
      <c r="F124" s="16"/>
    </row>
    <row r="125" customFormat="false" ht="12.75" hidden="false" customHeight="false" outlineLevel="0" collapsed="false">
      <c r="C125" s="0" t="n">
        <f aca="false">C124+$C$3</f>
        <v>0.119</v>
      </c>
      <c r="D125" s="16" t="n">
        <f aca="false">NPV(C125,$B$1:$F$1)*(1+C125)</f>
        <v>145100.561925654</v>
      </c>
      <c r="E125" s="16"/>
      <c r="F125" s="16"/>
    </row>
    <row r="126" customFormat="false" ht="12.75" hidden="false" customHeight="false" outlineLevel="0" collapsed="false">
      <c r="C126" s="0" t="n">
        <f aca="false">C125+$C$3</f>
        <v>0.12</v>
      </c>
      <c r="D126" s="16" t="n">
        <f aca="false">NPV(C126,$B$1:$F$1)*(1+C126)</f>
        <v>137408.444723552</v>
      </c>
      <c r="E126" s="16"/>
      <c r="F126" s="16"/>
    </row>
    <row r="127" customFormat="false" ht="12.75" hidden="false" customHeight="false" outlineLevel="0" collapsed="false">
      <c r="C127" s="0" t="n">
        <f aca="false">C126+$C$3</f>
        <v>0.121</v>
      </c>
      <c r="D127" s="16" t="n">
        <f aca="false">NPV(C127,$B$1:$F$1)*(1+C127)</f>
        <v>129744.171476548</v>
      </c>
      <c r="E127" s="16"/>
      <c r="F127" s="16"/>
    </row>
    <row r="128" customFormat="false" ht="12.75" hidden="false" customHeight="false" outlineLevel="0" collapsed="false">
      <c r="C128" s="0" t="n">
        <f aca="false">C127+$C$3</f>
        <v>0.122</v>
      </c>
      <c r="D128" s="16" t="n">
        <f aca="false">NPV(C128,$B$1:$F$1)*(1+C128)</f>
        <v>122107.610819603</v>
      </c>
      <c r="E128" s="16"/>
      <c r="F128" s="16"/>
    </row>
    <row r="129" customFormat="false" ht="12.75" hidden="false" customHeight="false" outlineLevel="0" collapsed="false">
      <c r="C129" s="0" t="n">
        <f aca="false">C128+$C$3</f>
        <v>0.123</v>
      </c>
      <c r="D129" s="16" t="n">
        <f aca="false">NPV(C129,$B$1:$F$1)*(1+C129)</f>
        <v>114498.632140224</v>
      </c>
      <c r="E129" s="16"/>
      <c r="F129" s="16"/>
    </row>
    <row r="130" customFormat="false" ht="12.75" hidden="false" customHeight="false" outlineLevel="0" collapsed="false">
      <c r="C130" s="0" t="n">
        <f aca="false">C129+$C$3</f>
        <v>0.124</v>
      </c>
      <c r="D130" s="16" t="n">
        <f aca="false">NPV(C130,$B$1:$F$1)*(1+C130)</f>
        <v>106917.105573405</v>
      </c>
      <c r="E130" s="16"/>
      <c r="F130" s="16"/>
    </row>
    <row r="131" customFormat="false" ht="12.75" hidden="false" customHeight="false" outlineLevel="0" collapsed="false">
      <c r="C131" s="0" t="n">
        <f aca="false">C130+$C$3</f>
        <v>0.125</v>
      </c>
      <c r="D131" s="16" t="n">
        <f aca="false">NPV(C131,$B$1:$F$1)*(1+C131)</f>
        <v>99362.9019966468</v>
      </c>
      <c r="E131" s="16"/>
      <c r="F131" s="16"/>
    </row>
    <row r="132" customFormat="false" ht="12.75" hidden="false" customHeight="false" outlineLevel="0" collapsed="false">
      <c r="C132" s="0" t="n">
        <f aca="false">C131+$C$3</f>
        <v>0.126</v>
      </c>
      <c r="D132" s="16" t="n">
        <f aca="false">NPV(C132,$B$1:$F$1)*(1+C132)</f>
        <v>91835.8930249793</v>
      </c>
      <c r="E132" s="16"/>
      <c r="F132" s="16"/>
    </row>
    <row r="133" customFormat="false" ht="12.75" hidden="false" customHeight="false" outlineLevel="0" collapsed="false">
      <c r="C133" s="0" t="n">
        <f aca="false">C132+$C$3</f>
        <v>0.127</v>
      </c>
      <c r="D133" s="16" t="n">
        <f aca="false">NPV(C133,$B$1:$F$1)*(1+C133)</f>
        <v>84335.9510060503</v>
      </c>
      <c r="E133" s="16"/>
      <c r="F133" s="16"/>
    </row>
    <row r="134" customFormat="false" ht="12.75" hidden="false" customHeight="false" outlineLevel="0" collapsed="false">
      <c r="C134" s="0" t="n">
        <f aca="false">C133+$C$3</f>
        <v>0.128</v>
      </c>
      <c r="D134" s="16" t="n">
        <f aca="false">NPV(C134,$B$1:$F$1)*(1+C134)</f>
        <v>76862.9490152278</v>
      </c>
      <c r="E134" s="16"/>
      <c r="F134" s="16"/>
    </row>
    <row r="135" customFormat="false" ht="12.75" hidden="false" customHeight="false" outlineLevel="0" collapsed="false">
      <c r="C135" s="0" t="n">
        <f aca="false">C134+$C$3</f>
        <v>0.129</v>
      </c>
      <c r="D135" s="16" t="n">
        <f aca="false">NPV(C135,$B$1:$F$1)*(1+C135)</f>
        <v>69416.7608507614</v>
      </c>
      <c r="E135" s="16"/>
      <c r="F135" s="16"/>
    </row>
    <row r="136" customFormat="false" ht="12.75" hidden="false" customHeight="false" outlineLevel="0" collapsed="false">
      <c r="C136" s="0" t="n">
        <f aca="false">C135+$C$3</f>
        <v>0.13</v>
      </c>
      <c r="D136" s="16" t="n">
        <f aca="false">NPV(C136,$B$1:$F$1)*(1+C136)</f>
        <v>61997.2610289585</v>
      </c>
      <c r="E136" s="16"/>
      <c r="F136" s="16"/>
    </row>
    <row r="137" customFormat="false" ht="12.75" hidden="false" customHeight="false" outlineLevel="0" collapsed="false">
      <c r="C137" s="0" t="n">
        <f aca="false">C136+$C$3</f>
        <v>0.131</v>
      </c>
      <c r="D137" s="16" t="n">
        <f aca="false">NPV(C137,$B$1:$F$1)*(1+C137)</f>
        <v>54604.3247794207</v>
      </c>
      <c r="E137" s="16"/>
      <c r="F137" s="16"/>
    </row>
    <row r="138" customFormat="false" ht="12.75" hidden="false" customHeight="false" outlineLevel="0" collapsed="false">
      <c r="C138" s="0" t="n">
        <f aca="false">C137+$C$3</f>
        <v>0.132</v>
      </c>
      <c r="D138" s="16" t="n">
        <f aca="false">NPV(C138,$B$1:$F$1)*(1+C138)</f>
        <v>47237.8280402912</v>
      </c>
      <c r="E138" s="16"/>
      <c r="F138" s="16"/>
    </row>
    <row r="139" customFormat="false" ht="12.75" hidden="false" customHeight="false" outlineLevel="0" collapsed="false">
      <c r="C139" s="0" t="n">
        <f aca="false">C138+$C$3</f>
        <v>0.133</v>
      </c>
      <c r="D139" s="16" t="n">
        <f aca="false">NPV(C139,$B$1:$F$1)*(1+C139)</f>
        <v>39897.6474535639</v>
      </c>
      <c r="E139" s="16"/>
      <c r="F139" s="16"/>
    </row>
    <row r="140" customFormat="false" ht="12.75" hidden="false" customHeight="false" outlineLevel="0" collapsed="false">
      <c r="C140" s="0" t="n">
        <f aca="false">C139+$C$3</f>
        <v>0.134</v>
      </c>
      <c r="D140" s="16" t="n">
        <f aca="false">NPV(C140,$B$1:$F$1)*(1+C140)</f>
        <v>32583.6603604025</v>
      </c>
      <c r="E140" s="16"/>
      <c r="F140" s="16"/>
    </row>
    <row r="141" customFormat="false" ht="12.75" hidden="false" customHeight="false" outlineLevel="0" collapsed="false">
      <c r="C141" s="0" t="n">
        <f aca="false">C140+$C$3</f>
        <v>0.135</v>
      </c>
      <c r="D141" s="16" t="n">
        <f aca="false">NPV(C141,$B$1:$F$1)*(1+C141)</f>
        <v>25295.7447965203</v>
      </c>
      <c r="E141" s="16"/>
      <c r="F141" s="16"/>
    </row>
    <row r="142" customFormat="false" ht="12.75" hidden="false" customHeight="false" outlineLevel="0" collapsed="false">
      <c r="C142" s="0" t="n">
        <f aca="false">C141+$C$3</f>
        <v>0.136</v>
      </c>
      <c r="D142" s="16" t="n">
        <f aca="false">NPV(C142,$B$1:$F$1)*(1+C142)</f>
        <v>18033.7794875702</v>
      </c>
      <c r="E142" s="16"/>
      <c r="F142" s="16"/>
    </row>
    <row r="143" customFormat="false" ht="12.75" hidden="false" customHeight="false" outlineLevel="0" collapsed="false">
      <c r="C143" s="0" t="n">
        <f aca="false">C142+$C$3</f>
        <v>0.137</v>
      </c>
      <c r="D143" s="16" t="n">
        <f aca="false">NPV(C143,$B$1:$F$1)*(1+C143)</f>
        <v>10797.6438445932</v>
      </c>
      <c r="E143" s="16"/>
      <c r="F143" s="16"/>
    </row>
    <row r="144" customFormat="false" ht="12.75" hidden="false" customHeight="false" outlineLevel="0" collapsed="false">
      <c r="C144" s="22" t="n">
        <f aca="false">C143+$C$3</f>
        <v>0.138</v>
      </c>
      <c r="D144" s="23" t="n">
        <f aca="false">NPV(C144,$B$1:$F$1)*(1+C144)</f>
        <v>3587.217959479</v>
      </c>
      <c r="E144" s="16"/>
      <c r="F144" s="16"/>
    </row>
    <row r="145" customFormat="false" ht="12.75" hidden="false" customHeight="false" outlineLevel="0" collapsed="false">
      <c r="C145" s="22" t="n">
        <f aca="false">C144+$C$3</f>
        <v>0.139</v>
      </c>
      <c r="D145" s="23" t="n">
        <f aca="false">NPV(C145,$B$1:$F$1)*(1+C145)</f>
        <v>-3597.61739951905</v>
      </c>
      <c r="E145" s="16"/>
      <c r="F145" s="16"/>
    </row>
    <row r="146" customFormat="false" ht="12.75" hidden="false" customHeight="false" outlineLevel="0" collapsed="false">
      <c r="C146" s="0" t="n">
        <f aca="false">C145+$C$3</f>
        <v>0.14</v>
      </c>
      <c r="D146" s="16" t="n">
        <f aca="false">NPV(C146,$B$1:$F$1)*(1+C146)</f>
        <v>-10756.9807922538</v>
      </c>
      <c r="E146" s="16"/>
      <c r="F146" s="16"/>
    </row>
    <row r="147" customFormat="false" ht="12.75" hidden="false" customHeight="false" outlineLevel="0" collapsed="false">
      <c r="C147" s="0" t="n">
        <f aca="false">C146+$C$3</f>
        <v>0.141</v>
      </c>
      <c r="D147" s="16" t="n">
        <f aca="false">NPV(C147,$B$1:$F$1)*(1+C147)</f>
        <v>-17890.9901111004</v>
      </c>
      <c r="E147" s="16"/>
      <c r="F147" s="16"/>
    </row>
    <row r="148" customFormat="false" ht="12.75" hidden="false" customHeight="false" outlineLevel="0" collapsed="false">
      <c r="C148" s="0" t="n">
        <f aca="false">C147+$C$3</f>
        <v>0.142</v>
      </c>
      <c r="D148" s="16" t="n">
        <f aca="false">NPV(C148,$B$1:$F$1)*(1+C148)</f>
        <v>-24999.7625853632</v>
      </c>
      <c r="E148" s="16"/>
      <c r="F148" s="16"/>
    </row>
    <row r="149" customFormat="false" ht="12.75" hidden="false" customHeight="false" outlineLevel="0" collapsed="false">
      <c r="C149" s="0" t="n">
        <f aca="false">C148+$C$3</f>
        <v>0.143</v>
      </c>
      <c r="D149" s="16" t="n">
        <f aca="false">NPV(C149,$B$1:$F$1)*(1+C149)</f>
        <v>-32083.4147856237</v>
      </c>
      <c r="E149" s="16"/>
      <c r="F149" s="16"/>
    </row>
    <row r="150" customFormat="false" ht="12.75" hidden="false" customHeight="false" outlineLevel="0" collapsed="false">
      <c r="C150" s="0" t="n">
        <f aca="false">C149+$C$3</f>
        <v>0.144</v>
      </c>
      <c r="D150" s="16" t="n">
        <f aca="false">NPV(C150,$B$1:$F$1)*(1+C150)</f>
        <v>-39142.0626280803</v>
      </c>
      <c r="E150" s="16"/>
      <c r="F150" s="16"/>
    </row>
    <row r="151" customFormat="false" ht="12.75" hidden="false" customHeight="false" outlineLevel="0" collapsed="false">
      <c r="C151" s="0" t="n">
        <f aca="false">C150+$C$3</f>
        <v>0.145</v>
      </c>
      <c r="D151" s="16" t="n">
        <f aca="false">NPV(C151,$B$1:$F$1)*(1+C151)</f>
        <v>-46175.8213788329</v>
      </c>
      <c r="E151" s="16"/>
      <c r="F151" s="16"/>
    </row>
    <row r="152" customFormat="false" ht="12.75" hidden="false" customHeight="false" outlineLevel="0" collapsed="false">
      <c r="C152" s="0" t="n">
        <f aca="false">C151+$C$3</f>
        <v>0.146</v>
      </c>
      <c r="D152" s="16" t="n">
        <f aca="false">NPV(C152,$B$1:$F$1)*(1+C152)</f>
        <v>-53184.8056581574</v>
      </c>
      <c r="E152" s="16"/>
      <c r="F152" s="16"/>
    </row>
    <row r="153" customFormat="false" ht="12.75" hidden="false" customHeight="false" outlineLevel="0" collapsed="false">
      <c r="C153" s="0" t="n">
        <f aca="false">C152+$C$3</f>
        <v>0.147</v>
      </c>
      <c r="D153" s="16" t="n">
        <f aca="false">NPV(C153,$B$1:$F$1)*(1+C153)</f>
        <v>-60169.1294447259</v>
      </c>
      <c r="E153" s="16"/>
      <c r="F153" s="16"/>
    </row>
    <row r="154" customFormat="false" ht="12.75" hidden="false" customHeight="false" outlineLevel="0" collapsed="false">
      <c r="C154" s="0" t="n">
        <f aca="false">C153+$C$3</f>
        <v>0.148</v>
      </c>
      <c r="D154" s="16" t="n">
        <f aca="false">NPV(C154,$B$1:$F$1)*(1+C154)</f>
        <v>-67128.9060798183</v>
      </c>
      <c r="E154" s="16"/>
      <c r="F154" s="16"/>
    </row>
    <row r="155" customFormat="false" ht="12.75" hidden="false" customHeight="false" outlineLevel="0" collapsed="false">
      <c r="C155" s="0" t="n">
        <f aca="false">C154+$C$3</f>
        <v>0.149</v>
      </c>
      <c r="D155" s="16" t="n">
        <f aca="false">NPV(C155,$B$1:$F$1)*(1+C155)</f>
        <v>-74064.2482714804</v>
      </c>
      <c r="E155" s="16"/>
      <c r="F155" s="16"/>
    </row>
    <row r="156" customFormat="false" ht="12.75" hidden="false" customHeight="false" outlineLevel="0" collapsed="false">
      <c r="C156" s="0" t="n">
        <f aca="false">C155+$C$3</f>
        <v>0.15</v>
      </c>
      <c r="D156" s="16" t="n">
        <f aca="false">NPV(C156,$B$1:$F$1)*(1+C156)</f>
        <v>-80975.2680986707</v>
      </c>
      <c r="E156" s="16"/>
      <c r="F156" s="16"/>
    </row>
    <row r="157" customFormat="false" ht="12.75" hidden="false" customHeight="false" outlineLevel="0" collapsed="false">
      <c r="C157" s="0" t="n">
        <f aca="false">C156+$C$3</f>
        <v>0.151</v>
      </c>
      <c r="D157" s="16" t="n">
        <f aca="false">NPV(C157,$B$1:$F$1)*(1+C157)</f>
        <v>-87862.0770153585</v>
      </c>
      <c r="E157" s="16"/>
      <c r="F157" s="16"/>
    </row>
    <row r="158" customFormat="false" ht="12.75" hidden="false" customHeight="false" outlineLevel="0" collapsed="false">
      <c r="C158" s="0" t="n">
        <f aca="false">C157+$C$3</f>
        <v>0.152</v>
      </c>
      <c r="D158" s="16" t="n">
        <f aca="false">NPV(C158,$B$1:$F$1)*(1+C158)</f>
        <v>-94724.7858546065</v>
      </c>
      <c r="E158" s="16"/>
      <c r="F158" s="16"/>
    </row>
    <row r="159" customFormat="false" ht="12.75" hidden="false" customHeight="false" outlineLevel="0" collapsed="false">
      <c r="C159" s="0" t="n">
        <f aca="false">C158+$C$3</f>
        <v>0.153</v>
      </c>
      <c r="D159" s="16" t="n">
        <f aca="false">NPV(C159,$B$1:$F$1)*(1+C159)</f>
        <v>-101563.504832611</v>
      </c>
      <c r="E159" s="16"/>
      <c r="F159" s="16"/>
    </row>
    <row r="160" customFormat="false" ht="12.75" hidden="false" customHeight="false" outlineLevel="0" collapsed="false">
      <c r="C160" s="0" t="n">
        <f aca="false">C159+$C$3</f>
        <v>0.154</v>
      </c>
      <c r="D160" s="16" t="n">
        <f aca="false">NPV(C160,$B$1:$F$1)*(1+C160)</f>
        <v>-108378.343552725</v>
      </c>
      <c r="E160" s="16"/>
      <c r="F160" s="16"/>
    </row>
    <row r="161" customFormat="false" ht="12.75" hidden="false" customHeight="false" outlineLevel="0" collapsed="false">
      <c r="C161" s="0" t="n">
        <f aca="false">C160+$C$3</f>
        <v>0.155</v>
      </c>
      <c r="D161" s="16" t="n">
        <f aca="false">NPV(C161,$B$1:$F$1)*(1+C161)</f>
        <v>-115169.411009434</v>
      </c>
      <c r="E161" s="16"/>
      <c r="F161" s="16"/>
    </row>
    <row r="162" customFormat="false" ht="12.75" hidden="false" customHeight="false" outlineLevel="0" collapsed="false">
      <c r="C162" s="0" t="n">
        <f aca="false">C161+$C$3</f>
        <v>0.156</v>
      </c>
      <c r="D162" s="16" t="n">
        <f aca="false">NPV(C162,$B$1:$F$1)*(1+C162)</f>
        <v>-121936.815592325</v>
      </c>
      <c r="E162" s="16"/>
      <c r="F162" s="16"/>
    </row>
    <row r="163" customFormat="false" ht="12.75" hidden="false" customHeight="false" outlineLevel="0" collapsed="false">
      <c r="C163" s="0" t="n">
        <f aca="false">C162+$C$3</f>
        <v>0.157</v>
      </c>
      <c r="D163" s="16" t="n">
        <f aca="false">NPV(C163,$B$1:$F$1)*(1+C163)</f>
        <v>-128680.665089998</v>
      </c>
      <c r="E163" s="16"/>
      <c r="F163" s="16"/>
    </row>
    <row r="164" customFormat="false" ht="12.75" hidden="false" customHeight="false" outlineLevel="0" collapsed="false">
      <c r="C164" s="0" t="n">
        <f aca="false">C163+$C$3</f>
        <v>0.158</v>
      </c>
      <c r="D164" s="16" t="n">
        <f aca="false">NPV(C164,$B$1:$F$1)*(1+C164)</f>
        <v>-135401.066693978</v>
      </c>
      <c r="E164" s="16"/>
      <c r="F164" s="16"/>
    </row>
    <row r="165" customFormat="false" ht="12.75" hidden="false" customHeight="false" outlineLevel="0" collapsed="false">
      <c r="C165" s="0" t="n">
        <f aca="false">C164+$C$3</f>
        <v>0.159</v>
      </c>
      <c r="D165" s="16" t="n">
        <f aca="false">NPV(C165,$B$1:$F$1)*(1+C165)</f>
        <v>-142098.127002574</v>
      </c>
      <c r="E165" s="16"/>
      <c r="F165" s="16"/>
    </row>
    <row r="166" customFormat="false" ht="12.75" hidden="false" customHeight="false" outlineLevel="0" collapsed="false">
      <c r="C166" s="0" t="n">
        <f aca="false">C165+$C$3</f>
        <v>0.16</v>
      </c>
      <c r="D166" s="16" t="n">
        <f aca="false">NPV(C166,$B$1:$F$1)*(1+C166)</f>
        <v>-148771.952024727</v>
      </c>
      <c r="E166" s="16"/>
      <c r="F166" s="16"/>
    </row>
    <row r="167" customFormat="false" ht="12.75" hidden="false" customHeight="false" outlineLevel="0" collapsed="false">
      <c r="C167" s="0" t="n">
        <f aca="false">C166+$C$3</f>
        <v>0.161</v>
      </c>
      <c r="D167" s="16" t="n">
        <f aca="false">NPV(C167,$B$1:$F$1)*(1+C167)</f>
        <v>-155422.647183813</v>
      </c>
      <c r="E167" s="16"/>
      <c r="F167" s="16"/>
    </row>
    <row r="168" customFormat="false" ht="12.75" hidden="false" customHeight="false" outlineLevel="0" collapsed="false">
      <c r="C168" s="0" t="n">
        <f aca="false">C167+$C$3</f>
        <v>0.162</v>
      </c>
      <c r="D168" s="16" t="n">
        <f aca="false">NPV(C168,$B$1:$F$1)*(1+C168)</f>
        <v>-162050.317321439</v>
      </c>
      <c r="E168" s="16"/>
      <c r="F168" s="16"/>
    </row>
    <row r="169" customFormat="false" ht="12.75" hidden="false" customHeight="false" outlineLevel="0" collapsed="false">
      <c r="C169" s="0" t="n">
        <f aca="false">C168+$C$3</f>
        <v>0.163</v>
      </c>
      <c r="D169" s="16" t="n">
        <f aca="false">NPV(C169,$B$1:$F$1)*(1+C169)</f>
        <v>-168655.066701185</v>
      </c>
      <c r="E169" s="16"/>
      <c r="F169" s="16"/>
    </row>
    <row r="170" customFormat="false" ht="12.75" hidden="false" customHeight="false" outlineLevel="0" collapsed="false">
      <c r="C170" s="0" t="n">
        <f aca="false">C169+$C$3</f>
        <v>0.164</v>
      </c>
      <c r="D170" s="16" t="n">
        <f aca="false">NPV(C170,$B$1:$F$1)*(1+C170)</f>
        <v>-175236.999012345</v>
      </c>
      <c r="E170" s="16"/>
      <c r="F170" s="16"/>
    </row>
    <row r="171" customFormat="false" ht="12.75" hidden="false" customHeight="false" outlineLevel="0" collapsed="false">
      <c r="C171" s="0" t="n">
        <f aca="false">C170+$C$3</f>
        <v>0.165</v>
      </c>
      <c r="D171" s="16" t="n">
        <f aca="false">NPV(C171,$B$1:$F$1)*(1+C171)</f>
        <v>-181796.217373616</v>
      </c>
      <c r="E171" s="16"/>
      <c r="F171" s="16"/>
    </row>
    <row r="172" customFormat="false" ht="12.75" hidden="false" customHeight="false" outlineLevel="0" collapsed="false">
      <c r="C172" s="0" t="n">
        <f aca="false">C171+$C$3</f>
        <v>0.166</v>
      </c>
      <c r="D172" s="16" t="n">
        <f aca="false">NPV(C172,$B$1:$F$1)*(1+C172)</f>
        <v>-188332.824336785</v>
      </c>
      <c r="E172" s="16"/>
      <c r="F172" s="16"/>
    </row>
    <row r="173" customFormat="false" ht="12.75" hidden="false" customHeight="false" outlineLevel="0" collapsed="false">
      <c r="C173" s="0" t="n">
        <f aca="false">C172+$C$3</f>
        <v>0.167</v>
      </c>
      <c r="D173" s="16" t="n">
        <f aca="false">NPV(C173,$B$1:$F$1)*(1+C173)</f>
        <v>-194846.92189036</v>
      </c>
      <c r="E173" s="16"/>
      <c r="F173" s="16"/>
    </row>
    <row r="174" customFormat="false" ht="12.75" hidden="false" customHeight="false" outlineLevel="0" collapsed="false">
      <c r="C174" s="0" t="n">
        <f aca="false">C173+$C$3</f>
        <v>0.168</v>
      </c>
      <c r="D174" s="16" t="n">
        <f aca="false">NPV(C174,$B$1:$F$1)*(1+C174)</f>
        <v>-201338.611463208</v>
      </c>
      <c r="E174" s="16"/>
      <c r="F174" s="16"/>
    </row>
    <row r="175" customFormat="false" ht="12.75" hidden="false" customHeight="false" outlineLevel="0" collapsed="false">
      <c r="C175" s="0" t="n">
        <f aca="false">C174+$C$3</f>
        <v>0.169</v>
      </c>
      <c r="D175" s="16" t="n">
        <f aca="false">NPV(C175,$B$1:$F$1)*(1+C175)</f>
        <v>-207807.993928126</v>
      </c>
      <c r="E175" s="16"/>
      <c r="F175" s="16"/>
    </row>
    <row r="176" customFormat="false" ht="12.75" hidden="false" customHeight="false" outlineLevel="0" collapsed="false">
      <c r="C176" s="0" t="n">
        <f aca="false">C175+$C$3</f>
        <v>0.17</v>
      </c>
      <c r="D176" s="16" t="n">
        <f aca="false">NPV(C176,$B$1:$F$1)*(1+C176)</f>
        <v>-214255.169605433</v>
      </c>
      <c r="E176" s="16"/>
      <c r="F176" s="16"/>
    </row>
    <row r="177" customFormat="false" ht="12.75" hidden="false" customHeight="false" outlineLevel="0" collapsed="false">
      <c r="C177" s="0" t="n">
        <f aca="false">C176+$C$3</f>
        <v>0.171</v>
      </c>
      <c r="D177" s="16" t="n">
        <f aca="false">NPV(C177,$B$1:$F$1)*(1+C177)</f>
        <v>-220680.238266488</v>
      </c>
      <c r="E177" s="16"/>
      <c r="F177" s="16"/>
    </row>
    <row r="178" customFormat="false" ht="12.75" hidden="false" customHeight="false" outlineLevel="0" collapsed="false">
      <c r="C178" s="0" t="n">
        <f aca="false">C177+$C$3</f>
        <v>0.172</v>
      </c>
      <c r="D178" s="16" t="n">
        <f aca="false">NPV(C178,$B$1:$F$1)*(1+C178)</f>
        <v>-227083.299137222</v>
      </c>
      <c r="E178" s="16"/>
      <c r="F178" s="16"/>
    </row>
    <row r="179" customFormat="false" ht="12.75" hidden="false" customHeight="false" outlineLevel="0" collapsed="false">
      <c r="C179" s="0" t="n">
        <f aca="false">C178+$C$3</f>
        <v>0.173</v>
      </c>
      <c r="D179" s="16" t="n">
        <f aca="false">NPV(C179,$B$1:$F$1)*(1+C179)</f>
        <v>-233464.450901615</v>
      </c>
      <c r="E179" s="16"/>
      <c r="F179" s="16"/>
    </row>
    <row r="180" customFormat="false" ht="12.75" hidden="false" customHeight="false" outlineLevel="0" collapsed="false">
      <c r="C180" s="0" t="n">
        <f aca="false">C179+$C$3</f>
        <v>0.174</v>
      </c>
      <c r="D180" s="16" t="n">
        <f aca="false">NPV(C180,$B$1:$F$1)*(1+C180)</f>
        <v>-239823.79170517</v>
      </c>
      <c r="E180" s="16"/>
      <c r="F180" s="16"/>
    </row>
    <row r="181" customFormat="false" ht="12.75" hidden="false" customHeight="false" outlineLevel="0" collapsed="false">
      <c r="C181" s="0" t="n">
        <f aca="false">C180+$C$3</f>
        <v>0.175</v>
      </c>
      <c r="D181" s="16" t="n">
        <f aca="false">NPV(C181,$B$1:$F$1)*(1+C181)</f>
        <v>-246161.419158343</v>
      </c>
      <c r="E181" s="16"/>
      <c r="F181" s="16"/>
    </row>
    <row r="182" customFormat="false" ht="12.75" hidden="false" customHeight="false" outlineLevel="0" collapsed="false">
      <c r="C182" s="0" t="n">
        <f aca="false">C181+$C$3</f>
        <v>0.176</v>
      </c>
      <c r="D182" s="16" t="n">
        <f aca="false">NPV(C182,$B$1:$F$1)*(1+C182)</f>
        <v>-252477.430339961</v>
      </c>
      <c r="E182" s="16"/>
      <c r="F182" s="16"/>
    </row>
    <row r="183" customFormat="false" ht="12.75" hidden="false" customHeight="false" outlineLevel="0" collapsed="false">
      <c r="C183" s="0" t="n">
        <f aca="false">C182+$C$3</f>
        <v>0.177</v>
      </c>
      <c r="D183" s="16" t="n">
        <f aca="false">NPV(C183,$B$1:$F$1)*(1+C183)</f>
        <v>-258771.92180061</v>
      </c>
      <c r="E183" s="16"/>
      <c r="F183" s="16"/>
    </row>
    <row r="184" customFormat="false" ht="12.75" hidden="false" customHeight="false" outlineLevel="0" collapsed="false">
      <c r="C184" s="0" t="n">
        <f aca="false">C183+$C$3</f>
        <v>0.178</v>
      </c>
      <c r="D184" s="16" t="n">
        <f aca="false">NPV(C184,$B$1:$F$1)*(1+C184)</f>
        <v>-265044.989565998</v>
      </c>
      <c r="E184" s="16"/>
      <c r="F184" s="16"/>
    </row>
    <row r="185" customFormat="false" ht="12.75" hidden="false" customHeight="false" outlineLevel="0" collapsed="false">
      <c r="C185" s="0" t="n">
        <f aca="false">C184+$C$3</f>
        <v>0.179</v>
      </c>
      <c r="D185" s="16" t="n">
        <f aca="false">NPV(C185,$B$1:$F$1)*(1+C185)</f>
        <v>-271296.729140295</v>
      </c>
      <c r="E185" s="16"/>
      <c r="F185" s="16"/>
    </row>
    <row r="186" customFormat="false" ht="12.75" hidden="false" customHeight="false" outlineLevel="0" collapsed="false">
      <c r="C186" s="0" t="n">
        <f aca="false">C185+$C$3</f>
        <v>0.18</v>
      </c>
      <c r="D186" s="16" t="n">
        <f aca="false">NPV(C186,$B$1:$F$1)*(1+C186)</f>
        <v>-277527.235509449</v>
      </c>
      <c r="E186" s="16"/>
      <c r="F186" s="16"/>
    </row>
    <row r="187" customFormat="false" ht="12.75" hidden="false" customHeight="false" outlineLevel="0" collapsed="false">
      <c r="C187" s="0" t="n">
        <f aca="false">C186+$C$3</f>
        <v>0.181</v>
      </c>
      <c r="D187" s="16" t="n">
        <f aca="false">NPV(C187,$B$1:$F$1)*(1+C187)</f>
        <v>-283736.603144474</v>
      </c>
      <c r="E187" s="16"/>
      <c r="F187" s="16"/>
    </row>
    <row r="188" customFormat="false" ht="12.75" hidden="false" customHeight="false" outlineLevel="0" collapsed="false">
      <c r="C188" s="0" t="n">
        <f aca="false">C187+$C$3</f>
        <v>0.182</v>
      </c>
      <c r="D188" s="16" t="n">
        <f aca="false">NPV(C188,$B$1:$F$1)*(1+C188)</f>
        <v>-289924.926004724</v>
      </c>
      <c r="E188" s="16"/>
      <c r="F188" s="16"/>
    </row>
    <row r="189" customFormat="false" ht="12.75" hidden="false" customHeight="false" outlineLevel="0" collapsed="false">
      <c r="C189" s="0" t="n">
        <f aca="false">C188+$C$3</f>
        <v>0.183</v>
      </c>
      <c r="D189" s="16" t="n">
        <f aca="false">NPV(C189,$B$1:$F$1)*(1+C189)</f>
        <v>-296092.297541125</v>
      </c>
      <c r="E189" s="16"/>
      <c r="F189" s="16"/>
    </row>
    <row r="190" customFormat="false" ht="12.75" hidden="false" customHeight="false" outlineLevel="0" collapsed="false">
      <c r="C190" s="0" t="n">
        <f aca="false">C189+$C$3</f>
        <v>0.184</v>
      </c>
      <c r="D190" s="16" t="n">
        <f aca="false">NPV(C190,$B$1:$F$1)*(1+C190)</f>
        <v>-302238.810699412</v>
      </c>
      <c r="E190" s="16"/>
      <c r="F190" s="16"/>
    </row>
    <row r="191" customFormat="false" ht="12.75" hidden="false" customHeight="false" outlineLevel="0" collapsed="false">
      <c r="C191" s="0" t="n">
        <f aca="false">C190+$C$3</f>
        <v>0.185</v>
      </c>
      <c r="D191" s="16" t="n">
        <f aca="false">NPV(C191,$B$1:$F$1)*(1+C191)</f>
        <v>-308364.557923307</v>
      </c>
      <c r="E191" s="16"/>
      <c r="F191" s="16"/>
    </row>
    <row r="192" customFormat="false" ht="12.75" hidden="false" customHeight="false" outlineLevel="0" collapsed="false">
      <c r="C192" s="0" t="n">
        <f aca="false">C191+$C$3</f>
        <v>0.186</v>
      </c>
      <c r="D192" s="16" t="n">
        <f aca="false">NPV(C192,$B$1:$F$1)*(1+C192)</f>
        <v>-314469.631157708</v>
      </c>
      <c r="E192" s="16"/>
      <c r="F192" s="16"/>
    </row>
    <row r="193" customFormat="false" ht="12.75" hidden="false" customHeight="false" outlineLevel="0" collapsed="false">
      <c r="C193" s="0" t="n">
        <f aca="false">C192+$C$3</f>
        <v>0.187</v>
      </c>
      <c r="D193" s="16" t="n">
        <f aca="false">NPV(C193,$B$1:$F$1)*(1+C193)</f>
        <v>-320554.121851831</v>
      </c>
      <c r="E193" s="16"/>
      <c r="F193" s="16"/>
    </row>
    <row r="194" customFormat="false" ht="12.75" hidden="false" customHeight="false" outlineLevel="0" collapsed="false">
      <c r="C194" s="0" t="n">
        <f aca="false">C193+$C$3</f>
        <v>0.188</v>
      </c>
      <c r="D194" s="16" t="n">
        <f aca="false">NPV(C194,$B$1:$F$1)*(1+C194)</f>
        <v>-326618.120962343</v>
      </c>
      <c r="E194" s="16"/>
      <c r="F194" s="16"/>
    </row>
    <row r="195" customFormat="false" ht="12.75" hidden="false" customHeight="false" outlineLevel="0" collapsed="false">
      <c r="C195" s="0" t="n">
        <f aca="false">C194+$C$3</f>
        <v>0.189</v>
      </c>
      <c r="D195" s="16" t="n">
        <f aca="false">NPV(C195,$B$1:$F$1)*(1+C195)</f>
        <v>-332661.718956464</v>
      </c>
      <c r="E195" s="16"/>
      <c r="F195" s="16"/>
    </row>
    <row r="196" customFormat="false" ht="12.75" hidden="false" customHeight="false" outlineLevel="0" collapsed="false">
      <c r="C196" s="0" t="n">
        <f aca="false">C195+$C$3</f>
        <v>0.19</v>
      </c>
      <c r="D196" s="16" t="n">
        <f aca="false">NPV(C196,$B$1:$F$1)*(1+C196)</f>
        <v>-338685.005815052</v>
      </c>
      <c r="E196" s="16"/>
      <c r="F196" s="16"/>
    </row>
    <row r="197" customFormat="false" ht="12.75" hidden="false" customHeight="false" outlineLevel="0" collapsed="false">
      <c r="C197" s="0" t="n">
        <f aca="false">C196+$C$3</f>
        <v>0.191</v>
      </c>
      <c r="D197" s="16" t="n">
        <f aca="false">NPV(C197,$B$1:$F$1)*(1+C197)</f>
        <v>-344688.071035664</v>
      </c>
      <c r="E197" s="16"/>
      <c r="F197" s="16"/>
    </row>
    <row r="198" customFormat="false" ht="12.75" hidden="false" customHeight="false" outlineLevel="0" collapsed="false">
      <c r="C198" s="0" t="n">
        <f aca="false">C197+$C$3</f>
        <v>0.192</v>
      </c>
      <c r="D198" s="16" t="n">
        <f aca="false">NPV(C198,$B$1:$F$1)*(1+C198)</f>
        <v>-350671.003635598</v>
      </c>
      <c r="E198" s="16"/>
      <c r="F198" s="16"/>
    </row>
    <row r="199" customFormat="false" ht="12.75" hidden="false" customHeight="false" outlineLevel="0" collapsed="false">
      <c r="C199" s="0" t="n">
        <f aca="false">C198+$C$3</f>
        <v>0.193</v>
      </c>
      <c r="D199" s="16" t="n">
        <f aca="false">NPV(C199,$B$1:$F$1)*(1+C199)</f>
        <v>-356633.892154901</v>
      </c>
      <c r="E199" s="16"/>
      <c r="F199" s="16"/>
    </row>
    <row r="200" customFormat="false" ht="12.75" hidden="false" customHeight="false" outlineLevel="0" collapsed="false">
      <c r="C200" s="0" t="n">
        <f aca="false">C199+$C$3</f>
        <v>0.194</v>
      </c>
      <c r="D200" s="16" t="n">
        <f aca="false">NPV(C200,$B$1:$F$1)*(1+C200)</f>
        <v>-362576.824659378</v>
      </c>
      <c r="E200" s="16"/>
      <c r="F200" s="16"/>
    </row>
    <row r="201" customFormat="false" ht="12.75" hidden="false" customHeight="false" outlineLevel="0" collapsed="false">
      <c r="C201" s="0" t="n">
        <f aca="false">C200+$C$3</f>
        <v>0.195</v>
      </c>
      <c r="D201" s="16" t="n">
        <f aca="false">NPV(C201,$B$1:$F$1)*(1+C201)</f>
        <v>-368499.888743552</v>
      </c>
      <c r="E201" s="16"/>
      <c r="F201" s="16"/>
    </row>
    <row r="202" customFormat="false" ht="12.75" hidden="false" customHeight="false" outlineLevel="0" collapsed="false">
      <c r="C202" s="0" t="n">
        <f aca="false">C201+$C$3</f>
        <v>0.196</v>
      </c>
      <c r="D202" s="16" t="n">
        <f aca="false">NPV(C202,$B$1:$F$1)*(1+C202)</f>
        <v>-374403.171533632</v>
      </c>
      <c r="E202" s="16"/>
      <c r="F202" s="16"/>
    </row>
    <row r="203" customFormat="false" ht="12.75" hidden="false" customHeight="false" outlineLevel="0" collapsed="false">
      <c r="C203" s="0" t="n">
        <f aca="false">C202+$C$3</f>
        <v>0.197</v>
      </c>
      <c r="D203" s="16" t="n">
        <f aca="false">NPV(C203,$B$1:$F$1)*(1+C203)</f>
        <v>-380286.759690427</v>
      </c>
      <c r="E203" s="16"/>
      <c r="F203" s="16"/>
    </row>
    <row r="204" customFormat="false" ht="12.75" hidden="false" customHeight="false" outlineLevel="0" collapsed="false">
      <c r="C204" s="0" t="n">
        <f aca="false">C203+$C$3</f>
        <v>0.198</v>
      </c>
      <c r="D204" s="16" t="n">
        <f aca="false">NPV(C204,$B$1:$F$1)*(1+C204)</f>
        <v>-386150.739412275</v>
      </c>
      <c r="E204" s="16"/>
      <c r="F204" s="16"/>
    </row>
    <row r="205" customFormat="false" ht="12.75" hidden="false" customHeight="false" outlineLevel="0" collapsed="false">
      <c r="C205" s="0" t="n">
        <f aca="false">C204+$C$3</f>
        <v>0.199</v>
      </c>
      <c r="D205" s="16" t="n">
        <f aca="false">NPV(C205,$B$1:$F$1)*(1+C205)</f>
        <v>-391995.196437918</v>
      </c>
      <c r="E205" s="16"/>
      <c r="F205" s="16"/>
    </row>
    <row r="206" customFormat="false" ht="12.75" hidden="false" customHeight="false" outlineLevel="0" collapsed="false">
      <c r="B206" s="19"/>
      <c r="C206" s="19" t="n">
        <f aca="false">C205+$C$3</f>
        <v>0.2</v>
      </c>
      <c r="D206" s="16" t="n">
        <f aca="false">NPV(C206,$B$1:$F$1)*(1+C206)</f>
        <v>-397820.216049383</v>
      </c>
      <c r="E206" s="16"/>
      <c r="F206" s="16"/>
    </row>
    <row r="207" customFormat="false" ht="12.75" hidden="false" customHeight="false" outlineLevel="0" collapsed="false">
      <c r="C207" s="0" t="n">
        <f aca="false">C206+$C$3</f>
        <v>0.201</v>
      </c>
      <c r="D207" s="16" t="n">
        <f aca="false">NPV(C207,$B$1:$F$1)*(1+C207)</f>
        <v>-403625.883074821</v>
      </c>
      <c r="E207" s="16"/>
      <c r="F207" s="16"/>
    </row>
    <row r="208" customFormat="false" ht="12.75" hidden="false" customHeight="false" outlineLevel="0" collapsed="false">
      <c r="C208" s="0" t="n">
        <f aca="false">C207+$C$3</f>
        <v>0.202</v>
      </c>
      <c r="D208" s="16" t="n">
        <f aca="false">NPV(C208,$B$1:$F$1)*(1+C208)</f>
        <v>-409412.281891345</v>
      </c>
      <c r="E208" s="16"/>
      <c r="F208" s="16"/>
    </row>
    <row r="209" customFormat="false" ht="12.75" hidden="false" customHeight="false" outlineLevel="0" collapsed="false">
      <c r="C209" s="0" t="n">
        <f aca="false">C208+$C$3</f>
        <v>0.203</v>
      </c>
      <c r="D209" s="16" t="n">
        <f aca="false">NPV(C209,$B$1:$F$1)*(1+C209)</f>
        <v>-415179.496427825</v>
      </c>
      <c r="E209" s="16"/>
      <c r="F209" s="16"/>
    </row>
    <row r="210" customFormat="false" ht="12.75" hidden="false" customHeight="false" outlineLevel="0" collapsed="false">
      <c r="C210" s="0" t="n">
        <f aca="false">C209+$C$3</f>
        <v>0.204</v>
      </c>
      <c r="D210" s="16" t="n">
        <f aca="false">NPV(C210,$B$1:$F$1)*(1+C210)</f>
        <v>-420927.610167697</v>
      </c>
      <c r="E210" s="16"/>
      <c r="F210" s="16"/>
    </row>
    <row r="211" customFormat="false" ht="12.75" hidden="false" customHeight="false" outlineLevel="0" collapsed="false">
      <c r="C211" s="0" t="n">
        <f aca="false">C210+$C$3</f>
        <v>0.205</v>
      </c>
      <c r="D211" s="16" t="n">
        <f aca="false">NPV(C211,$B$1:$F$1)*(1+C211)</f>
        <v>-426656.70615171</v>
      </c>
      <c r="E211" s="16"/>
      <c r="F211" s="16"/>
    </row>
    <row r="212" customFormat="false" ht="12.75" hidden="false" customHeight="false" outlineLevel="0" collapsed="false">
      <c r="C212" s="0" t="n">
        <f aca="false">C211+$C$3</f>
        <v>0.206</v>
      </c>
      <c r="D212" s="16" t="n">
        <f aca="false">NPV(C212,$B$1:$F$1)*(1+C212)</f>
        <v>-432366.86698069</v>
      </c>
      <c r="E212" s="16"/>
      <c r="F212" s="16"/>
    </row>
    <row r="213" customFormat="false" ht="12.75" hidden="false" customHeight="false" outlineLevel="0" collapsed="false">
      <c r="C213" s="0" t="n">
        <f aca="false">C212+$C$3</f>
        <v>0.207</v>
      </c>
      <c r="D213" s="16" t="n">
        <f aca="false">NPV(C213,$B$1:$F$1)*(1+C213)</f>
        <v>-438058.174818261</v>
      </c>
      <c r="E213" s="16"/>
      <c r="F213" s="16"/>
    </row>
    <row r="214" customFormat="false" ht="12.75" hidden="false" customHeight="false" outlineLevel="0" collapsed="false">
      <c r="C214" s="0" t="n">
        <f aca="false">C213+$C$3</f>
        <v>0.208</v>
      </c>
      <c r="D214" s="16" t="n">
        <f aca="false">NPV(C214,$B$1:$F$1)*(1+C214)</f>
        <v>-443730.711393564</v>
      </c>
      <c r="E214" s="16"/>
      <c r="F214" s="16"/>
    </row>
    <row r="215" customFormat="false" ht="12.75" hidden="false" customHeight="false" outlineLevel="0" collapsed="false">
      <c r="C215" s="0" t="n">
        <f aca="false">C214+$C$3</f>
        <v>0.209</v>
      </c>
      <c r="D215" s="16" t="n">
        <f aca="false">NPV(C215,$B$1:$F$1)*(1+C215)</f>
        <v>-449384.558003935</v>
      </c>
      <c r="E215" s="16"/>
      <c r="F215" s="16"/>
    </row>
    <row r="216" customFormat="false" ht="12.75" hidden="false" customHeight="false" outlineLevel="0" collapsed="false">
      <c r="C216" s="0" t="n">
        <f aca="false">C215+$C$3</f>
        <v>0.21</v>
      </c>
      <c r="D216" s="16" t="n">
        <f aca="false">NPV(C216,$B$1:$F$1)*(1+C216)</f>
        <v>-455019.795517594</v>
      </c>
      <c r="E216" s="16"/>
      <c r="F216" s="16"/>
    </row>
    <row r="217" customFormat="false" ht="12.75" hidden="false" customHeight="false" outlineLevel="0" collapsed="false">
      <c r="C217" s="0" t="n">
        <f aca="false">C216+$C$3</f>
        <v>0.211</v>
      </c>
      <c r="D217" s="16" t="n">
        <f aca="false">NPV(C217,$B$1:$F$1)*(1+C217)</f>
        <v>-460636.504376278</v>
      </c>
      <c r="E217" s="16"/>
      <c r="F217" s="16"/>
    </row>
    <row r="218" customFormat="false" ht="12.75" hidden="false" customHeight="false" outlineLevel="0" collapsed="false">
      <c r="C218" s="0" t="n">
        <f aca="false">C217+$C$3</f>
        <v>0.212</v>
      </c>
      <c r="D218" s="16" t="n">
        <f aca="false">NPV(C218,$B$1:$F$1)*(1+C218)</f>
        <v>-466234.764597896</v>
      </c>
      <c r="E218" s="16"/>
      <c r="F218" s="16"/>
    </row>
    <row r="219" customFormat="false" ht="12.75" hidden="false" customHeight="false" outlineLevel="0" collapsed="false">
      <c r="C219" s="0" t="n">
        <f aca="false">C218+$C$3</f>
        <v>0.213</v>
      </c>
      <c r="D219" s="16" t="n">
        <f aca="false">NPV(C219,$B$1:$F$1)*(1+C219)</f>
        <v>-471814.655779126</v>
      </c>
      <c r="E219" s="16"/>
      <c r="F219" s="16"/>
    </row>
    <row r="220" customFormat="false" ht="12.75" hidden="false" customHeight="false" outlineLevel="0" collapsed="false">
      <c r="C220" s="0" t="n">
        <f aca="false">C219+$C$3</f>
        <v>0.214</v>
      </c>
      <c r="D220" s="16" t="n">
        <f aca="false">NPV(C220,$B$1:$F$1)*(1+C220)</f>
        <v>-477376.257098031</v>
      </c>
      <c r="E220" s="16"/>
      <c r="F220" s="16"/>
    </row>
    <row r="221" customFormat="false" ht="12.75" hidden="false" customHeight="false" outlineLevel="0" collapsed="false">
      <c r="C221" s="0" t="n">
        <f aca="false">C220+$C$3</f>
        <v>0.215</v>
      </c>
      <c r="D221" s="16" t="n">
        <f aca="false">NPV(C221,$B$1:$F$1)*(1+C221)</f>
        <v>-482919.647316617</v>
      </c>
      <c r="E221" s="16"/>
      <c r="F221" s="16"/>
    </row>
    <row r="222" customFormat="false" ht="12.75" hidden="false" customHeight="false" outlineLevel="0" collapsed="false">
      <c r="C222" s="0" t="n">
        <f aca="false">C221+$C$3</f>
        <v>0.216</v>
      </c>
      <c r="D222" s="16" t="n">
        <f aca="false">NPV(C222,$B$1:$F$1)*(1+C222)</f>
        <v>-488444.904783415</v>
      </c>
      <c r="E222" s="16"/>
      <c r="F222" s="16"/>
    </row>
    <row r="223" customFormat="false" ht="12.75" hidden="false" customHeight="false" outlineLevel="0" collapsed="false">
      <c r="C223" s="0" t="n">
        <f aca="false">C222+$C$3</f>
        <v>0.217</v>
      </c>
      <c r="D223" s="16" t="n">
        <f aca="false">NPV(C223,$B$1:$F$1)*(1+C223)</f>
        <v>-493952.107436007</v>
      </c>
      <c r="E223" s="16"/>
      <c r="F223" s="16"/>
    </row>
    <row r="224" customFormat="false" ht="12.75" hidden="false" customHeight="false" outlineLevel="0" collapsed="false">
      <c r="C224" s="0" t="n">
        <f aca="false">C223+$C$3</f>
        <v>0.218</v>
      </c>
      <c r="D224" s="16" t="n">
        <f aca="false">NPV(C224,$B$1:$F$1)*(1+C224)</f>
        <v>-499441.332803564</v>
      </c>
      <c r="E224" s="16"/>
      <c r="F224" s="16"/>
    </row>
    <row r="225" customFormat="false" ht="12.75" hidden="false" customHeight="false" outlineLevel="0" collapsed="false">
      <c r="C225" s="0" t="n">
        <f aca="false">C224+$C$3</f>
        <v>0.219</v>
      </c>
      <c r="D225" s="16" t="n">
        <f aca="false">NPV(C225,$B$1:$F$1)*(1+C225)</f>
        <v>-504912.658009341</v>
      </c>
      <c r="E225" s="16"/>
      <c r="F225" s="16"/>
    </row>
    <row r="226" customFormat="false" ht="12.75" hidden="false" customHeight="false" outlineLevel="0" collapsed="false">
      <c r="C226" s="0" t="n">
        <f aca="false">C225+$C$3</f>
        <v>0.22</v>
      </c>
      <c r="D226" s="16" t="n">
        <f aca="false">NPV(C226,$B$1:$F$1)*(1+C226)</f>
        <v>-510366.159773177</v>
      </c>
      <c r="E226" s="16"/>
      <c r="F226" s="16"/>
    </row>
    <row r="227" customFormat="false" ht="12.75" hidden="false" customHeight="false" outlineLevel="0" collapsed="false">
      <c r="C227" s="0" t="n">
        <f aca="false">C226+$C$3</f>
        <v>0.221</v>
      </c>
      <c r="D227" s="16" t="n">
        <f aca="false">NPV(C227,$B$1:$F$1)*(1+C227)</f>
        <v>-515801.914413964</v>
      </c>
      <c r="E227" s="16"/>
      <c r="F227" s="16"/>
    </row>
    <row r="228" customFormat="false" ht="12.75" hidden="false" customHeight="false" outlineLevel="0" collapsed="false">
      <c r="C228" s="0" t="n">
        <f aca="false">C227+$C$3</f>
        <v>0.222</v>
      </c>
      <c r="D228" s="16" t="n">
        <f aca="false">NPV(C228,$B$1:$F$1)*(1+C228)</f>
        <v>-521219.997852099</v>
      </c>
      <c r="E228" s="16"/>
      <c r="F228" s="16"/>
    </row>
    <row r="229" customFormat="false" ht="12.75" hidden="false" customHeight="false" outlineLevel="0" collapsed="false">
      <c r="C229" s="0" t="n">
        <f aca="false">C228+$C$3</f>
        <v>0.223</v>
      </c>
      <c r="D229" s="16" t="n">
        <f aca="false">NPV(C229,$B$1:$F$1)*(1+C229)</f>
        <v>-526620.485611924</v>
      </c>
      <c r="E229" s="16"/>
      <c r="F229" s="16"/>
    </row>
    <row r="230" customFormat="false" ht="12.75" hidden="false" customHeight="false" outlineLevel="0" collapsed="false">
      <c r="C230" s="0" t="n">
        <f aca="false">C229+$C$3</f>
        <v>0.224</v>
      </c>
      <c r="D230" s="16" t="n">
        <f aca="false">NPV(C230,$B$1:$F$1)*(1+C230)</f>
        <v>-532003.45282415</v>
      </c>
      <c r="E230" s="16"/>
      <c r="F230" s="16"/>
    </row>
    <row r="231" customFormat="false" ht="12.75" hidden="false" customHeight="false" outlineLevel="0" collapsed="false">
      <c r="C231" s="0" t="n">
        <f aca="false">C230+$C$3</f>
        <v>0.225</v>
      </c>
      <c r="D231" s="16" t="n">
        <f aca="false">NPV(C231,$B$1:$F$1)*(1+C231)</f>
        <v>-537368.974228252</v>
      </c>
      <c r="E231" s="16"/>
      <c r="F231" s="16"/>
    </row>
    <row r="232" customFormat="false" ht="12.75" hidden="false" customHeight="false" outlineLevel="0" collapsed="false">
      <c r="C232" s="0" t="n">
        <f aca="false">C231+$C$3</f>
        <v>0.226</v>
      </c>
      <c r="D232" s="16" t="n">
        <f aca="false">NPV(C232,$B$1:$F$1)*(1+C232)</f>
        <v>-542717.12417487</v>
      </c>
      <c r="E232" s="16"/>
      <c r="F232" s="16"/>
    </row>
    <row r="233" customFormat="false" ht="12.75" hidden="false" customHeight="false" outlineLevel="0" collapsed="false">
      <c r="C233" s="0" t="n">
        <f aca="false">C232+$C$3</f>
        <v>0.227</v>
      </c>
      <c r="D233" s="16" t="n">
        <f aca="false">NPV(C233,$B$1:$F$1)*(1+C233)</f>
        <v>-548047.976628162</v>
      </c>
      <c r="E233" s="16"/>
      <c r="F233" s="16"/>
    </row>
    <row r="234" customFormat="false" ht="12.75" hidden="false" customHeight="false" outlineLevel="0" collapsed="false">
      <c r="C234" s="0" t="n">
        <f aca="false">C233+$C$3</f>
        <v>0.228</v>
      </c>
      <c r="D234" s="16" t="n">
        <f aca="false">NPV(C234,$B$1:$F$1)*(1+C234)</f>
        <v>-553361.605168175</v>
      </c>
      <c r="E234" s="16"/>
      <c r="F234" s="16"/>
    </row>
    <row r="235" customFormat="false" ht="12.75" hidden="false" customHeight="false" outlineLevel="0" collapsed="false">
      <c r="C235" s="0" t="n">
        <f aca="false">C234+$C$3</f>
        <v>0.229</v>
      </c>
      <c r="D235" s="16" t="n">
        <f aca="false">NPV(C235,$B$1:$F$1)*(1+C235)</f>
        <v>-558658.08299317</v>
      </c>
      <c r="E235" s="16"/>
      <c r="F235" s="16"/>
    </row>
    <row r="236" customFormat="false" ht="12.75" hidden="false" customHeight="false" outlineLevel="0" collapsed="false">
      <c r="C236" s="0" t="n">
        <f aca="false">C235+$C$3</f>
        <v>0.23</v>
      </c>
      <c r="D236" s="16" t="n">
        <f aca="false">NPV(C236,$B$1:$F$1)*(1+C236)</f>
        <v>-563937.482921951</v>
      </c>
      <c r="E236" s="16"/>
      <c r="F236" s="16"/>
    </row>
    <row r="237" customFormat="false" ht="12.75" hidden="false" customHeight="false" outlineLevel="0" collapsed="false">
      <c r="C237" s="0" t="n">
        <f aca="false">C236+$C$3</f>
        <v>0.231</v>
      </c>
      <c r="D237" s="16" t="n">
        <f aca="false">NPV(C237,$B$1:$F$1)*(1+C237)</f>
        <v>-569199.877396165</v>
      </c>
      <c r="E237" s="16"/>
      <c r="F237" s="16"/>
    </row>
    <row r="238" customFormat="false" ht="12.75" hidden="false" customHeight="false" outlineLevel="0" collapsed="false">
      <c r="C238" s="0" t="n">
        <f aca="false">C237+$C$3</f>
        <v>0.232</v>
      </c>
      <c r="D238" s="16" t="n">
        <f aca="false">NPV(C238,$B$1:$F$1)*(1+C238)</f>
        <v>-574445.338482595</v>
      </c>
      <c r="E238" s="16"/>
      <c r="F238" s="16"/>
    </row>
    <row r="239" customFormat="false" ht="12.75" hidden="false" customHeight="false" outlineLevel="0" collapsed="false">
      <c r="C239" s="0" t="n">
        <f aca="false">C238+$C$3</f>
        <v>0.233</v>
      </c>
      <c r="D239" s="16" t="n">
        <f aca="false">NPV(C239,$B$1:$F$1)*(1+C239)</f>
        <v>-579673.93787543</v>
      </c>
      <c r="E239" s="16"/>
      <c r="F239" s="16"/>
    </row>
    <row r="240" customFormat="false" ht="12.75" hidden="false" customHeight="false" outlineLevel="0" collapsed="false">
      <c r="C240" s="0" t="n">
        <f aca="false">C239+$C$3</f>
        <v>0.234</v>
      </c>
      <c r="D240" s="16" t="n">
        <f aca="false">NPV(C240,$B$1:$F$1)*(1+C240)</f>
        <v>-584885.746898528</v>
      </c>
      <c r="E240" s="16"/>
      <c r="F240" s="16"/>
    </row>
    <row r="241" customFormat="false" ht="12.75" hidden="false" customHeight="false" outlineLevel="0" collapsed="false">
      <c r="C241" s="0" t="n">
        <f aca="false">C240+$C$3</f>
        <v>0.235</v>
      </c>
      <c r="D241" s="16" t="n">
        <f aca="false">NPV(C241,$B$1:$F$1)*(1+C241)</f>
        <v>-590080.836507651</v>
      </c>
      <c r="E241" s="16"/>
      <c r="F241" s="16"/>
    </row>
    <row r="242" customFormat="false" ht="12.75" hidden="false" customHeight="false" outlineLevel="0" collapsed="false">
      <c r="C242" s="0" t="n">
        <f aca="false">C241+$C$3</f>
        <v>0.236</v>
      </c>
      <c r="D242" s="16" t="n">
        <f aca="false">NPV(C242,$B$1:$F$1)*(1+C242)</f>
        <v>-595259.277292695</v>
      </c>
      <c r="E242" s="16"/>
      <c r="F242" s="16"/>
    </row>
    <row r="243" customFormat="false" ht="12.75" hidden="false" customHeight="false" outlineLevel="0" collapsed="false">
      <c r="C243" s="0" t="n">
        <f aca="false">C242+$C$3</f>
        <v>0.237</v>
      </c>
      <c r="D243" s="16" t="n">
        <f aca="false">NPV(C243,$B$1:$F$1)*(1+C243)</f>
        <v>-600421.139479902</v>
      </c>
      <c r="E243" s="16"/>
      <c r="F243" s="16"/>
    </row>
    <row r="244" customFormat="false" ht="12.75" hidden="false" customHeight="false" outlineLevel="0" collapsed="false">
      <c r="C244" s="0" t="n">
        <f aca="false">C243+$C$3</f>
        <v>0.238</v>
      </c>
      <c r="D244" s="16" t="n">
        <f aca="false">NPV(C244,$B$1:$F$1)*(1+C244)</f>
        <v>-605566.492934055</v>
      </c>
      <c r="E244" s="16"/>
      <c r="F244" s="16"/>
    </row>
    <row r="245" customFormat="false" ht="12.75" hidden="false" customHeight="false" outlineLevel="0" collapsed="false">
      <c r="C245" s="0" t="n">
        <f aca="false">C244+$C$3</f>
        <v>0.239</v>
      </c>
      <c r="D245" s="16" t="n">
        <f aca="false">NPV(C245,$B$1:$F$1)*(1+C245)</f>
        <v>-610695.407160654</v>
      </c>
      <c r="E245" s="16"/>
      <c r="F245" s="16"/>
    </row>
    <row r="246" customFormat="false" ht="12.75" hidden="false" customHeight="false" outlineLevel="0" collapsed="false">
      <c r="C246" s="0" t="n">
        <f aca="false">C245+$C$3</f>
        <v>0.24</v>
      </c>
      <c r="D246" s="16" t="n">
        <f aca="false">NPV(C246,$B$1:$F$1)*(1+C246)</f>
        <v>-615807.951308093</v>
      </c>
      <c r="E246" s="16"/>
      <c r="F246" s="16"/>
    </row>
    <row r="247" customFormat="false" ht="12.75" hidden="false" customHeight="false" outlineLevel="0" collapsed="false">
      <c r="C247" s="0" t="n">
        <f aca="false">C246+$C$3</f>
        <v>0.241</v>
      </c>
      <c r="D247" s="16" t="n">
        <f aca="false">NPV(C247,$B$1:$F$1)*(1+C247)</f>
        <v>-620904.194169796</v>
      </c>
      <c r="E247" s="16"/>
      <c r="F247" s="16"/>
    </row>
    <row r="248" customFormat="false" ht="12.75" hidden="false" customHeight="false" outlineLevel="0" collapsed="false">
      <c r="C248" s="0" t="n">
        <f aca="false">C247+$C$3</f>
        <v>0.242</v>
      </c>
      <c r="D248" s="16" t="n">
        <f aca="false">NPV(C248,$B$1:$F$1)*(1+C248)</f>
        <v>-625984.204186366</v>
      </c>
      <c r="E248" s="16"/>
      <c r="F248" s="16"/>
    </row>
    <row r="249" customFormat="false" ht="12.75" hidden="false" customHeight="false" outlineLevel="0" collapsed="false">
      <c r="C249" s="0" t="n">
        <f aca="false">C248+$C$3</f>
        <v>0.243</v>
      </c>
      <c r="D249" s="16" t="n">
        <f aca="false">NPV(C249,$B$1:$F$1)*(1+C249)</f>
        <v>-631048.049447697</v>
      </c>
      <c r="E249" s="16"/>
      <c r="F249" s="16"/>
    </row>
    <row r="250" customFormat="false" ht="12.75" hidden="false" customHeight="false" outlineLevel="0" collapsed="false">
      <c r="C250" s="0" t="n">
        <f aca="false">C249+$C$3</f>
        <v>0.244</v>
      </c>
      <c r="D250" s="16" t="n">
        <f aca="false">NPV(C250,$B$1:$F$1)*(1+C250)</f>
        <v>-636095.797695086</v>
      </c>
      <c r="E250" s="16"/>
      <c r="F250" s="16"/>
    </row>
    <row r="251" customFormat="false" ht="12.75" hidden="false" customHeight="false" outlineLevel="0" collapsed="false">
      <c r="C251" s="0" t="n">
        <f aca="false">C250+$C$3</f>
        <v>0.245</v>
      </c>
      <c r="D251" s="16" t="n">
        <f aca="false">NPV(C251,$B$1:$F$1)*(1+C251)</f>
        <v>-641127.516323322</v>
      </c>
      <c r="E251" s="16"/>
      <c r="F251" s="16"/>
    </row>
    <row r="252" customFormat="false" ht="12.75" hidden="false" customHeight="false" outlineLevel="0" collapsed="false">
      <c r="C252" s="0" t="n">
        <f aca="false">C251+$C$3</f>
        <v>0.246</v>
      </c>
      <c r="D252" s="16" t="n">
        <f aca="false">NPV(C252,$B$1:$F$1)*(1+C252)</f>
        <v>-646143.272382768</v>
      </c>
      <c r="E252" s="16"/>
      <c r="F252" s="16"/>
    </row>
    <row r="253" customFormat="false" ht="12.75" hidden="false" customHeight="false" outlineLevel="0" collapsed="false">
      <c r="C253" s="0" t="n">
        <f aca="false">C252+$C$3</f>
        <v>0.247</v>
      </c>
      <c r="D253" s="16" t="n">
        <f aca="false">NPV(C253,$B$1:$F$1)*(1+C253)</f>
        <v>-651143.132581416</v>
      </c>
      <c r="E253" s="16"/>
      <c r="F253" s="16"/>
    </row>
    <row r="254" customFormat="false" ht="12.75" hidden="false" customHeight="false" outlineLevel="0" collapsed="false">
      <c r="C254" s="0" t="n">
        <f aca="false">C253+$C$3</f>
        <v>0.248</v>
      </c>
      <c r="D254" s="16" t="n">
        <f aca="false">NPV(C254,$B$1:$F$1)*(1+C254)</f>
        <v>-656127.163286948</v>
      </c>
      <c r="E254" s="16"/>
      <c r="F254" s="16"/>
    </row>
    <row r="255" customFormat="false" ht="12.75" hidden="false" customHeight="false" outlineLevel="0" collapsed="false">
      <c r="C255" s="0" t="n">
        <f aca="false">C254+$C$3</f>
        <v>0.249</v>
      </c>
      <c r="D255" s="16" t="n">
        <f aca="false">NPV(C255,$B$1:$F$1)*(1+C255)</f>
        <v>-661095.430528763</v>
      </c>
      <c r="E255" s="16"/>
      <c r="F255" s="16"/>
    </row>
    <row r="256" customFormat="false" ht="12.75" hidden="false" customHeight="false" outlineLevel="0" collapsed="false">
      <c r="C256" s="0" t="n">
        <f aca="false">C255+$C$3</f>
        <v>0.25</v>
      </c>
      <c r="D256" s="16" t="n">
        <f aca="false">NPV(C256,$B$1:$F$1)*(1+C256)</f>
        <v>-666048.000000001</v>
      </c>
      <c r="E256" s="16"/>
      <c r="F256" s="16"/>
    </row>
    <row r="257" customFormat="false" ht="12.75" hidden="false" customHeight="false" outlineLevel="0" collapsed="false">
      <c r="C257" s="0" t="n">
        <f aca="false">C256+$C$3</f>
        <v>0.251</v>
      </c>
      <c r="D257" s="16" t="n">
        <f aca="false">NPV(C257,$B$1:$F$1)*(1+C257)</f>
        <v>-670984.937059551</v>
      </c>
      <c r="E257" s="16"/>
      <c r="F257" s="16"/>
    </row>
    <row r="258" customFormat="false" ht="12.75" hidden="false" customHeight="false" outlineLevel="0" collapsed="false">
      <c r="C258" s="0" t="n">
        <f aca="false">C257+$C$3</f>
        <v>0.252</v>
      </c>
      <c r="D258" s="16" t="n">
        <f aca="false">NPV(C258,$B$1:$F$1)*(1+C258)</f>
        <v>-675906.306734045</v>
      </c>
      <c r="E258" s="16"/>
      <c r="F258" s="16"/>
    </row>
    <row r="259" customFormat="false" ht="12.75" hidden="false" customHeight="false" outlineLevel="0" collapsed="false">
      <c r="C259" s="0" t="n">
        <f aca="false">C258+$C$3</f>
        <v>0.253</v>
      </c>
      <c r="D259" s="16" t="n">
        <f aca="false">NPV(C259,$B$1:$F$1)*(1+C259)</f>
        <v>-680812.173719837</v>
      </c>
      <c r="E259" s="16"/>
      <c r="F259" s="16"/>
    </row>
    <row r="260" customFormat="false" ht="12.75" hidden="false" customHeight="false" outlineLevel="0" collapsed="false">
      <c r="C260" s="0" t="n">
        <f aca="false">C259+$C$3</f>
        <v>0.254</v>
      </c>
      <c r="D260" s="16" t="n">
        <f aca="false">NPV(C260,$B$1:$F$1)*(1+C260)</f>
        <v>-685702.602384975</v>
      </c>
      <c r="E260" s="16"/>
      <c r="F260" s="16"/>
    </row>
    <row r="261" customFormat="false" ht="12.75" hidden="false" customHeight="false" outlineLevel="0" collapsed="false">
      <c r="C261" s="0" t="n">
        <f aca="false">C260+$C$3</f>
        <v>0.255</v>
      </c>
      <c r="D261" s="16" t="n">
        <f aca="false">NPV(C261,$B$1:$F$1)*(1+C261)</f>
        <v>-690577.656771145</v>
      </c>
      <c r="E261" s="16"/>
      <c r="F261" s="16"/>
    </row>
    <row r="262" customFormat="false" ht="12.75" hidden="false" customHeight="false" outlineLevel="0" collapsed="false">
      <c r="C262" s="0" t="n">
        <f aca="false">C261+$C$3</f>
        <v>0.256</v>
      </c>
      <c r="D262" s="16" t="n">
        <f aca="false">NPV(C262,$B$1:$F$1)*(1+C262)</f>
        <v>-695437.400595621</v>
      </c>
      <c r="E262" s="16"/>
      <c r="F262" s="16"/>
    </row>
    <row r="263" customFormat="false" ht="12.75" hidden="false" customHeight="false" outlineLevel="0" collapsed="false">
      <c r="C263" s="0" t="n">
        <f aca="false">C262+$C$3</f>
        <v>0.257</v>
      </c>
      <c r="D263" s="16" t="n">
        <f aca="false">NPV(C263,$B$1:$F$1)*(1+C263)</f>
        <v>-700281.897253186</v>
      </c>
      <c r="E263" s="16"/>
      <c r="F263" s="16"/>
    </row>
    <row r="264" customFormat="false" ht="12.75" hidden="false" customHeight="false" outlineLevel="0" collapsed="false">
      <c r="C264" s="0" t="n">
        <f aca="false">C263+$C$3</f>
        <v>0.258</v>
      </c>
      <c r="D264" s="16" t="n">
        <f aca="false">NPV(C264,$B$1:$F$1)*(1+C264)</f>
        <v>-705111.209818051</v>
      </c>
      <c r="E264" s="16"/>
      <c r="F264" s="16"/>
    </row>
    <row r="265" customFormat="false" ht="12.75" hidden="false" customHeight="false" outlineLevel="0" collapsed="false">
      <c r="C265" s="0" t="n">
        <f aca="false">C264+$C$3</f>
        <v>0.259</v>
      </c>
      <c r="D265" s="16" t="n">
        <f aca="false">NPV(C265,$B$1:$F$1)*(1+C265)</f>
        <v>-709925.401045748</v>
      </c>
      <c r="E265" s="16"/>
      <c r="F265" s="16"/>
    </row>
    <row r="266" customFormat="false" ht="12.75" hidden="false" customHeight="false" outlineLevel="0" collapsed="false">
      <c r="C266" s="0" t="n">
        <f aca="false">C265+$C$3</f>
        <v>0.26</v>
      </c>
      <c r="D266" s="16" t="n">
        <f aca="false">NPV(C266,$B$1:$F$1)*(1+C266)</f>
        <v>-714724.533375028</v>
      </c>
      <c r="E266" s="16"/>
      <c r="F266" s="16"/>
    </row>
    <row r="267" customFormat="false" ht="12.75" hidden="false" customHeight="false" outlineLevel="0" collapsed="false">
      <c r="C267" s="0" t="n">
        <f aca="false">C266+$C$3</f>
        <v>0.261</v>
      </c>
      <c r="D267" s="16" t="n">
        <f aca="false">NPV(C267,$B$1:$F$1)*(1+C267)</f>
        <v>-719508.668929728</v>
      </c>
      <c r="E267" s="16"/>
      <c r="F267" s="16"/>
    </row>
    <row r="268" customFormat="false" ht="12.75" hidden="false" customHeight="false" outlineLevel="0" collapsed="false">
      <c r="C268" s="0" t="n">
        <f aca="false">C267+$C$3</f>
        <v>0.262</v>
      </c>
      <c r="D268" s="16" t="n">
        <f aca="false">NPV(C268,$B$1:$F$1)*(1+C268)</f>
        <v>-724277.869520639</v>
      </c>
      <c r="E268" s="16"/>
      <c r="F268" s="16"/>
    </row>
    <row r="269" customFormat="false" ht="12.75" hidden="false" customHeight="false" outlineLevel="0" collapsed="false">
      <c r="C269" s="0" t="n">
        <f aca="false">C268+$C$3</f>
        <v>0.263</v>
      </c>
      <c r="D269" s="16" t="n">
        <f aca="false">NPV(C269,$B$1:$F$1)*(1+C269)</f>
        <v>-729032.196647351</v>
      </c>
      <c r="E269" s="16"/>
      <c r="F269" s="16"/>
    </row>
    <row r="270" customFormat="false" ht="12.75" hidden="false" customHeight="false" outlineLevel="0" collapsed="false">
      <c r="C270" s="0" t="n">
        <f aca="false">C269+$C$3</f>
        <v>0.264</v>
      </c>
      <c r="D270" s="16" t="n">
        <f aca="false">NPV(C270,$B$1:$F$1)*(1+C270)</f>
        <v>-733771.7115001</v>
      </c>
      <c r="E270" s="16"/>
      <c r="F270" s="16"/>
    </row>
    <row r="271" customFormat="false" ht="12.75" hidden="false" customHeight="false" outlineLevel="0" collapsed="false">
      <c r="C271" s="0" t="n">
        <f aca="false">C270+$C$3</f>
        <v>0.265</v>
      </c>
      <c r="D271" s="16" t="n">
        <f aca="false">NPV(C271,$B$1:$F$1)*(1+C271)</f>
        <v>-738496.47496158</v>
      </c>
      <c r="E271" s="16"/>
      <c r="F271" s="16"/>
    </row>
    <row r="272" customFormat="false" ht="12.75" hidden="false" customHeight="false" outlineLevel="0" collapsed="false">
      <c r="C272" s="0" t="n">
        <f aca="false">C271+$C$3</f>
        <v>0.266</v>
      </c>
      <c r="D272" s="16" t="n">
        <f aca="false">NPV(C272,$B$1:$F$1)*(1+C272)</f>
        <v>-743206.547608767</v>
      </c>
      <c r="E272" s="16"/>
      <c r="F272" s="16"/>
    </row>
    <row r="273" customFormat="false" ht="12.75" hidden="false" customHeight="false" outlineLevel="0" collapsed="false">
      <c r="C273" s="0" t="n">
        <f aca="false">C272+$C$3</f>
        <v>0.267</v>
      </c>
      <c r="D273" s="16" t="n">
        <f aca="false">NPV(C273,$B$1:$F$1)*(1+C273)</f>
        <v>-747901.989714712</v>
      </c>
      <c r="E273" s="16"/>
      <c r="F273" s="16"/>
    </row>
    <row r="274" customFormat="false" ht="12.75" hidden="false" customHeight="false" outlineLevel="0" collapsed="false">
      <c r="C274" s="0" t="n">
        <f aca="false">C273+$C$3</f>
        <v>0.268</v>
      </c>
      <c r="D274" s="16" t="n">
        <f aca="false">NPV(C274,$B$1:$F$1)*(1+C274)</f>
        <v>-752582.861250336</v>
      </c>
      <c r="E274" s="16"/>
      <c r="F274" s="16"/>
    </row>
    <row r="275" customFormat="false" ht="12.75" hidden="false" customHeight="false" outlineLevel="0" collapsed="false">
      <c r="C275" s="0" t="n">
        <f aca="false">C274+$C$3</f>
        <v>0.269</v>
      </c>
      <c r="D275" s="16" t="n">
        <f aca="false">NPV(C275,$B$1:$F$1)*(1+C275)</f>
        <v>-757249.221886201</v>
      </c>
      <c r="E275" s="16"/>
      <c r="F275" s="16"/>
    </row>
    <row r="276" customFormat="false" ht="12.75" hidden="false" customHeight="false" outlineLevel="0" collapsed="false">
      <c r="C276" s="0" t="n">
        <f aca="false">C275+$C$3</f>
        <v>0.27</v>
      </c>
      <c r="D276" s="16" t="n">
        <f aca="false">NPV(C276,$B$1:$F$1)*(1+C276)</f>
        <v>-761901.130994277</v>
      </c>
      <c r="E276" s="16"/>
      <c r="F276" s="16"/>
    </row>
    <row r="277" customFormat="false" ht="12.75" hidden="false" customHeight="false" outlineLevel="0" collapsed="false">
      <c r="C277" s="0" t="n">
        <f aca="false">C276+$C$3</f>
        <v>0.271</v>
      </c>
      <c r="D277" s="16" t="n">
        <f aca="false">NPV(C277,$B$1:$F$1)*(1+C277)</f>
        <v>-766538.647649696</v>
      </c>
      <c r="E277" s="16"/>
      <c r="F277" s="16"/>
    </row>
    <row r="278" customFormat="false" ht="12.75" hidden="false" customHeight="false" outlineLevel="0" collapsed="false">
      <c r="C278" s="0" t="n">
        <f aca="false">C277+$C$3</f>
        <v>0.272</v>
      </c>
      <c r="D278" s="16" t="n">
        <f aca="false">NPV(C278,$B$1:$F$1)*(1+C278)</f>
        <v>-771161.830632489</v>
      </c>
      <c r="E278" s="16"/>
      <c r="F278" s="16"/>
    </row>
    <row r="279" customFormat="false" ht="12.75" hidden="false" customHeight="false" outlineLevel="0" collapsed="false">
      <c r="C279" s="0" t="n">
        <f aca="false">C278+$C$3</f>
        <v>0.273</v>
      </c>
      <c r="D279" s="16" t="n">
        <f aca="false">NPV(C279,$B$1:$F$1)*(1+C279)</f>
        <v>-775770.738429319</v>
      </c>
      <c r="E279" s="16"/>
      <c r="F279" s="16"/>
    </row>
    <row r="280" customFormat="false" ht="12.75" hidden="false" customHeight="false" outlineLevel="0" collapsed="false">
      <c r="C280" s="0" t="n">
        <f aca="false">C279+$C$3</f>
        <v>0.274</v>
      </c>
      <c r="D280" s="16" t="n">
        <f aca="false">NPV(C280,$B$1:$F$1)*(1+C280)</f>
        <v>-780365.429235198</v>
      </c>
      <c r="E280" s="16"/>
      <c r="F280" s="16"/>
    </row>
    <row r="281" customFormat="false" ht="12.75" hidden="false" customHeight="false" outlineLevel="0" collapsed="false">
      <c r="C281" s="0" t="n">
        <f aca="false">C280+$C$3</f>
        <v>0.275</v>
      </c>
      <c r="D281" s="16" t="n">
        <f aca="false">NPV(C281,$B$1:$F$1)*(1+C281)</f>
        <v>-784945.960955188</v>
      </c>
      <c r="E281" s="16"/>
      <c r="F281" s="16"/>
    </row>
    <row r="282" customFormat="false" ht="12.75" hidden="false" customHeight="false" outlineLevel="0" collapsed="false">
      <c r="C282" s="0" t="n">
        <f aca="false">C281+$C$3</f>
        <v>0.276</v>
      </c>
      <c r="D282" s="16" t="n">
        <f aca="false">NPV(C282,$B$1:$F$1)*(1+C282)</f>
        <v>-789512.391206109</v>
      </c>
      <c r="E282" s="16"/>
      <c r="F282" s="16"/>
    </row>
    <row r="283" customFormat="false" ht="12.75" hidden="false" customHeight="false" outlineLevel="0" collapsed="false">
      <c r="C283" s="0" t="n">
        <f aca="false">C282+$C$3</f>
        <v>0.277</v>
      </c>
      <c r="D283" s="16" t="n">
        <f aca="false">NPV(C283,$B$1:$F$1)*(1+C283)</f>
        <v>-794064.777318203</v>
      </c>
      <c r="E283" s="16"/>
      <c r="F283" s="16"/>
    </row>
    <row r="284" customFormat="false" ht="12.75" hidden="false" customHeight="false" outlineLevel="0" collapsed="false">
      <c r="C284" s="0" t="n">
        <f aca="false">C283+$C$3</f>
        <v>0.278</v>
      </c>
      <c r="D284" s="16" t="n">
        <f aca="false">NPV(C284,$B$1:$F$1)*(1+C284)</f>
        <v>-798603.176336826</v>
      </c>
      <c r="E284" s="16"/>
      <c r="F284" s="16"/>
    </row>
    <row r="285" customFormat="false" ht="12.75" hidden="false" customHeight="false" outlineLevel="0" collapsed="false">
      <c r="C285" s="0" t="n">
        <f aca="false">C284+$C$3</f>
        <v>0.279</v>
      </c>
      <c r="D285" s="16" t="n">
        <f aca="false">NPV(C285,$B$1:$F$1)*(1+C285)</f>
        <v>-803127.645024092</v>
      </c>
      <c r="E285" s="16"/>
      <c r="F285" s="16"/>
    </row>
    <row r="286" customFormat="false" ht="12.75" hidden="false" customHeight="false" outlineLevel="0" collapsed="false">
      <c r="C286" s="0" t="n">
        <f aca="false">C285+$C$3</f>
        <v>0.28</v>
      </c>
      <c r="D286" s="16" t="n">
        <f aca="false">NPV(C286,$B$1:$F$1)*(1+C286)</f>
        <v>-807638.239860536</v>
      </c>
      <c r="E286" s="16"/>
      <c r="F286" s="16"/>
    </row>
    <row r="287" customFormat="false" ht="12.75" hidden="false" customHeight="false" outlineLevel="0" collapsed="false">
      <c r="C287" s="0" t="n">
        <f aca="false">C286+$C$3</f>
        <v>0.281</v>
      </c>
      <c r="D287" s="16" t="n">
        <f aca="false">NPV(C287,$B$1:$F$1)*(1+C287)</f>
        <v>-812135.017046745</v>
      </c>
      <c r="E287" s="16"/>
      <c r="F287" s="16"/>
    </row>
    <row r="288" customFormat="false" ht="12.75" hidden="false" customHeight="false" outlineLevel="0" collapsed="false">
      <c r="C288" s="0" t="n">
        <f aca="false">C287+$C$3</f>
        <v>0.282</v>
      </c>
      <c r="D288" s="16" t="n">
        <f aca="false">NPV(C288,$B$1:$F$1)*(1+C288)</f>
        <v>-816618.032504992</v>
      </c>
      <c r="E288" s="16"/>
      <c r="F288" s="16"/>
    </row>
    <row r="289" customFormat="false" ht="12.75" hidden="false" customHeight="false" outlineLevel="0" collapsed="false">
      <c r="C289" s="0" t="n">
        <f aca="false">C288+$C$3</f>
        <v>0.283</v>
      </c>
      <c r="D289" s="16" t="n">
        <f aca="false">NPV(C289,$B$1:$F$1)*(1+C289)</f>
        <v>-821087.341880846</v>
      </c>
      <c r="E289" s="16"/>
      <c r="F289" s="16"/>
    </row>
    <row r="290" customFormat="false" ht="12.75" hidden="false" customHeight="false" outlineLevel="0" collapsed="false">
      <c r="C290" s="0" t="n">
        <f aca="false">C289+$C$3</f>
        <v>0.284</v>
      </c>
      <c r="D290" s="16" t="n">
        <f aca="false">NPV(C290,$B$1:$F$1)*(1+C290)</f>
        <v>-825543.000544785</v>
      </c>
      <c r="E290" s="16"/>
      <c r="F290" s="16"/>
    </row>
    <row r="291" customFormat="false" ht="12.75" hidden="false" customHeight="false" outlineLevel="0" collapsed="false">
      <c r="C291" s="0" t="n">
        <f aca="false">C290+$C$3</f>
        <v>0.285</v>
      </c>
      <c r="D291" s="16" t="n">
        <f aca="false">NPV(C291,$B$1:$F$1)*(1+C291)</f>
        <v>-829985.063593788</v>
      </c>
      <c r="E291" s="16"/>
      <c r="F291" s="16"/>
    </row>
    <row r="292" customFormat="false" ht="12.75" hidden="false" customHeight="false" outlineLevel="0" collapsed="false">
      <c r="C292" s="0" t="n">
        <f aca="false">C291+$C$3</f>
        <v>0.286</v>
      </c>
      <c r="D292" s="16" t="n">
        <f aca="false">NPV(C292,$B$1:$F$1)*(1+C292)</f>
        <v>-834413.585852924</v>
      </c>
      <c r="E292" s="16"/>
      <c r="F292" s="16"/>
    </row>
    <row r="293" customFormat="false" ht="12.75" hidden="false" customHeight="false" outlineLevel="0" collapsed="false">
      <c r="C293" s="0" t="n">
        <f aca="false">C292+$C$3</f>
        <v>0.287</v>
      </c>
      <c r="D293" s="16" t="n">
        <f aca="false">NPV(C293,$B$1:$F$1)*(1+C293)</f>
        <v>-838828.621876918</v>
      </c>
      <c r="E293" s="16"/>
      <c r="F293" s="16"/>
    </row>
    <row r="294" customFormat="false" ht="12.75" hidden="false" customHeight="false" outlineLevel="0" collapsed="false">
      <c r="C294" s="0" t="n">
        <f aca="false">C293+$C$3</f>
        <v>0.288</v>
      </c>
      <c r="D294" s="16" t="n">
        <f aca="false">NPV(C294,$B$1:$F$1)*(1+C294)</f>
        <v>-843230.225951731</v>
      </c>
      <c r="E294" s="16"/>
      <c r="F294" s="16"/>
    </row>
    <row r="295" customFormat="false" ht="12.75" hidden="false" customHeight="false" outlineLevel="0" collapsed="false">
      <c r="C295" s="0" t="n">
        <f aca="false">C294+$C$3</f>
        <v>0.289</v>
      </c>
      <c r="D295" s="16" t="n">
        <f aca="false">NPV(C295,$B$1:$F$1)*(1+C295)</f>
        <v>-847618.452096097</v>
      </c>
      <c r="E295" s="16"/>
      <c r="F295" s="16"/>
    </row>
    <row r="296" customFormat="false" ht="12.75" hidden="false" customHeight="false" outlineLevel="0" collapsed="false">
      <c r="C296" s="0" t="n">
        <f aca="false">C295+$C$3</f>
        <v>0.29</v>
      </c>
      <c r="D296" s="16" t="n">
        <f aca="false">NPV(C296,$B$1:$F$1)*(1+C296)</f>
        <v>-851993.354063077</v>
      </c>
      <c r="E296" s="16"/>
      <c r="F296" s="16"/>
    </row>
    <row r="297" customFormat="false" ht="12.75" hidden="false" customHeight="false" outlineLevel="0" collapsed="false">
      <c r="C297" s="0" t="n">
        <f aca="false">C296+$C$3</f>
        <v>0.291</v>
      </c>
      <c r="D297" s="16" t="n">
        <f aca="false">NPV(C297,$B$1:$F$1)*(1+C297)</f>
        <v>-856354.985341589</v>
      </c>
      <c r="E297" s="16"/>
      <c r="F297" s="16"/>
    </row>
    <row r="298" customFormat="false" ht="12.75" hidden="false" customHeight="false" outlineLevel="0" collapsed="false">
      <c r="C298" s="0" t="n">
        <f aca="false">C297+$C$3</f>
        <v>0.292</v>
      </c>
      <c r="D298" s="16" t="n">
        <f aca="false">NPV(C298,$B$1:$F$1)*(1+C298)</f>
        <v>-860703.399157933</v>
      </c>
      <c r="E298" s="16"/>
      <c r="F298" s="16"/>
    </row>
    <row r="299" customFormat="false" ht="12.75" hidden="false" customHeight="false" outlineLevel="0" collapsed="false">
      <c r="C299" s="0" t="n">
        <f aca="false">C298+$C$3</f>
        <v>0.293</v>
      </c>
      <c r="D299" s="16" t="n">
        <f aca="false">NPV(C299,$B$1:$F$1)*(1+C299)</f>
        <v>-865038.648477303</v>
      </c>
      <c r="E299" s="16"/>
      <c r="F299" s="16"/>
    </row>
    <row r="300" customFormat="false" ht="12.75" hidden="false" customHeight="false" outlineLevel="0" collapsed="false">
      <c r="C300" s="0" t="n">
        <f aca="false">C299+$C$3</f>
        <v>0.294</v>
      </c>
      <c r="D300" s="16" t="n">
        <f aca="false">NPV(C300,$B$1:$F$1)*(1+C300)</f>
        <v>-869360.786005291</v>
      </c>
      <c r="E300" s="16"/>
      <c r="F300" s="16"/>
    </row>
    <row r="301" customFormat="false" ht="12.75" hidden="false" customHeight="false" outlineLevel="0" collapsed="false">
      <c r="C301" s="0" t="n">
        <f aca="false">C300+$C$3</f>
        <v>0.295</v>
      </c>
      <c r="D301" s="16" t="n">
        <f aca="false">NPV(C301,$B$1:$F$1)*(1+C301)</f>
        <v>-873669.864189377</v>
      </c>
      <c r="E301" s="16"/>
      <c r="F301" s="16"/>
    </row>
    <row r="302" customFormat="false" ht="12.75" hidden="false" customHeight="false" outlineLevel="0" collapsed="false">
      <c r="C302" s="0" t="n">
        <f aca="false">C301+$C$3</f>
        <v>0.296</v>
      </c>
      <c r="D302" s="16" t="n">
        <f aca="false">NPV(C302,$B$1:$F$1)*(1+C302)</f>
        <v>-877965.935220421</v>
      </c>
      <c r="E302" s="16"/>
      <c r="F302" s="16"/>
    </row>
    <row r="303" customFormat="false" ht="12.75" hidden="false" customHeight="false" outlineLevel="0" collapsed="false">
      <c r="C303" s="0" t="n">
        <f aca="false">C302+$C$3</f>
        <v>0.297</v>
      </c>
      <c r="D303" s="16" t="n">
        <f aca="false">NPV(C303,$B$1:$F$1)*(1+C303)</f>
        <v>-882249.051034128</v>
      </c>
      <c r="E303" s="16"/>
      <c r="F303" s="16"/>
    </row>
    <row r="304" customFormat="false" ht="12.75" hidden="false" customHeight="false" outlineLevel="0" collapsed="false">
      <c r="C304" s="0" t="n">
        <f aca="false">C303+$C$3</f>
        <v>0.298</v>
      </c>
      <c r="D304" s="16" t="n">
        <f aca="false">NPV(C304,$B$1:$F$1)*(1+C304)</f>
        <v>-886519.263312518</v>
      </c>
      <c r="E304" s="16"/>
      <c r="F304" s="16"/>
    </row>
    <row r="305" customFormat="false" ht="12.75" hidden="false" customHeight="false" outlineLevel="0" collapsed="false">
      <c r="C305" s="0" t="n">
        <f aca="false">C304+$C$3</f>
        <v>0.299</v>
      </c>
      <c r="D305" s="16" t="n">
        <f aca="false">NPV(C305,$B$1:$F$1)*(1+C305)</f>
        <v>-890776.623485374</v>
      </c>
      <c r="E305" s="16"/>
      <c r="F305" s="16"/>
    </row>
    <row r="306" customFormat="false" ht="12.75" hidden="false" customHeight="false" outlineLevel="0" collapsed="false">
      <c r="C306" s="0" t="n">
        <f aca="false">C305+$C$3</f>
        <v>0.3</v>
      </c>
      <c r="D306" s="16" t="n">
        <f aca="false">NPV(C306,$B$1:$F$1)*(1+C306)</f>
        <v>-895021.182731698</v>
      </c>
      <c r="E306" s="16"/>
      <c r="F30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99"/>
    <col collapsed="false" customWidth="true" hidden="false" outlineLevel="0" max="3" min="3" style="0" width="13.28"/>
    <col collapsed="false" customWidth="true" hidden="false" outlineLevel="0" max="5" min="4" style="0" width="13.56"/>
  </cols>
  <sheetData>
    <row r="1" customFormat="false" ht="12.75" hidden="false" customHeight="false" outlineLevel="0" collapsed="false">
      <c r="A1" s="3" t="s">
        <v>0</v>
      </c>
      <c r="B1" s="24" t="n">
        <v>0.1</v>
      </c>
      <c r="C1" s="6" t="s">
        <v>17</v>
      </c>
    </row>
    <row r="2" customFormat="false" ht="12.75" hidden="false" customHeight="false" outlineLevel="0" collapsed="false">
      <c r="A2" s="3" t="s">
        <v>18</v>
      </c>
      <c r="B2" s="24" t="n">
        <v>0.05</v>
      </c>
    </row>
    <row r="3" customFormat="false" ht="12.75" hidden="false" customHeight="false" outlineLevel="0" collapsed="false">
      <c r="A3" s="3"/>
      <c r="B3" s="24"/>
    </row>
    <row r="4" customFormat="false" ht="12.75" hidden="false" customHeight="false" outlineLevel="0" collapsed="false">
      <c r="A4" s="3"/>
      <c r="B4" s="24"/>
      <c r="C4" s="6" t="s">
        <v>19</v>
      </c>
      <c r="D4" s="6" t="s">
        <v>3</v>
      </c>
      <c r="E4" s="6" t="s">
        <v>20</v>
      </c>
    </row>
    <row r="5" customFormat="false" ht="12.75" hidden="false" customHeight="false" outlineLevel="0" collapsed="false">
      <c r="A5" s="8" t="s">
        <v>6</v>
      </c>
      <c r="C5" s="6" t="s">
        <v>21</v>
      </c>
      <c r="D5" s="6" t="s">
        <v>22</v>
      </c>
      <c r="E5" s="6" t="s">
        <v>23</v>
      </c>
    </row>
    <row r="6" customFormat="false" ht="12.75" hidden="false" customHeight="false" outlineLevel="0" collapsed="false">
      <c r="A6" s="0" t="n">
        <v>0</v>
      </c>
      <c r="C6" s="0" t="s">
        <v>24</v>
      </c>
      <c r="E6" s="2" t="n">
        <f aca="false">+'EJERCICIO 4'!C4</f>
        <v>-3200000</v>
      </c>
    </row>
    <row r="7" customFormat="false" ht="12.75" hidden="false" customHeight="false" outlineLevel="0" collapsed="false">
      <c r="A7" s="0" t="n">
        <f aca="false">A6+1</f>
        <v>1</v>
      </c>
      <c r="C7" s="0" t="n">
        <f aca="false">$A$10-A7</f>
        <v>3</v>
      </c>
      <c r="D7" s="16" t="n">
        <f aca="false">(1+$B$2)^C7</f>
        <v>1.157625</v>
      </c>
      <c r="E7" s="2" t="n">
        <f aca="false">+'EJERCICIO 4'!C5</f>
        <v>850000</v>
      </c>
    </row>
    <row r="8" customFormat="false" ht="12.75" hidden="false" customHeight="false" outlineLevel="0" collapsed="false">
      <c r="A8" s="0" t="n">
        <f aca="false">A7+1</f>
        <v>2</v>
      </c>
      <c r="C8" s="0" t="n">
        <f aca="false">$A$10-A8</f>
        <v>2</v>
      </c>
      <c r="D8" s="16" t="n">
        <f aca="false">(1+$B$2)^C8</f>
        <v>1.1025</v>
      </c>
      <c r="E8" s="2" t="n">
        <f aca="false">+'EJERCICIO 4'!C6</f>
        <v>1020000</v>
      </c>
    </row>
    <row r="9" customFormat="false" ht="12.75" hidden="false" customHeight="false" outlineLevel="0" collapsed="false">
      <c r="A9" s="0" t="n">
        <f aca="false">A8+1</f>
        <v>3</v>
      </c>
      <c r="C9" s="0" t="n">
        <f aca="false">$A$10-A9</f>
        <v>1</v>
      </c>
      <c r="D9" s="16" t="n">
        <f aca="false">(1+$B$2)^C9</f>
        <v>1.05</v>
      </c>
      <c r="E9" s="2" t="n">
        <f aca="false">+'EJERCICIO 4'!C7</f>
        <v>1190000</v>
      </c>
    </row>
    <row r="10" customFormat="false" ht="12.75" hidden="false" customHeight="false" outlineLevel="0" collapsed="false">
      <c r="A10" s="0" t="n">
        <f aca="false">A9+1</f>
        <v>4</v>
      </c>
      <c r="C10" s="0" t="n">
        <f aca="false">$A$10-A10</f>
        <v>0</v>
      </c>
      <c r="D10" s="16" t="n">
        <f aca="false">(1+$B$2)^C10</f>
        <v>1</v>
      </c>
      <c r="E10" s="2" t="n">
        <f aca="false">+'EJERCICIO 4'!C8</f>
        <v>1445000</v>
      </c>
    </row>
    <row r="12" customFormat="false" ht="12.75" hidden="false" customHeight="false" outlineLevel="0" collapsed="false">
      <c r="A12" s="3" t="s">
        <v>7</v>
      </c>
      <c r="C12" s="25"/>
      <c r="D12" s="25"/>
      <c r="E12" s="1" t="n">
        <f aca="false">E6+SUMPRODUCT(D7:D10,E7:E10)*(1+$B$1)^-A10</f>
        <v>80534.9702889137</v>
      </c>
    </row>
    <row r="14" customFormat="false" ht="12.75" hidden="false" customHeight="false" outlineLevel="0" collapsed="false">
      <c r="A14" s="3" t="s">
        <v>8</v>
      </c>
      <c r="C14" s="6"/>
      <c r="E14" s="6" t="str">
        <f aca="false">IF(E12&gt;0,"SE ACEPTA","SE RECHAZA")</f>
        <v>SE ACEPT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99"/>
    <col collapsed="false" customWidth="true" hidden="false" outlineLevel="0" max="3" min="3" style="0" width="4.28"/>
    <col collapsed="false" customWidth="true" hidden="false" outlineLevel="0" max="4" min="4" style="0" width="13.28"/>
    <col collapsed="false" customWidth="true" hidden="false" outlineLevel="0" max="6" min="5" style="0" width="13.56"/>
    <col collapsed="false" customWidth="true" hidden="false" outlineLevel="0" max="7" min="7" style="0" width="15.28"/>
    <col collapsed="false" customWidth="true" hidden="false" outlineLevel="0" max="8" min="8" style="0" width="5.56"/>
  </cols>
  <sheetData>
    <row r="1" customFormat="false" ht="12.75" hidden="false" customHeight="false" outlineLevel="0" collapsed="false">
      <c r="A1" s="3" t="s">
        <v>0</v>
      </c>
      <c r="B1" s="26" t="n">
        <v>0.1</v>
      </c>
      <c r="D1" s="6" t="s">
        <v>17</v>
      </c>
      <c r="G1" s="0" t="s">
        <v>25</v>
      </c>
    </row>
    <row r="2" customFormat="false" ht="12.75" hidden="false" customHeight="false" outlineLevel="0" collapsed="false">
      <c r="A2" s="3" t="s">
        <v>18</v>
      </c>
      <c r="B2" s="26" t="n">
        <v>0</v>
      </c>
    </row>
    <row r="3" customFormat="false" ht="12.75" hidden="false" customHeight="false" outlineLevel="0" collapsed="false">
      <c r="A3" s="3"/>
      <c r="B3" s="24"/>
    </row>
    <row r="4" customFormat="false" ht="12.75" hidden="false" customHeight="false" outlineLevel="0" collapsed="false">
      <c r="A4" s="3"/>
      <c r="B4" s="24"/>
      <c r="C4" s="6"/>
      <c r="D4" s="6" t="s">
        <v>19</v>
      </c>
      <c r="E4" s="6" t="s">
        <v>3</v>
      </c>
      <c r="F4" s="6" t="s">
        <v>20</v>
      </c>
      <c r="G4" s="6"/>
      <c r="H4" s="6"/>
    </row>
    <row r="5" customFormat="false" ht="12.75" hidden="false" customHeight="false" outlineLevel="0" collapsed="false">
      <c r="A5" s="8" t="s">
        <v>6</v>
      </c>
      <c r="C5" s="6"/>
      <c r="D5" s="6" t="s">
        <v>21</v>
      </c>
      <c r="E5" s="6" t="s">
        <v>22</v>
      </c>
      <c r="F5" s="6" t="s">
        <v>23</v>
      </c>
      <c r="G5" s="6"/>
      <c r="H5" s="6"/>
    </row>
    <row r="6" customFormat="false" ht="12.75" hidden="false" customHeight="false" outlineLevel="0" collapsed="false">
      <c r="A6" s="0" t="n">
        <v>0</v>
      </c>
      <c r="E6" s="16"/>
      <c r="F6" s="2" t="n">
        <f aca="false">+'EJERCICIO 4'!C4</f>
        <v>-3200000</v>
      </c>
      <c r="G6" s="0" t="n">
        <f aca="false">F6</f>
        <v>-3200000</v>
      </c>
    </row>
    <row r="7" customFormat="false" ht="12.75" hidden="false" customHeight="false" outlineLevel="0" collapsed="false">
      <c r="A7" s="0" t="n">
        <f aca="false">A6+1</f>
        <v>1</v>
      </c>
      <c r="D7" s="0" t="n">
        <f aca="false">$A$10-A7</f>
        <v>3</v>
      </c>
      <c r="E7" s="16" t="n">
        <f aca="false">(1+$B$2)^D7</f>
        <v>1</v>
      </c>
      <c r="F7" s="2" t="n">
        <f aca="false">+'EJERCICIO 4'!C5</f>
        <v>850000</v>
      </c>
      <c r="G7" s="0" t="n">
        <v>0</v>
      </c>
    </row>
    <row r="8" customFormat="false" ht="12.75" hidden="false" customHeight="false" outlineLevel="0" collapsed="false">
      <c r="A8" s="0" t="n">
        <f aca="false">A7+1</f>
        <v>2</v>
      </c>
      <c r="D8" s="0" t="n">
        <f aca="false">$A$10-A8</f>
        <v>2</v>
      </c>
      <c r="E8" s="16" t="n">
        <f aca="false">(1+$B$2)^D8</f>
        <v>1</v>
      </c>
      <c r="F8" s="2" t="n">
        <f aca="false">+'EJERCICIO 4'!C6</f>
        <v>1020000</v>
      </c>
      <c r="G8" s="0" t="n">
        <v>0</v>
      </c>
    </row>
    <row r="9" customFormat="false" ht="12.75" hidden="false" customHeight="false" outlineLevel="0" collapsed="false">
      <c r="A9" s="0" t="n">
        <f aca="false">A8+1</f>
        <v>3</v>
      </c>
      <c r="D9" s="0" t="n">
        <f aca="false">$A$10-A9</f>
        <v>1</v>
      </c>
      <c r="E9" s="16" t="n">
        <f aca="false">(1+$B$2)^D9</f>
        <v>1</v>
      </c>
      <c r="F9" s="2" t="n">
        <f aca="false">+'EJERCICIO 4'!C7</f>
        <v>1190000</v>
      </c>
      <c r="G9" s="0" t="n">
        <v>0</v>
      </c>
    </row>
    <row r="10" customFormat="false" ht="12.75" hidden="false" customHeight="false" outlineLevel="0" collapsed="false">
      <c r="A10" s="0" t="n">
        <f aca="false">A9+1</f>
        <v>4</v>
      </c>
      <c r="D10" s="0" t="n">
        <f aca="false">$A$10-A10</f>
        <v>0</v>
      </c>
      <c r="E10" s="16" t="n">
        <f aca="false">(1+$B$2)^D10</f>
        <v>1</v>
      </c>
      <c r="F10" s="2" t="n">
        <f aca="false">+'EJERCICIO 4'!C8</f>
        <v>1445000</v>
      </c>
      <c r="G10" s="25" t="n">
        <f aca="false">SUMPRODUCT(E7:E10,F7:F10)</f>
        <v>4505000</v>
      </c>
    </row>
    <row r="12" customFormat="false" ht="12.75" hidden="false" customHeight="false" outlineLevel="0" collapsed="false">
      <c r="F12" s="11"/>
    </row>
    <row r="13" customFormat="false" ht="12.75" hidden="false" customHeight="false" outlineLevel="0" collapsed="false">
      <c r="A13" s="3"/>
      <c r="C13" s="25"/>
      <c r="D13" s="25"/>
      <c r="E13" s="27" t="n">
        <f aca="false">+'EJERCICIO 4'!D17</f>
        <v>0.138498832109848</v>
      </c>
      <c r="F13" s="28" t="s">
        <v>26</v>
      </c>
      <c r="G13" s="29" t="n">
        <f aca="false">IRR(G6:G10,0)</f>
        <v>0.0892716591871968</v>
      </c>
      <c r="H13" s="25"/>
    </row>
    <row r="15" customFormat="false" ht="12.75" hidden="false" customHeight="false" outlineLevel="0" collapsed="false">
      <c r="F15" s="28" t="s">
        <v>27</v>
      </c>
      <c r="G15" s="10" t="n">
        <f aca="false">NPV(B1,G6:G10)*(1+B1)</f>
        <v>-123024.383580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1:36:10Z</dcterms:created>
  <dc:creator>JUAN ANGEL LAFUENTE</dc:creator>
  <dc:description/>
  <dc:language>en-US</dc:language>
  <cp:lastModifiedBy>Servei d'Informàtica</cp:lastModifiedBy>
  <dcterms:modified xsi:type="dcterms:W3CDTF">2003-11-04T17:58:16Z</dcterms:modified>
  <cp:revision>0</cp:revision>
  <dc:subject/>
  <dc:title/>
</cp:coreProperties>
</file>