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ómputo del VAN" sheetId="1" state="visible" r:id="rId2"/>
    <sheet name="Comportamiento del VAN" sheetId="2" state="visible" r:id="rId3"/>
    <sheet name="Gráfico_VAN" sheetId="3" state="visible" r:id="rId4"/>
    <sheet name="Computo de TIR" sheetId="4" state="visible" r:id="rId5"/>
    <sheet name="Cómputo del VAN_con Reinversión" sheetId="5" state="visible" r:id="rId6"/>
    <sheet name="Cómputo de TIR_con Reinvers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coste del capital</t>
  </si>
  <si>
    <t xml:space="preserve">factor</t>
  </si>
  <si>
    <t xml:space="preserve">Inversion A</t>
  </si>
  <si>
    <t xml:space="preserve">Inversion B</t>
  </si>
  <si>
    <t xml:space="preserve">Inversion C</t>
  </si>
  <si>
    <t xml:space="preserve">descuento</t>
  </si>
  <si>
    <t xml:space="preserve">periodos</t>
  </si>
  <si>
    <t xml:space="preserve">Valor Actual Neto</t>
  </si>
  <si>
    <t xml:space="preserve">Decisión</t>
  </si>
  <si>
    <t xml:space="preserve">UTILIZACION DE</t>
  </si>
  <si>
    <t xml:space="preserve">LA FUNCION VNA</t>
  </si>
  <si>
    <t xml:space="preserve">Inversión A</t>
  </si>
  <si>
    <t xml:space="preserve">Inversión B</t>
  </si>
  <si>
    <t xml:space="preserve">Inversión C</t>
  </si>
  <si>
    <t xml:space="preserve">precisión</t>
  </si>
  <si>
    <t xml:space="preserve">VAN_A=f[r]</t>
  </si>
  <si>
    <t xml:space="preserve">VAN_B=f[r]</t>
  </si>
  <si>
    <t xml:space="preserve">VAN_C=f[r]</t>
  </si>
  <si>
    <t xml:space="preserve">malla de valores para el coste del capital</t>
  </si>
  <si>
    <t xml:space="preserve">0.15&lt;TIR_B&lt;.16</t>
  </si>
  <si>
    <t xml:space="preserve">0.47&lt;TIR_B&lt;.48</t>
  </si>
  <si>
    <t xml:space="preserve">TIR_A</t>
  </si>
  <si>
    <t xml:space="preserve">Utilización de la función TIR</t>
  </si>
  <si>
    <t xml:space="preserve">Proyecto A</t>
  </si>
  <si>
    <t xml:space="preserve">Proyecto B</t>
  </si>
  <si>
    <t xml:space="preserve">Proyecto C</t>
  </si>
  <si>
    <t xml:space="preserve">tasa de reinversión</t>
  </si>
  <si>
    <t xml:space="preserve">periodos de</t>
  </si>
  <si>
    <t xml:space="preserve">flujos</t>
  </si>
  <si>
    <t xml:space="preserve">reinversión</t>
  </si>
  <si>
    <t xml:space="preserve">capitalización</t>
  </si>
  <si>
    <t xml:space="preserve">de caja </t>
  </si>
  <si>
    <t xml:space="preserve">Proyecto Auxiliar</t>
  </si>
  <si>
    <t xml:space="preserve">TIR_B</t>
  </si>
  <si>
    <t xml:space="preserve">TIR_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"/>
    <numFmt numFmtId="169" formatCode="0%"/>
    <numFmt numFmtId="170" formatCode="0.00%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468322927127"/>
          <c:y val="0.0566050744622173"/>
          <c:w val="0.948260053268131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VAN_A"</c:f>
              <c:strCache>
                <c:ptCount val="1"/>
                <c:pt idx="0">
                  <c:v>VAN_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del VAN'!$C$9:$C$309</c:f>
              <c:strCach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strCache>
            </c:strRef>
          </c:cat>
          <c:val>
            <c:numRef>
              <c:f>'Comportamiento del VAN'!$D$9:$D$309</c:f>
              <c:numCache>
                <c:formatCode>General</c:formatCode>
                <c:ptCount val="301"/>
                <c:pt idx="0">
                  <c:v>4000</c:v>
                </c:pt>
                <c:pt idx="1">
                  <c:v>3921.08616802274</c:v>
                </c:pt>
                <c:pt idx="2">
                  <c:v>3844.29065743945</c:v>
                </c:pt>
                <c:pt idx="3">
                  <c:v>3769.5353002168</c:v>
                </c:pt>
                <c:pt idx="4">
                  <c:v>3696.74556213018</c:v>
                </c:pt>
                <c:pt idx="5">
                  <c:v>3625.85034013605</c:v>
                </c:pt>
                <c:pt idx="6">
                  <c:v>3556.78177287291</c:v>
                </c:pt>
                <c:pt idx="7">
                  <c:v>3489.47506332431</c:v>
                </c:pt>
                <c:pt idx="8">
                  <c:v>3423.8683127572</c:v>
                </c:pt>
                <c:pt idx="9">
                  <c:v>3359.90236512078</c:v>
                </c:pt>
                <c:pt idx="10">
                  <c:v>3297.52066115702</c:v>
                </c:pt>
                <c:pt idx="11">
                  <c:v>3236.66910153397</c:v>
                </c:pt>
                <c:pt idx="12">
                  <c:v>3177.29591836735</c:v>
                </c:pt>
                <c:pt idx="13">
                  <c:v>3119.35155454617</c:v>
                </c:pt>
                <c:pt idx="14">
                  <c:v>3062.78855032318</c:v>
                </c:pt>
                <c:pt idx="15">
                  <c:v>3007.56143667297</c:v>
                </c:pt>
                <c:pt idx="16">
                  <c:v>2953.62663495838</c:v>
                </c:pt>
                <c:pt idx="17">
                  <c:v>2900.94236248082</c:v>
                </c:pt>
                <c:pt idx="18">
                  <c:v>2849.46854352198</c:v>
                </c:pt>
                <c:pt idx="19">
                  <c:v>2799.16672551374</c:v>
                </c:pt>
                <c:pt idx="20">
                  <c:v>2750</c:v>
                </c:pt>
                <c:pt idx="21">
                  <c:v>2701.93292807868</c:v>
                </c:pt>
                <c:pt idx="22">
                  <c:v>2654.93147003494</c:v>
                </c:pt>
                <c:pt idx="23">
                  <c:v>2608.96291889748</c:v>
                </c:pt>
                <c:pt idx="24">
                  <c:v>2563.99583766909</c:v>
                </c:pt>
                <c:pt idx="25">
                  <c:v>2520</c:v>
                </c:pt>
                <c:pt idx="26">
                  <c:v>2476.94633408919</c:v>
                </c:pt>
                <c:pt idx="27">
                  <c:v>2434.80686961374</c:v>
                </c:pt>
                <c:pt idx="28">
                  <c:v>2393.5546875</c:v>
                </c:pt>
                <c:pt idx="29">
                  <c:v>2353.16387236344</c:v>
                </c:pt>
                <c:pt idx="30">
                  <c:v>2313.60946745562</c:v>
                </c:pt>
                <c:pt idx="31">
                  <c:v>2274.86743196783</c:v>
                </c:pt>
                <c:pt idx="32">
                  <c:v>2236.91460055096</c:v>
                </c:pt>
                <c:pt idx="33">
                  <c:v>2199.72864492057</c:v>
                </c:pt>
                <c:pt idx="34">
                  <c:v>2163.28803742482</c:v>
                </c:pt>
                <c:pt idx="35">
                  <c:v>2127.57201646091</c:v>
                </c:pt>
                <c:pt idx="36">
                  <c:v>2092.56055363322</c:v>
                </c:pt>
                <c:pt idx="37">
                  <c:v>2058.23432255315</c:v>
                </c:pt>
                <c:pt idx="38">
                  <c:v>2024.57466918715</c:v>
                </c:pt>
                <c:pt idx="39">
                  <c:v>1991.56358366544</c:v>
                </c:pt>
                <c:pt idx="40">
                  <c:v>1959.18367346939</c:v>
                </c:pt>
                <c:pt idx="41">
                  <c:v>1927.41813792063</c:v>
                </c:pt>
                <c:pt idx="42">
                  <c:v>1896.25074390002</c:v>
                </c:pt>
                <c:pt idx="43">
                  <c:v>1865.66580272874</c:v>
                </c:pt>
                <c:pt idx="44">
                  <c:v>1835.64814814815</c:v>
                </c:pt>
                <c:pt idx="45">
                  <c:v>1806.18311533888</c:v>
                </c:pt>
                <c:pt idx="46">
                  <c:v>1777.25652092325</c:v>
                </c:pt>
                <c:pt idx="47">
                  <c:v>1748.85464389838</c:v>
                </c:pt>
                <c:pt idx="48">
                  <c:v>1720.96420745069</c:v>
                </c:pt>
                <c:pt idx="49">
                  <c:v>1693.57236160533</c:v>
                </c:pt>
                <c:pt idx="50">
                  <c:v>1666.66666666667</c:v>
                </c:pt>
                <c:pt idx="51">
                  <c:v>1640.23507740888</c:v>
                </c:pt>
                <c:pt idx="52">
                  <c:v>1614.26592797784</c:v>
                </c:pt>
                <c:pt idx="53">
                  <c:v>1588.74791746764</c:v>
                </c:pt>
                <c:pt idx="54">
                  <c:v>1563.67009613763</c:v>
                </c:pt>
                <c:pt idx="55">
                  <c:v>1539.02185223725</c:v>
                </c:pt>
                <c:pt idx="56">
                  <c:v>1514.79289940828</c:v>
                </c:pt>
                <c:pt idx="57">
                  <c:v>1490.97326463548</c:v>
                </c:pt>
                <c:pt idx="58">
                  <c:v>1467.55327671847</c:v>
                </c:pt>
                <c:pt idx="59">
                  <c:v>1444.52355523911</c:v>
                </c:pt>
                <c:pt idx="60">
                  <c:v>1421.875</c:v>
                </c:pt>
                <c:pt idx="61">
                  <c:v>1399.59878091123</c:v>
                </c:pt>
                <c:pt idx="62">
                  <c:v>1377.68632830361</c:v>
                </c:pt>
                <c:pt idx="63">
                  <c:v>1356.12932364786</c:v>
                </c:pt>
                <c:pt idx="64">
                  <c:v>1334.91969066032</c:v>
                </c:pt>
                <c:pt idx="65">
                  <c:v>1314.04958677686</c:v>
                </c:pt>
                <c:pt idx="66">
                  <c:v>1293.5113949775</c:v>
                </c:pt>
                <c:pt idx="67">
                  <c:v>1273.29771594535</c:v>
                </c:pt>
                <c:pt idx="68">
                  <c:v>1253.40136054422</c:v>
                </c:pt>
                <c:pt idx="69">
                  <c:v>1233.81534260005</c:v>
                </c:pt>
                <c:pt idx="70">
                  <c:v>1214.53287197232</c:v>
                </c:pt>
                <c:pt idx="71">
                  <c:v>1195.54734790192</c:v>
                </c:pt>
                <c:pt idx="72">
                  <c:v>1176.85235262304</c:v>
                </c:pt>
                <c:pt idx="73">
                  <c:v>1158.44164522704</c:v>
                </c:pt>
                <c:pt idx="74">
                  <c:v>1140.30915576694</c:v>
                </c:pt>
                <c:pt idx="75">
                  <c:v>1122.44897959184</c:v>
                </c:pt>
                <c:pt idx="76">
                  <c:v>1104.85537190083</c:v>
                </c:pt>
                <c:pt idx="77">
                  <c:v>1087.52274250694</c:v>
                </c:pt>
                <c:pt idx="78">
                  <c:v>1070.44565080167</c:v>
                </c:pt>
                <c:pt idx="79">
                  <c:v>1053.61880091133</c:v>
                </c:pt>
                <c:pt idx="80">
                  <c:v>1037.03703703704</c:v>
                </c:pt>
                <c:pt idx="81">
                  <c:v>1020.69533897012</c:v>
                </c:pt>
                <c:pt idx="82">
                  <c:v>1004.58881777563</c:v>
                </c:pt>
                <c:pt idx="83">
                  <c:v>988.712711636656</c:v>
                </c:pt>
                <c:pt idx="84">
                  <c:v>973.062381852551</c:v>
                </c:pt>
                <c:pt idx="85">
                  <c:v>957.63330898466</c:v>
                </c:pt>
                <c:pt idx="86">
                  <c:v>942.421089143253</c:v>
                </c:pt>
                <c:pt idx="87">
                  <c:v>927.421430409791</c:v>
                </c:pt>
                <c:pt idx="88">
                  <c:v>912.630149388863</c:v>
                </c:pt>
                <c:pt idx="89">
                  <c:v>898.043167884437</c:v>
                </c:pt>
                <c:pt idx="90">
                  <c:v>883.65650969529</c:v>
                </c:pt>
                <c:pt idx="91">
                  <c:v>869.466297524738</c:v>
                </c:pt>
                <c:pt idx="92">
                  <c:v>855.468749999999</c:v>
                </c:pt>
                <c:pt idx="93">
                  <c:v>841.660178796745</c:v>
                </c:pt>
                <c:pt idx="94">
                  <c:v>828.036985864597</c:v>
                </c:pt>
                <c:pt idx="95">
                  <c:v>814.595660749506</c:v>
                </c:pt>
                <c:pt idx="96">
                  <c:v>801.332778009162</c:v>
                </c:pt>
                <c:pt idx="97">
                  <c:v>788.244994717719</c:v>
                </c:pt>
                <c:pt idx="98">
                  <c:v>775.32904805632</c:v>
                </c:pt>
                <c:pt idx="99">
                  <c:v>762.581752986035</c:v>
                </c:pt>
                <c:pt idx="100">
                  <c:v>749.999999999999</c:v>
                </c:pt>
                <c:pt idx="101">
                  <c:v>737.580752951659</c:v>
                </c:pt>
                <c:pt idx="102">
                  <c:v>725.32104695618</c:v>
                </c:pt>
                <c:pt idx="103">
                  <c:v>713.217986362202</c:v>
                </c:pt>
                <c:pt idx="104">
                  <c:v>701.268742791233</c:v>
                </c:pt>
                <c:pt idx="105">
                  <c:v>689.470553242117</c:v>
                </c:pt>
                <c:pt idx="106">
                  <c:v>677.820718258082</c:v>
                </c:pt>
                <c:pt idx="107">
                  <c:v>666.316600154029</c:v>
                </c:pt>
                <c:pt idx="108">
                  <c:v>654.955621301774</c:v>
                </c:pt>
                <c:pt idx="109">
                  <c:v>643.735262471097</c:v>
                </c:pt>
                <c:pt idx="110">
                  <c:v>632.653061224489</c:v>
                </c:pt>
                <c:pt idx="111">
                  <c:v>621.706610363648</c:v>
                </c:pt>
                <c:pt idx="112">
                  <c:v>610.893556425773</c:v>
                </c:pt>
                <c:pt idx="113">
                  <c:v>600.211598227864</c:v>
                </c:pt>
                <c:pt idx="114">
                  <c:v>589.658485457245</c:v>
                </c:pt>
                <c:pt idx="115">
                  <c:v>579.232017306652</c:v>
                </c:pt>
                <c:pt idx="116">
                  <c:v>568.930041152262</c:v>
                </c:pt>
                <c:pt idx="117">
                  <c:v>558.75045127312</c:v>
                </c:pt>
                <c:pt idx="118">
                  <c:v>548.69118761047</c:v>
                </c:pt>
                <c:pt idx="119">
                  <c:v>538.750234565584</c:v>
                </c:pt>
                <c:pt idx="120">
                  <c:v>528.92561983471</c:v>
                </c:pt>
                <c:pt idx="121">
                  <c:v>519.215413279826</c:v>
                </c:pt>
                <c:pt idx="122">
                  <c:v>509.617725833942</c:v>
                </c:pt>
                <c:pt idx="123">
                  <c:v>500.130708439743</c:v>
                </c:pt>
                <c:pt idx="124">
                  <c:v>490.752551020407</c:v>
                </c:pt>
                <c:pt idx="125">
                  <c:v>481.48148148148</c:v>
                </c:pt>
                <c:pt idx="126">
                  <c:v>472.315764742736</c:v>
                </c:pt>
                <c:pt idx="127">
                  <c:v>463.253701798986</c:v>
                </c:pt>
                <c:pt idx="128">
                  <c:v>454.293628808863</c:v>
                </c:pt>
                <c:pt idx="129">
                  <c:v>445.433916210598</c:v>
                </c:pt>
                <c:pt idx="130">
                  <c:v>436.672967863894</c:v>
                </c:pt>
                <c:pt idx="131">
                  <c:v>428.009220217012</c:v>
                </c:pt>
                <c:pt idx="132">
                  <c:v>419.441141498215</c:v>
                </c:pt>
                <c:pt idx="133">
                  <c:v>410.967230930759</c:v>
                </c:pt>
                <c:pt idx="134">
                  <c:v>402.586017970633</c:v>
                </c:pt>
                <c:pt idx="135">
                  <c:v>394.296061566319</c:v>
                </c:pt>
                <c:pt idx="136">
                  <c:v>386.095949439815</c:v>
                </c:pt>
                <c:pt idx="137">
                  <c:v>377.984297388238</c:v>
                </c:pt>
                <c:pt idx="138">
                  <c:v>369.959748605324</c:v>
                </c:pt>
                <c:pt idx="139">
                  <c:v>362.02097302218</c:v>
                </c:pt>
                <c:pt idx="140">
                  <c:v>354.166666666666</c:v>
                </c:pt>
                <c:pt idx="141">
                  <c:v>346.395551040787</c:v>
                </c:pt>
                <c:pt idx="142">
                  <c:v>338.706372515538</c:v>
                </c:pt>
                <c:pt idx="143">
                  <c:v>331.09790174262</c:v>
                </c:pt>
                <c:pt idx="144">
                  <c:v>323.568933082504</c:v>
                </c:pt>
                <c:pt idx="145">
                  <c:v>316.118284048312</c:v>
                </c:pt>
                <c:pt idx="146">
                  <c:v>308.74479476502</c:v>
                </c:pt>
                <c:pt idx="147">
                  <c:v>301.447327443491</c:v>
                </c:pt>
                <c:pt idx="148">
                  <c:v>294.224765868886</c:v>
                </c:pt>
                <c:pt idx="149">
                  <c:v>287.076014902985</c:v>
                </c:pt>
                <c:pt idx="150">
                  <c:v>279.999999999999</c:v>
                </c:pt>
                <c:pt idx="151">
                  <c:v>272.995666735448</c:v>
                </c:pt>
                <c:pt idx="152">
                  <c:v>266.061980347694</c:v>
                </c:pt>
                <c:pt idx="153">
                  <c:v>259.197925291755</c:v>
                </c:pt>
                <c:pt idx="154">
                  <c:v>252.402504805009</c:v>
                </c:pt>
                <c:pt idx="155">
                  <c:v>245.674740484428</c:v>
                </c:pt>
                <c:pt idx="156">
                  <c:v>239.013671874999</c:v>
                </c:pt>
                <c:pt idx="157">
                  <c:v>232.418356068978</c:v>
                </c:pt>
                <c:pt idx="158">
                  <c:v>225.887867315665</c:v>
                </c:pt>
                <c:pt idx="159">
                  <c:v>219.421296641373</c:v>
                </c:pt>
                <c:pt idx="160">
                  <c:v>213.017751479289</c:v>
                </c:pt>
                <c:pt idx="161">
                  <c:v>206.676355308935</c:v>
                </c:pt>
                <c:pt idx="162">
                  <c:v>200.396247304935</c:v>
                </c:pt>
                <c:pt idx="163">
                  <c:v>194.176581994824</c:v>
                </c:pt>
                <c:pt idx="164">
                  <c:v>188.016528925619</c:v>
                </c:pt>
                <c:pt idx="165">
                  <c:v>181.91527233891</c:v>
                </c:pt>
                <c:pt idx="166">
                  <c:v>175.872010854203</c:v>
                </c:pt>
                <c:pt idx="167">
                  <c:v>169.88595716029</c:v>
                </c:pt>
                <c:pt idx="168">
                  <c:v>163.956337714412</c:v>
                </c:pt>
                <c:pt idx="169">
                  <c:v>158.08239244897</c:v>
                </c:pt>
                <c:pt idx="170">
                  <c:v>152.263374485596</c:v>
                </c:pt>
                <c:pt idx="171">
                  <c:v>146.498549856347</c:v>
                </c:pt>
                <c:pt idx="172">
                  <c:v>140.787197231833</c:v>
                </c:pt>
                <c:pt idx="173">
                  <c:v>135.128607656079</c:v>
                </c:pt>
                <c:pt idx="174">
                  <c:v>129.522084287921</c:v>
                </c:pt>
                <c:pt idx="175">
                  <c:v>123.96694214876</c:v>
                </c:pt>
                <c:pt idx="176">
                  <c:v>118.462507876496</c:v>
                </c:pt>
                <c:pt idx="177">
                  <c:v>113.008119485461</c:v>
                </c:pt>
                <c:pt idx="178">
                  <c:v>107.603126132187</c:v>
                </c:pt>
                <c:pt idx="179">
                  <c:v>102.246887886846</c:v>
                </c:pt>
                <c:pt idx="180">
                  <c:v>96.9387755102033</c:v>
                </c:pt>
                <c:pt idx="181">
                  <c:v>91.6781702359384</c:v>
                </c:pt>
                <c:pt idx="182">
                  <c:v>86.4644635581705</c:v>
                </c:pt>
                <c:pt idx="183">
                  <c:v>81.2970570240599</c:v>
                </c:pt>
                <c:pt idx="184">
                  <c:v>76.1753620313422</c:v>
                </c:pt>
                <c:pt idx="185">
                  <c:v>71.098799630655</c:v>
                </c:pt>
                <c:pt idx="186">
                  <c:v>66.066800332534</c:v>
                </c:pt>
                <c:pt idx="187">
                  <c:v>61.0788039189495</c:v>
                </c:pt>
                <c:pt idx="188">
                  <c:v>56.1342592592585</c:v>
                </c:pt>
                <c:pt idx="189">
                  <c:v>51.2326241304574</c:v>
                </c:pt>
                <c:pt idx="190">
                  <c:v>46.3733650416165</c:v>
                </c:pt>
                <c:pt idx="191">
                  <c:v>41.5559570623865</c:v>
                </c:pt>
                <c:pt idx="192">
                  <c:v>36.7798836554692</c:v>
                </c:pt>
                <c:pt idx="193">
                  <c:v>32.0446365129465</c:v>
                </c:pt>
                <c:pt idx="194">
                  <c:v>27.349715396362</c:v>
                </c:pt>
                <c:pt idx="195">
                  <c:v>22.6946279804647</c:v>
                </c:pt>
                <c:pt idx="196">
                  <c:v>18.0788897005106</c:v>
                </c:pt>
                <c:pt idx="197">
                  <c:v>13.502023603033</c:v>
                </c:pt>
                <c:pt idx="198">
                  <c:v>8.9635601999904</c:v>
                </c:pt>
                <c:pt idx="199">
                  <c:v>4.46303732620372</c:v>
                </c:pt>
                <c:pt idx="200">
                  <c:v>0</c:v>
                </c:pt>
                <c:pt idx="201">
                  <c:v>-4.42599971302805</c:v>
                </c:pt>
                <c:pt idx="202">
                  <c:v>-8.81540283320949</c:v>
                </c:pt>
                <c:pt idx="203">
                  <c:v>-13.1686435970332</c:v>
                </c:pt>
                <c:pt idx="204">
                  <c:v>-17.4861495844879</c:v>
                </c:pt>
                <c:pt idx="205">
                  <c:v>-21.7683418435905</c:v>
                </c:pt>
                <c:pt idx="206">
                  <c:v>-26.0156350121747</c:v>
                </c:pt>
                <c:pt idx="207">
                  <c:v>-30.2284374370021</c:v>
                </c:pt>
                <c:pt idx="208">
                  <c:v>-34.407151290268</c:v>
                </c:pt>
                <c:pt idx="209">
                  <c:v>-38.5521726835703</c:v>
                </c:pt>
                <c:pt idx="210">
                  <c:v>-42.6638917793962</c:v>
                </c:pt>
                <c:pt idx="211">
                  <c:v>-46.7426929001969</c:v>
                </c:pt>
                <c:pt idx="212">
                  <c:v>-50.7889546351079</c:v>
                </c:pt>
                <c:pt idx="213">
                  <c:v>-54.8030499443696</c:v>
                </c:pt>
                <c:pt idx="214">
                  <c:v>-58.785346261511</c:v>
                </c:pt>
                <c:pt idx="215">
                  <c:v>-62.7362055933477</c:v>
                </c:pt>
                <c:pt idx="216">
                  <c:v>-66.6559846178488</c:v>
                </c:pt>
                <c:pt idx="217">
                  <c:v>-70.5450347799253</c:v>
                </c:pt>
                <c:pt idx="218">
                  <c:v>-74.4037023851896</c:v>
                </c:pt>
                <c:pt idx="219">
                  <c:v>-78.2323286917374</c:v>
                </c:pt>
                <c:pt idx="220">
                  <c:v>-82.0312499999988</c:v>
                </c:pt>
                <c:pt idx="221">
                  <c:v>-85.8007977407039</c:v>
                </c:pt>
                <c:pt idx="222">
                  <c:v>-89.5412985610112</c:v>
                </c:pt>
                <c:pt idx="223">
                  <c:v>-93.25307440884</c:v>
                </c:pt>
                <c:pt idx="224">
                  <c:v>-96.9364426154536</c:v>
                </c:pt>
                <c:pt idx="225">
                  <c:v>-100.59171597633</c:v>
                </c:pt>
                <c:pt idx="226">
                  <c:v>-104.219202830365</c:v>
                </c:pt>
                <c:pt idx="227">
                  <c:v>-107.819207137445</c:v>
                </c:pt>
                <c:pt idx="228">
                  <c:v>-111.39202855443</c:v>
                </c:pt>
                <c:pt idx="229">
                  <c:v>-114.937962509583</c:v>
                </c:pt>
                <c:pt idx="230">
                  <c:v>-118.45730027548</c:v>
                </c:pt>
                <c:pt idx="231">
                  <c:v>-121.950329040441</c:v>
                </c:pt>
                <c:pt idx="232">
                  <c:v>-125.417331978515</c:v>
                </c:pt>
                <c:pt idx="233">
                  <c:v>-128.858588318046</c:v>
                </c:pt>
                <c:pt idx="234">
                  <c:v>-132.274373408869</c:v>
                </c:pt>
                <c:pt idx="235">
                  <c:v>-135.664958788147</c:v>
                </c:pt>
                <c:pt idx="236">
                  <c:v>-139.030612244896</c:v>
                </c:pt>
                <c:pt idx="237">
                  <c:v>-142.371597883223</c:v>
                </c:pt>
                <c:pt idx="238">
                  <c:v>-145.688176184305</c:v>
                </c:pt>
                <c:pt idx="239">
                  <c:v>-148.980604067139</c:v>
                </c:pt>
                <c:pt idx="240">
                  <c:v>-152.249134948095</c:v>
                </c:pt>
                <c:pt idx="241">
                  <c:v>-155.494018799286</c:v>
                </c:pt>
                <c:pt idx="242">
                  <c:v>-158.715502205804</c:v>
                </c:pt>
                <c:pt idx="243">
                  <c:v>-161.913828421829</c:v>
                </c:pt>
                <c:pt idx="244">
                  <c:v>-165.089237425633</c:v>
                </c:pt>
                <c:pt idx="245">
                  <c:v>-168.241965973532</c:v>
                </c:pt>
                <c:pt idx="246">
                  <c:v>-171.372247652776</c:v>
                </c:pt>
                <c:pt idx="247">
                  <c:v>-174.480312933416</c:v>
                </c:pt>
                <c:pt idx="248">
                  <c:v>-177.566389219181</c:v>
                </c:pt>
                <c:pt idx="249">
                  <c:v>-180.630700897363</c:v>
                </c:pt>
                <c:pt idx="250">
                  <c:v>-183.673469387752</c:v>
                </c:pt>
                <c:pt idx="251">
                  <c:v>-186.694913190637</c:v>
                </c:pt>
                <c:pt idx="252">
                  <c:v>-189.695247933881</c:v>
                </c:pt>
                <c:pt idx="253">
                  <c:v>-192.674686419116</c:v>
                </c:pt>
                <c:pt idx="254">
                  <c:v>-195.633438667047</c:v>
                </c:pt>
                <c:pt idx="255">
                  <c:v>-198.571711961909</c:v>
                </c:pt>
                <c:pt idx="256">
                  <c:v>-201.489710895086</c:v>
                </c:pt>
                <c:pt idx="257">
                  <c:v>-204.387637407901</c:v>
                </c:pt>
                <c:pt idx="258">
                  <c:v>-207.265690833616</c:v>
                </c:pt>
                <c:pt idx="259">
                  <c:v>-210.124067938638</c:v>
                </c:pt>
                <c:pt idx="260">
                  <c:v>-212.96296296296</c:v>
                </c:pt>
                <c:pt idx="261">
                  <c:v>-215.782567659852</c:v>
                </c:pt>
                <c:pt idx="262">
                  <c:v>-218.583071334816</c:v>
                </c:pt>
                <c:pt idx="263">
                  <c:v>-221.364660883816</c:v>
                </c:pt>
                <c:pt idx="264">
                  <c:v>-224.127520830814</c:v>
                </c:pt>
                <c:pt idx="265">
                  <c:v>-226.871833364605</c:v>
                </c:pt>
                <c:pt idx="266">
                  <c:v>-229.597778374985</c:v>
                </c:pt>
                <c:pt idx="267">
                  <c:v>-232.305533488255</c:v>
                </c:pt>
                <c:pt idx="268">
                  <c:v>-234.995274102076</c:v>
                </c:pt>
                <c:pt idx="269">
                  <c:v>-237.667173419698</c:v>
                </c:pt>
                <c:pt idx="270">
                  <c:v>-240.321402483561</c:v>
                </c:pt>
                <c:pt idx="271">
                  <c:v>-242.958130208292</c:v>
                </c:pt>
                <c:pt idx="272">
                  <c:v>-245.577523413108</c:v>
                </c:pt>
                <c:pt idx="273">
                  <c:v>-248.179746853636</c:v>
                </c:pt>
                <c:pt idx="274">
                  <c:v>-250.764963253163</c:v>
                </c:pt>
                <c:pt idx="275">
                  <c:v>-253.33333333333</c:v>
                </c:pt>
                <c:pt idx="276">
                  <c:v>-255.88501584427</c:v>
                </c:pt>
                <c:pt idx="277">
                  <c:v>-258.420167594224</c:v>
                </c:pt>
                <c:pt idx="278">
                  <c:v>-260.938943478622</c:v>
                </c:pt>
                <c:pt idx="279">
                  <c:v>-263.441496508653</c:v>
                </c:pt>
                <c:pt idx="280">
                  <c:v>-265.927977839331</c:v>
                </c:pt>
                <c:pt idx="281">
                  <c:v>-268.39853679707</c:v>
                </c:pt>
                <c:pt idx="282">
                  <c:v>-270.853320906769</c:v>
                </c:pt>
                <c:pt idx="283">
                  <c:v>-273.292475918436</c:v>
                </c:pt>
                <c:pt idx="284">
                  <c:v>-275.716145833329</c:v>
                </c:pt>
                <c:pt idx="285">
                  <c:v>-278.124472929664</c:v>
                </c:pt>
                <c:pt idx="286">
                  <c:v>-280.517597787856</c:v>
                </c:pt>
                <c:pt idx="287">
                  <c:v>-282.895659315342</c:v>
                </c:pt>
                <c:pt idx="288">
                  <c:v>-285.25879477096</c:v>
                </c:pt>
                <c:pt idx="289">
                  <c:v>-287.607139788921</c:v>
                </c:pt>
                <c:pt idx="290">
                  <c:v>-289.940828402363</c:v>
                </c:pt>
                <c:pt idx="291">
                  <c:v>-292.259993066499</c:v>
                </c:pt>
                <c:pt idx="292">
                  <c:v>-294.564764681379</c:v>
                </c:pt>
                <c:pt idx="293">
                  <c:v>-296.855272614257</c:v>
                </c:pt>
                <c:pt idx="294">
                  <c:v>-299.131644721581</c:v>
                </c:pt>
                <c:pt idx="295">
                  <c:v>-301.394007370609</c:v>
                </c:pt>
                <c:pt idx="296">
                  <c:v>-303.642485460663</c:v>
                </c:pt>
                <c:pt idx="297">
                  <c:v>-305.877202444019</c:v>
                </c:pt>
                <c:pt idx="298">
                  <c:v>-308.098280346452</c:v>
                </c:pt>
                <c:pt idx="299">
                  <c:v>-310.305839787434</c:v>
                </c:pt>
                <c:pt idx="300">
                  <c:v>-312.4999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_B"</c:f>
              <c:strCache>
                <c:ptCount val="1"/>
                <c:pt idx="0">
                  <c:v>VAN_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del VAN'!$C$9:$C$309</c:f>
              <c:strCach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strCache>
            </c:strRef>
          </c:cat>
          <c:val>
            <c:numRef>
              <c:f>'Comportamiento del VAN'!$E$9:$E$309</c:f>
              <c:numCache>
                <c:formatCode>General</c:formatCode>
                <c:ptCount val="301"/>
                <c:pt idx="0">
                  <c:v>12000</c:v>
                </c:pt>
                <c:pt idx="1">
                  <c:v>11461.8796635235</c:v>
                </c:pt>
                <c:pt idx="2">
                  <c:v>10946.6657383868</c:v>
                </c:pt>
                <c:pt idx="3">
                  <c:v>10453.1399803081</c:v>
                </c:pt>
                <c:pt idx="4">
                  <c:v>9980.16088372256</c:v>
                </c:pt>
                <c:pt idx="5">
                  <c:v>9526.65813112849</c:v>
                </c:pt>
                <c:pt idx="6">
                  <c:v>9091.62749393858</c:v>
                </c:pt>
                <c:pt idx="7">
                  <c:v>8674.12614415877</c:v>
                </c:pt>
                <c:pt idx="8">
                  <c:v>8273.26834022968</c:v>
                </c:pt>
                <c:pt idx="9">
                  <c:v>7888.22145394767</c:v>
                </c:pt>
                <c:pt idx="10">
                  <c:v>7518.20230858548</c:v>
                </c:pt>
                <c:pt idx="11">
                  <c:v>7162.47380119873</c:v>
                </c:pt>
                <c:pt idx="12">
                  <c:v>6820.34178467306</c:v>
                </c:pt>
                <c:pt idx="13">
                  <c:v>6491.15218736966</c:v>
                </c:pt>
                <c:pt idx="14">
                  <c:v>6174.28835029478</c:v>
                </c:pt>
                <c:pt idx="15">
                  <c:v>5869.16856357718</c:v>
                </c:pt>
                <c:pt idx="16">
                  <c:v>5575.24378570894</c:v>
                </c:pt>
                <c:pt idx="17">
                  <c:v>5291.99553051008</c:v>
                </c:pt>
                <c:pt idx="18">
                  <c:v>5018.93390813396</c:v>
                </c:pt>
                <c:pt idx="19">
                  <c:v>4755.59580765391</c:v>
                </c:pt>
                <c:pt idx="20">
                  <c:v>4501.54320987654</c:v>
                </c:pt>
                <c:pt idx="21">
                  <c:v>4256.36162002544</c:v>
                </c:pt>
                <c:pt idx="22">
                  <c:v>4019.65861084206</c:v>
                </c:pt>
                <c:pt idx="23">
                  <c:v>3791.06246746834</c:v>
                </c:pt>
                <c:pt idx="24">
                  <c:v>3570.22092621608</c:v>
                </c:pt>
                <c:pt idx="25">
                  <c:v>3356.8</c:v>
                </c:pt>
                <c:pt idx="26">
                  <c:v>3150.48288382102</c:v>
                </c:pt>
                <c:pt idx="27">
                  <c:v>2950.96893423993</c:v>
                </c:pt>
                <c:pt idx="28">
                  <c:v>2757.97271728516</c:v>
                </c:pt>
                <c:pt idx="29">
                  <c:v>2571.22311969591</c:v>
                </c:pt>
                <c:pt idx="30">
                  <c:v>2390.46251881937</c:v>
                </c:pt>
                <c:pt idx="31">
                  <c:v>2215.44600685988</c:v>
                </c:pt>
                <c:pt idx="32">
                  <c:v>2045.94066552494</c:v>
                </c:pt>
                <c:pt idx="33">
                  <c:v>1881.72488742843</c:v>
                </c:pt>
                <c:pt idx="34">
                  <c:v>1722.58774090037</c:v>
                </c:pt>
                <c:pt idx="35">
                  <c:v>1568.32837511596</c:v>
                </c:pt>
                <c:pt idx="36">
                  <c:v>1418.755462698</c:v>
                </c:pt>
                <c:pt idx="37">
                  <c:v>1273.6866771673</c:v>
                </c:pt>
                <c:pt idx="38">
                  <c:v>1132.94820281764</c:v>
                </c:pt>
                <c:pt idx="39">
                  <c:v>996.374274777336</c:v>
                </c:pt>
                <c:pt idx="40">
                  <c:v>863.80674718867</c:v>
                </c:pt>
                <c:pt idx="41">
                  <c:v>735.094687592674</c:v>
                </c:pt>
                <c:pt idx="42">
                  <c:v>610.093995749433</c:v>
                </c:pt>
                <c:pt idx="43">
                  <c:v>488.667045255548</c:v>
                </c:pt>
                <c:pt idx="44">
                  <c:v>370.68234644109</c:v>
                </c:pt>
                <c:pt idx="45">
                  <c:v>256.014229139477</c:v>
                </c:pt>
                <c:pt idx="46">
                  <c:v>144.542544025876</c:v>
                </c:pt>
                <c:pt idx="47">
                  <c:v>36.152381313874</c:v>
                </c:pt>
                <c:pt idx="48">
                  <c:v>-69.2661943130838</c:v>
                </c:pt>
                <c:pt idx="49">
                  <c:v>-171.818393579068</c:v>
                </c:pt>
                <c:pt idx="50">
                  <c:v>-271.604938271607</c:v>
                </c:pt>
                <c:pt idx="51">
                  <c:v>-368.722283577923</c:v>
                </c:pt>
                <c:pt idx="52">
                  <c:v>-463.262827940242</c:v>
                </c:pt>
                <c:pt idx="53">
                  <c:v>-555.315111210891</c:v>
                </c:pt>
                <c:pt idx="54">
                  <c:v>-644.964001834154</c:v>
                </c:pt>
                <c:pt idx="55">
                  <c:v>-732.290873732164</c:v>
                </c:pt>
                <c:pt idx="56">
                  <c:v>-817.373773526105</c:v>
                </c:pt>
                <c:pt idx="57">
                  <c:v>-900.287578681406</c:v>
                </c:pt>
                <c:pt idx="58">
                  <c:v>-981.104147126166</c:v>
                </c:pt>
                <c:pt idx="59">
                  <c:v>-1059.89245885542</c:v>
                </c:pt>
                <c:pt idx="60">
                  <c:v>-1136.71875</c:v>
                </c:pt>
                <c:pt idx="61">
                  <c:v>-1211.64663980718</c:v>
                </c:pt>
                <c:pt idx="62">
                  <c:v>-1284.73725095113</c:v>
                </c:pt>
                <c:pt idx="63">
                  <c:v>-1356.04932356411</c:v>
                </c:pt>
                <c:pt idx="64">
                  <c:v>-1425.63932335396</c:v>
                </c:pt>
                <c:pt idx="65">
                  <c:v>-1493.56154415008</c:v>
                </c:pt>
                <c:pt idx="66">
                  <c:v>-1559.86820519841</c:v>
                </c:pt>
                <c:pt idx="67">
                  <c:v>-1624.60954350542</c:v>
                </c:pt>
                <c:pt idx="68">
                  <c:v>-1687.83390151223</c:v>
                </c:pt>
                <c:pt idx="69">
                  <c:v>-1749.58781036273</c:v>
                </c:pt>
                <c:pt idx="70">
                  <c:v>-1809.91606901259</c:v>
                </c:pt>
                <c:pt idx="71">
                  <c:v>-1868.86181941134</c:v>
                </c:pt>
                <c:pt idx="72">
                  <c:v>-1926.46661797513</c:v>
                </c:pt>
                <c:pt idx="73">
                  <c:v>-1982.77050355448</c:v>
                </c:pt>
                <c:pt idx="74">
                  <c:v>-2037.81206208907</c:v>
                </c:pt>
                <c:pt idx="75">
                  <c:v>-2091.62848812995</c:v>
                </c:pt>
                <c:pt idx="76">
                  <c:v>-2144.25564339868</c:v>
                </c:pt>
                <c:pt idx="77">
                  <c:v>-2195.7281125429</c:v>
                </c:pt>
                <c:pt idx="78">
                  <c:v>-2246.07925623824</c:v>
                </c:pt>
                <c:pt idx="79">
                  <c:v>-2295.34126177777</c:v>
                </c:pt>
                <c:pt idx="80">
                  <c:v>-2343.54519128182</c:v>
                </c:pt>
                <c:pt idx="81">
                  <c:v>-2390.72102765325</c:v>
                </c:pt>
                <c:pt idx="82">
                  <c:v>-2436.89771839608</c:v>
                </c:pt>
                <c:pt idx="83">
                  <c:v>-2482.10321740855</c:v>
                </c:pt>
                <c:pt idx="84">
                  <c:v>-2526.36452485519</c:v>
                </c:pt>
                <c:pt idx="85">
                  <c:v>-2569.70772521678</c:v>
                </c:pt>
                <c:pt idx="86">
                  <c:v>-2612.15802361122</c:v>
                </c:pt>
                <c:pt idx="87">
                  <c:v>-2653.73978047323</c:v>
                </c:pt>
                <c:pt idx="88">
                  <c:v>-2694.47654467577</c:v>
                </c:pt>
                <c:pt idx="89">
                  <c:v>-2734.39108517166</c:v>
                </c:pt>
                <c:pt idx="90">
                  <c:v>-2773.50542122912</c:v>
                </c:pt>
                <c:pt idx="91">
                  <c:v>-2811.8408513314</c:v>
                </c:pt>
                <c:pt idx="92">
                  <c:v>-2849.41798080633</c:v>
                </c:pt>
                <c:pt idx="93">
                  <c:v>-2886.25674824845</c:v>
                </c:pt>
                <c:pt idx="94">
                  <c:v>-2922.37645079259</c:v>
                </c:pt>
                <c:pt idx="95">
                  <c:v>-2957.79576829494</c:v>
                </c:pt>
                <c:pt idx="96">
                  <c:v>-2992.53278647433</c:v>
                </c:pt>
                <c:pt idx="97">
                  <c:v>-3026.60501906398</c:v>
                </c:pt>
                <c:pt idx="98">
                  <c:v>-3060.02942902084</c:v>
                </c:pt>
                <c:pt idx="99">
                  <c:v>-3092.82244883764</c:v>
                </c:pt>
                <c:pt idx="100">
                  <c:v>-3125</c:v>
                </c:pt>
                <c:pt idx="101">
                  <c:v>-3156.57751162906</c:v>
                </c:pt>
                <c:pt idx="102">
                  <c:v>-3187.56993834764</c:v>
                </c:pt>
                <c:pt idx="103">
                  <c:v>-3217.9917774063</c:v>
                </c:pt>
                <c:pt idx="104">
                  <c:v>-3247.85708510361</c:v>
                </c:pt>
                <c:pt idx="105">
                  <c:v>-3277.17949253316</c:v>
                </c:pt>
                <c:pt idx="106">
                  <c:v>-3305.97222068835</c:v>
                </c:pt>
                <c:pt idx="107">
                  <c:v>-3334.24809495417</c:v>
                </c:pt>
                <c:pt idx="108">
                  <c:v>-3362.01955901404</c:v>
                </c:pt>
                <c:pt idx="109">
                  <c:v>-3389.29868819798</c:v>
                </c:pt>
                <c:pt idx="110">
                  <c:v>-3416.0972022974</c:v>
                </c:pt>
                <c:pt idx="111">
                  <c:v>-3442.42647787036</c:v>
                </c:pt>
                <c:pt idx="112">
                  <c:v>-3468.29756006003</c:v>
                </c:pt>
                <c:pt idx="113">
                  <c:v>-3493.72117394787</c:v>
                </c:pt>
                <c:pt idx="114">
                  <c:v>-3518.70773546221</c:v>
                </c:pt>
                <c:pt idx="115">
                  <c:v>-3543.26736186166</c:v>
                </c:pt>
                <c:pt idx="116">
                  <c:v>-3567.40988181191</c:v>
                </c:pt>
                <c:pt idx="117">
                  <c:v>-3591.1448450737</c:v>
                </c:pt>
                <c:pt idx="118">
                  <c:v>-3614.48153181877</c:v>
                </c:pt>
                <c:pt idx="119">
                  <c:v>-3637.42896158973</c:v>
                </c:pt>
                <c:pt idx="120">
                  <c:v>-3659.99590191927</c:v>
                </c:pt>
                <c:pt idx="121">
                  <c:v>-3682.19087662307</c:v>
                </c:pt>
                <c:pt idx="122">
                  <c:v>-3704.02217378047</c:v>
                </c:pt>
                <c:pt idx="123">
                  <c:v>-3725.49785341589</c:v>
                </c:pt>
                <c:pt idx="124">
                  <c:v>-3746.6257548938</c:v>
                </c:pt>
                <c:pt idx="125">
                  <c:v>-3767.41350403902</c:v>
                </c:pt>
                <c:pt idx="126">
                  <c:v>-3787.86851999402</c:v>
                </c:pt>
                <c:pt idx="127">
                  <c:v>-3807.99802182392</c:v>
                </c:pt>
                <c:pt idx="128">
                  <c:v>-3827.80903487978</c:v>
                </c:pt>
                <c:pt idx="129">
                  <c:v>-3847.30839693005</c:v>
                </c:pt>
                <c:pt idx="130">
                  <c:v>-3866.5027640696</c:v>
                </c:pt>
                <c:pt idx="131">
                  <c:v>-3885.39861641551</c:v>
                </c:pt>
                <c:pt idx="132">
                  <c:v>-3904.0022635982</c:v>
                </c:pt>
                <c:pt idx="133">
                  <c:v>-3922.31985005619</c:v>
                </c:pt>
                <c:pt idx="134">
                  <c:v>-3940.35736014229</c:v>
                </c:pt>
                <c:pt idx="135">
                  <c:v>-3958.12062304893</c:v>
                </c:pt>
                <c:pt idx="136">
                  <c:v>-3975.61531755966</c:v>
                </c:pt>
                <c:pt idx="137">
                  <c:v>-3992.84697663386</c:v>
                </c:pt>
                <c:pt idx="138">
                  <c:v>-4009.8209918311</c:v>
                </c:pt>
                <c:pt idx="139">
                  <c:v>-4026.5426175816</c:v>
                </c:pt>
                <c:pt idx="140">
                  <c:v>-4043.01697530864</c:v>
                </c:pt>
                <c:pt idx="141">
                  <c:v>-4059.2490574089</c:v>
                </c:pt>
                <c:pt idx="142">
                  <c:v>-4075.24373109599</c:v>
                </c:pt>
                <c:pt idx="143">
                  <c:v>-4091.00574211271</c:v>
                </c:pt>
                <c:pt idx="144">
                  <c:v>-4106.53971831686</c:v>
                </c:pt>
                <c:pt idx="145">
                  <c:v>-4121.85017314561</c:v>
                </c:pt>
                <c:pt idx="146">
                  <c:v>-4136.94150896295</c:v>
                </c:pt>
                <c:pt idx="147">
                  <c:v>-4151.81802029467</c:v>
                </c:pt>
                <c:pt idx="148">
                  <c:v>-4166.48389695524</c:v>
                </c:pt>
                <c:pt idx="149">
                  <c:v>-4180.94322707048</c:v>
                </c:pt>
                <c:pt idx="150">
                  <c:v>-4195.2</c:v>
                </c:pt>
                <c:pt idx="151">
                  <c:v>-4209.25810916326</c:v>
                </c:pt>
                <c:pt idx="152">
                  <c:v>-4223.12135477261</c:v>
                </c:pt>
                <c:pt idx="153">
                  <c:v>-4236.7934464769</c:v>
                </c:pt>
                <c:pt idx="154">
                  <c:v>-4250.27800591902</c:v>
                </c:pt>
                <c:pt idx="155">
                  <c:v>-4263.57856921029</c:v>
                </c:pt>
                <c:pt idx="156">
                  <c:v>-4276.69858932495</c:v>
                </c:pt>
                <c:pt idx="157">
                  <c:v>-4289.64143841764</c:v>
                </c:pt>
                <c:pt idx="158">
                  <c:v>-4302.41041006648</c:v>
                </c:pt>
                <c:pt idx="159">
                  <c:v>-4315.00872144469</c:v>
                </c:pt>
                <c:pt idx="160">
                  <c:v>-4327.43951542313</c:v>
                </c:pt>
                <c:pt idx="161">
                  <c:v>-4339.70586260628</c:v>
                </c:pt>
                <c:pt idx="162">
                  <c:v>-4351.81076330408</c:v>
                </c:pt>
                <c:pt idx="163">
                  <c:v>-4363.75714944188</c:v>
                </c:pt>
                <c:pt idx="164">
                  <c:v>-4375.54788641065</c:v>
                </c:pt>
                <c:pt idx="165">
                  <c:v>-4387.18577485961</c:v>
                </c:pt>
                <c:pt idx="166">
                  <c:v>-4398.67355243327</c:v>
                </c:pt>
                <c:pt idx="167">
                  <c:v>-4410.01389545483</c:v>
                </c:pt>
                <c:pt idx="168">
                  <c:v>-4421.2094205578</c:v>
                </c:pt>
                <c:pt idx="169">
                  <c:v>-4432.26268626766</c:v>
                </c:pt>
                <c:pt idx="170">
                  <c:v>-4443.17619453524</c:v>
                </c:pt>
                <c:pt idx="171">
                  <c:v>-4453.95239222352</c:v>
                </c:pt>
                <c:pt idx="172">
                  <c:v>-4464.59367254942</c:v>
                </c:pt>
                <c:pt idx="173">
                  <c:v>-4475.10237648216</c:v>
                </c:pt>
                <c:pt idx="174">
                  <c:v>-4485.48079409959</c:v>
                </c:pt>
                <c:pt idx="175">
                  <c:v>-4495.73116590397</c:v>
                </c:pt>
                <c:pt idx="176">
                  <c:v>-4505.85568409857</c:v>
                </c:pt>
                <c:pt idx="177">
                  <c:v>-4515.85649382638</c:v>
                </c:pt>
                <c:pt idx="178">
                  <c:v>-4525.7356943722</c:v>
                </c:pt>
                <c:pt idx="179">
                  <c:v>-4535.49534032936</c:v>
                </c:pt>
                <c:pt idx="180">
                  <c:v>-4545.1374427322</c:v>
                </c:pt>
                <c:pt idx="181">
                  <c:v>-4554.66397015546</c:v>
                </c:pt>
                <c:pt idx="182">
                  <c:v>-4564.07684978173</c:v>
                </c:pt>
                <c:pt idx="183">
                  <c:v>-4573.3779684379</c:v>
                </c:pt>
                <c:pt idx="184">
                  <c:v>-4582.5691736017</c:v>
                </c:pt>
                <c:pt idx="185">
                  <c:v>-4591.65227437929</c:v>
                </c:pt>
                <c:pt idx="186">
                  <c:v>-4600.62904245481</c:v>
                </c:pt>
                <c:pt idx="187">
                  <c:v>-4609.50121301289</c:v>
                </c:pt>
                <c:pt idx="188">
                  <c:v>-4618.27048563481</c:v>
                </c:pt>
                <c:pt idx="189">
                  <c:v>-4626.9385251694</c:v>
                </c:pt>
                <c:pt idx="190">
                  <c:v>-4635.50696257923</c:v>
                </c:pt>
                <c:pt idx="191">
                  <c:v>-4643.97739576311</c:v>
                </c:pt>
                <c:pt idx="192">
                  <c:v>-4652.35139035548</c:v>
                </c:pt>
                <c:pt idx="193">
                  <c:v>-4660.63048050352</c:v>
                </c:pt>
                <c:pt idx="194">
                  <c:v>-4668.81616962265</c:v>
                </c:pt>
                <c:pt idx="195">
                  <c:v>-4676.90993113105</c:v>
                </c:pt>
                <c:pt idx="196">
                  <c:v>-4684.913209164</c:v>
                </c:pt>
                <c:pt idx="197">
                  <c:v>-4692.82741926848</c:v>
                </c:pt>
                <c:pt idx="198">
                  <c:v>-4700.65394907882</c:v>
                </c:pt>
                <c:pt idx="199">
                  <c:v>-4708.39415897382</c:v>
                </c:pt>
                <c:pt idx="200">
                  <c:v>-4716.04938271605</c:v>
                </c:pt>
                <c:pt idx="201">
                  <c:v>-4723.62092807385</c:v>
                </c:pt>
                <c:pt idx="202">
                  <c:v>-4731.11007742644</c:v>
                </c:pt>
                <c:pt idx="203">
                  <c:v>-4738.51808835287</c:v>
                </c:pt>
                <c:pt idx="204">
                  <c:v>-4745.84619420508</c:v>
                </c:pt>
                <c:pt idx="205">
                  <c:v>-4753.09560466569</c:v>
                </c:pt>
                <c:pt idx="206">
                  <c:v>-4760.26750629097</c:v>
                </c:pt>
                <c:pt idx="207">
                  <c:v>-4767.36306303935</c:v>
                </c:pt>
                <c:pt idx="208">
                  <c:v>-4774.38341678605</c:v>
                </c:pt>
                <c:pt idx="209">
                  <c:v>-4781.32968782403</c:v>
                </c:pt>
                <c:pt idx="210">
                  <c:v>-4788.20297535194</c:v>
                </c:pt>
                <c:pt idx="211">
                  <c:v>-4795.00435794921</c:v>
                </c:pt>
                <c:pt idx="212">
                  <c:v>-4801.73489403879</c:v>
                </c:pt>
                <c:pt idx="213">
                  <c:v>-4808.39562233789</c:v>
                </c:pt>
                <c:pt idx="214">
                  <c:v>-4814.98756229704</c:v>
                </c:pt>
                <c:pt idx="215">
                  <c:v>-4821.51171452783</c:v>
                </c:pt>
                <c:pt idx="216">
                  <c:v>-4827.96906121967</c:v>
                </c:pt>
                <c:pt idx="217">
                  <c:v>-4834.36056654588</c:v>
                </c:pt>
                <c:pt idx="218">
                  <c:v>-4840.6871770594</c:v>
                </c:pt>
                <c:pt idx="219">
                  <c:v>-4846.94982207848</c:v>
                </c:pt>
                <c:pt idx="220">
                  <c:v>-4853.1494140625</c:v>
                </c:pt>
                <c:pt idx="221">
                  <c:v>-4859.28684897844</c:v>
                </c:pt>
                <c:pt idx="222">
                  <c:v>-4865.36300665803</c:v>
                </c:pt>
                <c:pt idx="223">
                  <c:v>-4871.37875114591</c:v>
                </c:pt>
                <c:pt idx="224">
                  <c:v>-4877.33493103923</c:v>
                </c:pt>
                <c:pt idx="225">
                  <c:v>-4883.23237981863</c:v>
                </c:pt>
                <c:pt idx="226">
                  <c:v>-4889.07191617112</c:v>
                </c:pt>
                <c:pt idx="227">
                  <c:v>-4894.85434430488</c:v>
                </c:pt>
                <c:pt idx="228">
                  <c:v>-4900.58045425639</c:v>
                </c:pt>
                <c:pt idx="229">
                  <c:v>-4906.25102218992</c:v>
                </c:pt>
                <c:pt idx="230">
                  <c:v>-4911.86681068975</c:v>
                </c:pt>
                <c:pt idx="231">
                  <c:v>-4917.42856904522</c:v>
                </c:pt>
                <c:pt idx="232">
                  <c:v>-4922.93703352885</c:v>
                </c:pt>
                <c:pt idx="233">
                  <c:v>-4928.39292766775</c:v>
                </c:pt>
                <c:pt idx="234">
                  <c:v>-4933.79696250839</c:v>
                </c:pt>
                <c:pt idx="235">
                  <c:v>-4939.14983687508</c:v>
                </c:pt>
                <c:pt idx="236">
                  <c:v>-4944.45223762218</c:v>
                </c:pt>
                <c:pt idx="237">
                  <c:v>-4949.70483988031</c:v>
                </c:pt>
                <c:pt idx="238">
                  <c:v>-4954.90830729666</c:v>
                </c:pt>
                <c:pt idx="239">
                  <c:v>-4960.0632922696</c:v>
                </c:pt>
                <c:pt idx="240">
                  <c:v>-4965.17043617772</c:v>
                </c:pt>
                <c:pt idx="241">
                  <c:v>-4970.23036960349</c:v>
                </c:pt>
                <c:pt idx="242">
                  <c:v>-4975.24371255158</c:v>
                </c:pt>
                <c:pt idx="243">
                  <c:v>-4980.21107466217</c:v>
                </c:pt>
                <c:pt idx="244">
                  <c:v>-4985.13305541913</c:v>
                </c:pt>
                <c:pt idx="245">
                  <c:v>-4990.01024435348</c:v>
                </c:pt>
                <c:pt idx="246">
                  <c:v>-4994.84322124201</c:v>
                </c:pt>
                <c:pt idx="247">
                  <c:v>-4999.63255630137</c:v>
                </c:pt>
                <c:pt idx="248">
                  <c:v>-5004.37881037765</c:v>
                </c:pt>
                <c:pt idx="249">
                  <c:v>-5009.08253513157</c:v>
                </c:pt>
                <c:pt idx="250">
                  <c:v>-5013.74427321949</c:v>
                </c:pt>
                <c:pt idx="251">
                  <c:v>-5018.36455847018</c:v>
                </c:pt>
                <c:pt idx="252">
                  <c:v>-5022.94391605764</c:v>
                </c:pt>
                <c:pt idx="253">
                  <c:v>-5027.48286266998</c:v>
                </c:pt>
                <c:pt idx="254">
                  <c:v>-5031.98190667439</c:v>
                </c:pt>
                <c:pt idx="255">
                  <c:v>-5036.44154827852</c:v>
                </c:pt>
                <c:pt idx="256">
                  <c:v>-5040.86227968809</c:v>
                </c:pt>
                <c:pt idx="257">
                  <c:v>-5045.24458526106</c:v>
                </c:pt>
                <c:pt idx="258">
                  <c:v>-5049.58894165827</c:v>
                </c:pt>
                <c:pt idx="259">
                  <c:v>-5053.89581799082</c:v>
                </c:pt>
                <c:pt idx="260">
                  <c:v>-5058.16567596403</c:v>
                </c:pt>
                <c:pt idx="261">
                  <c:v>-5062.39897001834</c:v>
                </c:pt>
                <c:pt idx="262">
                  <c:v>-5066.59614746703</c:v>
                </c:pt>
                <c:pt idx="263">
                  <c:v>-5070.75764863092</c:v>
                </c:pt>
                <c:pt idx="264">
                  <c:v>-5074.88390697006</c:v>
                </c:pt>
                <c:pt idx="265">
                  <c:v>-5078.97534921265</c:v>
                </c:pt>
                <c:pt idx="266">
                  <c:v>-5083.03239548099</c:v>
                </c:pt>
                <c:pt idx="267">
                  <c:v>-5087.05545941486</c:v>
                </c:pt>
                <c:pt idx="268">
                  <c:v>-5091.04494829206</c:v>
                </c:pt>
                <c:pt idx="269">
                  <c:v>-5095.00126314643</c:v>
                </c:pt>
                <c:pt idx="270">
                  <c:v>-5098.92479888334</c:v>
                </c:pt>
                <c:pt idx="271">
                  <c:v>-5102.81594439258</c:v>
                </c:pt>
                <c:pt idx="272">
                  <c:v>-5106.67508265902</c:v>
                </c:pt>
                <c:pt idx="273">
                  <c:v>-5110.50259087068</c:v>
                </c:pt>
                <c:pt idx="274">
                  <c:v>-5114.29884052469</c:v>
                </c:pt>
                <c:pt idx="275">
                  <c:v>-5118.06419753086</c:v>
                </c:pt>
                <c:pt idx="276">
                  <c:v>-5121.79902231313</c:v>
                </c:pt>
                <c:pt idx="277">
                  <c:v>-5125.50366990887</c:v>
                </c:pt>
                <c:pt idx="278">
                  <c:v>-5129.17849006605</c:v>
                </c:pt>
                <c:pt idx="279">
                  <c:v>-5132.82382733837</c:v>
                </c:pt>
                <c:pt idx="280">
                  <c:v>-5136.44002117847</c:v>
                </c:pt>
                <c:pt idx="281">
                  <c:v>-5140.02740602911</c:v>
                </c:pt>
                <c:pt idx="282">
                  <c:v>-5143.58631141247</c:v>
                </c:pt>
                <c:pt idx="283">
                  <c:v>-5147.11706201763</c:v>
                </c:pt>
                <c:pt idx="284">
                  <c:v>-5150.61997778621</c:v>
                </c:pt>
                <c:pt idx="285">
                  <c:v>-5154.09537399623</c:v>
                </c:pt>
                <c:pt idx="286">
                  <c:v>-5157.54356134428</c:v>
                </c:pt>
                <c:pt idx="287">
                  <c:v>-5160.96484602597</c:v>
                </c:pt>
                <c:pt idx="288">
                  <c:v>-5164.35952981477</c:v>
                </c:pt>
                <c:pt idx="289">
                  <c:v>-5167.72791013919</c:v>
                </c:pt>
                <c:pt idx="290">
                  <c:v>-5171.07028015843</c:v>
                </c:pt>
                <c:pt idx="291">
                  <c:v>-5174.38692883648</c:v>
                </c:pt>
                <c:pt idx="292">
                  <c:v>-5177.67814101475</c:v>
                </c:pt>
                <c:pt idx="293">
                  <c:v>-5180.94419748315</c:v>
                </c:pt>
                <c:pt idx="294">
                  <c:v>-5184.18537504985</c:v>
                </c:pt>
                <c:pt idx="295">
                  <c:v>-5187.40194660955</c:v>
                </c:pt>
                <c:pt idx="296">
                  <c:v>-5190.59418121047</c:v>
                </c:pt>
                <c:pt idx="297">
                  <c:v>-5193.76234411989</c:v>
                </c:pt>
                <c:pt idx="298">
                  <c:v>-5196.90669688851</c:v>
                </c:pt>
                <c:pt idx="299">
                  <c:v>-5200.02749741344</c:v>
                </c:pt>
                <c:pt idx="300">
                  <c:v>-5203.124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N_C"</c:f>
              <c:strCache>
                <c:ptCount val="1"/>
                <c:pt idx="0">
                  <c:v>VAN_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del VAN'!$C$9:$C$309</c:f>
              <c:strCach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strCache>
            </c:strRef>
          </c:cat>
          <c:val>
            <c:numRef>
              <c:f>'Comportamiento del VAN'!$F$9:$F$309</c:f>
              <c:numCache>
                <c:formatCode>General</c:formatCode>
                <c:ptCount val="301"/>
                <c:pt idx="0">
                  <c:v>18000</c:v>
                </c:pt>
                <c:pt idx="1">
                  <c:v>15597.4028713387</c:v>
                </c:pt>
                <c:pt idx="2">
                  <c:v>13488.0468775783</c:v>
                </c:pt>
                <c:pt idx="3">
                  <c:v>11630.2696191859</c:v>
                </c:pt>
                <c:pt idx="4">
                  <c:v>9988.94546207557</c:v>
                </c:pt>
                <c:pt idx="5">
                  <c:v>8534.3803539755</c:v>
                </c:pt>
                <c:pt idx="6">
                  <c:v>7241.40522176988</c:v>
                </c:pt>
                <c:pt idx="7">
                  <c:v>6088.63036453717</c:v>
                </c:pt>
                <c:pt idx="8">
                  <c:v>5057.83070407327</c:v>
                </c:pt>
                <c:pt idx="9">
                  <c:v>4133.43766416146</c:v>
                </c:pt>
                <c:pt idx="10">
                  <c:v>3302.11815136179</c:v>
                </c:pt>
                <c:pt idx="11">
                  <c:v>2552.42486011161</c:v>
                </c:pt>
                <c:pt idx="12">
                  <c:v>1874.50512353481</c:v>
                </c:pt>
                <c:pt idx="13">
                  <c:v>1259.8579350449</c:v>
                </c:pt>
                <c:pt idx="14">
                  <c:v>701.130697320125</c:v>
                </c:pt>
                <c:pt idx="15">
                  <c:v>191.948811011189</c:v>
                </c:pt>
                <c:pt idx="16">
                  <c:v>-273.227528343585</c:v>
                </c:pt>
                <c:pt idx="17">
                  <c:v>-699.223940191944</c:v>
                </c:pt>
                <c:pt idx="18">
                  <c:v>-1090.25366609869</c:v>
                </c:pt>
                <c:pt idx="19">
                  <c:v>-1450.00369429812</c:v>
                </c:pt>
                <c:pt idx="20">
                  <c:v>-1781.70777568956</c:v>
                </c:pt>
                <c:pt idx="21">
                  <c:v>-2088.20845934005</c:v>
                </c:pt>
                <c:pt idx="22">
                  <c:v>-2372.00991061767</c:v>
                </c:pt>
                <c:pt idx="23">
                  <c:v>-2635.32297579865</c:v>
                </c:pt>
                <c:pt idx="24">
                  <c:v>-2880.10371103924</c:v>
                </c:pt>
                <c:pt idx="25">
                  <c:v>-3108.08639105689</c:v>
                </c:pt>
                <c:pt idx="26">
                  <c:v>-3320.81184571984</c:v>
                </c:pt>
                <c:pt idx="27">
                  <c:v>-3519.65183453477</c:v>
                </c:pt>
                <c:pt idx="28">
                  <c:v>-3705.83005450834</c:v>
                </c:pt>
                <c:pt idx="29">
                  <c:v>-3880.44028179134</c:v>
                </c:pt>
                <c:pt idx="30">
                  <c:v>-4044.46206843692</c:v>
                </c:pt>
                <c:pt idx="31">
                  <c:v>-4198.7743497002</c:v>
                </c:pt>
                <c:pt idx="32">
                  <c:v>-4344.16726227721</c:v>
                </c:pt>
                <c:pt idx="33">
                  <c:v>-4481.35242784475</c:v>
                </c:pt>
                <c:pt idx="34">
                  <c:v>-4610.97191767866</c:v>
                </c:pt>
                <c:pt idx="35">
                  <c:v>-4733.60608173047</c:v>
                </c:pt>
                <c:pt idx="36">
                  <c:v>-4849.78039828924</c:v>
                </c:pt>
                <c:pt idx="37">
                  <c:v>-4959.97147738998</c:v>
                </c:pt>
                <c:pt idx="38">
                  <c:v>-5064.61233174176</c:v>
                </c:pt>
                <c:pt idx="39">
                  <c:v>-5164.0970125533</c:v>
                </c:pt>
                <c:pt idx="40">
                  <c:v>-5258.78469374393</c:v>
                </c:pt>
                <c:pt idx="41">
                  <c:v>-5349.00327624123</c:v>
                </c:pt>
                <c:pt idx="42">
                  <c:v>-5435.05257404761</c:v>
                </c:pt>
                <c:pt idx="43">
                  <c:v>-5517.20713522739</c:v>
                </c:pt>
                <c:pt idx="44">
                  <c:v>-5595.71874368994</c:v>
                </c:pt>
                <c:pt idx="45">
                  <c:v>-5670.81864142948</c:v>
                </c:pt>
                <c:pt idx="46">
                  <c:v>-5742.71950556363</c:v>
                </c:pt>
                <c:pt idx="47">
                  <c:v>-5811.61720995514</c:v>
                </c:pt>
                <c:pt idx="48">
                  <c:v>-5877.69239728888</c:v>
                </c:pt>
                <c:pt idx="49">
                  <c:v>-5941.1118841126</c:v>
                </c:pt>
                <c:pt idx="50">
                  <c:v>-6002.0299184538</c:v>
                </c:pt>
                <c:pt idx="51">
                  <c:v>-6060.58930712749</c:v>
                </c:pt>
                <c:pt idx="52">
                  <c:v>-6116.92242769235</c:v>
                </c:pt>
                <c:pt idx="53">
                  <c:v>-6171.15213814702</c:v>
                </c:pt>
                <c:pt idx="54">
                  <c:v>-6223.39259584186</c:v>
                </c:pt>
                <c:pt idx="55">
                  <c:v>-6273.74999567923</c:v>
                </c:pt>
                <c:pt idx="56">
                  <c:v>-6322.32323645728</c:v>
                </c:pt>
                <c:pt idx="57">
                  <c:v>-6369.20452315212</c:v>
                </c:pt>
                <c:pt idx="58">
                  <c:v>-6414.47991200984</c:v>
                </c:pt>
                <c:pt idx="59">
                  <c:v>-6458.22980451423</c:v>
                </c:pt>
                <c:pt idx="60">
                  <c:v>-6500.52939559204</c:v>
                </c:pt>
                <c:pt idx="61">
                  <c:v>-6541.44908080162</c:v>
                </c:pt>
                <c:pt idx="62">
                  <c:v>-6581.05482671149</c:v>
                </c:pt>
                <c:pt idx="63">
                  <c:v>-6619.40850820176</c:v>
                </c:pt>
                <c:pt idx="64">
                  <c:v>-6656.56821600578</c:v>
                </c:pt>
                <c:pt idx="65">
                  <c:v>-6692.58853744363</c:v>
                </c:pt>
                <c:pt idx="66">
                  <c:v>-6727.5208129768</c:v>
                </c:pt>
                <c:pt idx="67">
                  <c:v>-6761.41337092982</c:v>
                </c:pt>
                <c:pt idx="68">
                  <c:v>-6794.31174247331</c:v>
                </c:pt>
                <c:pt idx="69">
                  <c:v>-6826.25885874171</c:v>
                </c:pt>
                <c:pt idx="70">
                  <c:v>-6857.29523176239</c:v>
                </c:pt>
                <c:pt idx="71">
                  <c:v>-6887.45912069914</c:v>
                </c:pt>
                <c:pt idx="72">
                  <c:v>-6916.78668475868</c:v>
                </c:pt>
                <c:pt idx="73">
                  <c:v>-6945.31212397176</c:v>
                </c:pt>
                <c:pt idx="74">
                  <c:v>-6973.06780893853</c:v>
                </c:pt>
                <c:pt idx="75">
                  <c:v>-7000.08440051941</c:v>
                </c:pt>
                <c:pt idx="76">
                  <c:v>-7026.39096035571</c:v>
                </c:pt>
                <c:pt idx="77">
                  <c:v>-7052.0150530182</c:v>
                </c:pt>
                <c:pt idx="78">
                  <c:v>-7076.98284050443</c:v>
                </c:pt>
                <c:pt idx="79">
                  <c:v>-7101.31916973672</c:v>
                </c:pt>
                <c:pt idx="80">
                  <c:v>-7125.04765365104</c:v>
                </c:pt>
                <c:pt idx="81">
                  <c:v>-7148.19074641135</c:v>
                </c:pt>
                <c:pt idx="82">
                  <c:v>-7170.76981323458</c:v>
                </c:pt>
                <c:pt idx="83">
                  <c:v>-7192.80519526667</c:v>
                </c:pt>
                <c:pt idx="84">
                  <c:v>-7214.31626990983</c:v>
                </c:pt>
                <c:pt idx="85">
                  <c:v>-7235.32150696529</c:v>
                </c:pt>
                <c:pt idx="86">
                  <c:v>-7255.83852092316</c:v>
                </c:pt>
                <c:pt idx="87">
                  <c:v>-7275.88411970147</c:v>
                </c:pt>
                <c:pt idx="88">
                  <c:v>-7295.47435011041</c:v>
                </c:pt>
                <c:pt idx="89">
                  <c:v>-7314.62454029329</c:v>
                </c:pt>
                <c:pt idx="90">
                  <c:v>-7333.34933937461</c:v>
                </c:pt>
                <c:pt idx="91">
                  <c:v>-7351.6627545255</c:v>
                </c:pt>
                <c:pt idx="92">
                  <c:v>-7369.57818563954</c:v>
                </c:pt>
                <c:pt idx="93">
                  <c:v>-7387.10845779539</c:v>
                </c:pt>
                <c:pt idx="94">
                  <c:v>-7404.26585166831</c:v>
                </c:pt>
                <c:pt idx="95">
                  <c:v>-7421.06213203929</c:v>
                </c:pt>
                <c:pt idx="96">
                  <c:v>-7437.50857453824</c:v>
                </c:pt>
                <c:pt idx="97">
                  <c:v>-7453.61599074708</c:v>
                </c:pt>
                <c:pt idx="98">
                  <c:v>-7469.39475177797</c:v>
                </c:pt>
                <c:pt idx="99">
                  <c:v>-7484.85481043339</c:v>
                </c:pt>
                <c:pt idx="100">
                  <c:v>-7500.0057220459</c:v>
                </c:pt>
                <c:pt idx="101">
                  <c:v>-7514.85666408818</c:v>
                </c:pt>
                <c:pt idx="102">
                  <c:v>-7529.41645463671</c:v>
                </c:pt>
                <c:pt idx="103">
                  <c:v>-7543.69356976622</c:v>
                </c:pt>
                <c:pt idx="104">
                  <c:v>-7557.69615994623</c:v>
                </c:pt>
                <c:pt idx="105">
                  <c:v>-7571.43206550549</c:v>
                </c:pt>
                <c:pt idx="106">
                  <c:v>-7584.90883122538</c:v>
                </c:pt>
                <c:pt idx="107">
                  <c:v>-7598.13372011883</c:v>
                </c:pt>
                <c:pt idx="108">
                  <c:v>-7611.11372644701</c:v>
                </c:pt>
                <c:pt idx="109">
                  <c:v>-7623.85558802247</c:v>
                </c:pt>
                <c:pt idx="110">
                  <c:v>-7636.36579784387</c:v>
                </c:pt>
                <c:pt idx="111">
                  <c:v>-7648.65061510398</c:v>
                </c:pt>
                <c:pt idx="112">
                  <c:v>-7660.71607561005</c:v>
                </c:pt>
                <c:pt idx="113">
                  <c:v>-7672.5680016527</c:v>
                </c:pt>
                <c:pt idx="114">
                  <c:v>-7684.21201135694</c:v>
                </c:pt>
                <c:pt idx="115">
                  <c:v>-7695.65352754669</c:v>
                </c:pt>
                <c:pt idx="116">
                  <c:v>-7706.8977861521</c:v>
                </c:pt>
                <c:pt idx="117">
                  <c:v>-7717.94984418675</c:v>
                </c:pt>
                <c:pt idx="118">
                  <c:v>-7728.81458732027</c:v>
                </c:pt>
                <c:pt idx="119">
                  <c:v>-7739.49673706994</c:v>
                </c:pt>
                <c:pt idx="120">
                  <c:v>-7750.00085763354</c:v>
                </c:pt>
                <c:pt idx="121">
                  <c:v>-7760.33136238406</c:v>
                </c:pt>
                <c:pt idx="122">
                  <c:v>-7770.4925200455</c:v>
                </c:pt>
                <c:pt idx="123">
                  <c:v>-7780.48846056813</c:v>
                </c:pt>
                <c:pt idx="124">
                  <c:v>-7790.32318071976</c:v>
                </c:pt>
                <c:pt idx="125">
                  <c:v>-7800.00054940919</c:v>
                </c:pt>
                <c:pt idx="126">
                  <c:v>-7809.52431275646</c:v>
                </c:pt>
                <c:pt idx="127">
                  <c:v>-7818.89809892393</c:v>
                </c:pt>
                <c:pt idx="128">
                  <c:v>-7828.12542272122</c:v>
                </c:pt>
                <c:pt idx="129">
                  <c:v>-7837.20968999618</c:v>
                </c:pt>
                <c:pt idx="130">
                  <c:v>-7846.15420182354</c:v>
                </c:pt>
                <c:pt idx="131">
                  <c:v>-7854.96215850179</c:v>
                </c:pt>
                <c:pt idx="132">
                  <c:v>-7863.6366633687</c:v>
                </c:pt>
                <c:pt idx="133">
                  <c:v>-7872.18072644483</c:v>
                </c:pt>
                <c:pt idx="134">
                  <c:v>-7880.59726791402</c:v>
                </c:pt>
                <c:pt idx="135">
                  <c:v>-7888.8891214494</c:v>
                </c:pt>
                <c:pt idx="136">
                  <c:v>-7897.05903739273</c:v>
                </c:pt>
                <c:pt idx="137">
                  <c:v>-7905.10968579463</c:v>
                </c:pt>
                <c:pt idx="138">
                  <c:v>-7913.04365932272</c:v>
                </c:pt>
                <c:pt idx="139">
                  <c:v>-7920.86347604432</c:v>
                </c:pt>
                <c:pt idx="140">
                  <c:v>-7928.57158208999</c:v>
                </c:pt>
                <c:pt idx="141">
                  <c:v>-7936.17035420372</c:v>
                </c:pt>
                <c:pt idx="142">
                  <c:v>-7943.66210218558</c:v>
                </c:pt>
                <c:pt idx="143">
                  <c:v>-7951.04907123175</c:v>
                </c:pt>
                <c:pt idx="144">
                  <c:v>-7958.33344417726</c:v>
                </c:pt>
                <c:pt idx="145">
                  <c:v>-7965.51734364589</c:v>
                </c:pt>
                <c:pt idx="146">
                  <c:v>-7972.60283411179</c:v>
                </c:pt>
                <c:pt idx="147">
                  <c:v>-7979.59192387695</c:v>
                </c:pt>
                <c:pt idx="148">
                  <c:v>-7986.48656696859</c:v>
                </c:pt>
                <c:pt idx="149">
                  <c:v>-7993.28866496015</c:v>
                </c:pt>
                <c:pt idx="150">
                  <c:v>-8000.00006871948</c:v>
                </c:pt>
                <c:pt idx="151">
                  <c:v>-8006.62258008753</c:v>
                </c:pt>
                <c:pt idx="152">
                  <c:v>-8013.15795349091</c:v>
                </c:pt>
                <c:pt idx="153">
                  <c:v>-8019.60789749112</c:v>
                </c:pt>
                <c:pt idx="154">
                  <c:v>-8025.97407627352</c:v>
                </c:pt>
                <c:pt idx="155">
                  <c:v>-8032.25811107863</c:v>
                </c:pt>
                <c:pt idx="156">
                  <c:v>-8038.46158157842</c:v>
                </c:pt>
                <c:pt idx="157">
                  <c:v>-8044.58602719998</c:v>
                </c:pt>
                <c:pt idx="158">
                  <c:v>-8050.63294839903</c:v>
                </c:pt>
                <c:pt idx="159">
                  <c:v>-8056.60380788524</c:v>
                </c:pt>
                <c:pt idx="160">
                  <c:v>-8062.50003180175</c:v>
                </c:pt>
                <c:pt idx="161">
                  <c:v>-8068.32301086064</c:v>
                </c:pt>
                <c:pt idx="162">
                  <c:v>-8074.0741014364</c:v>
                </c:pt>
                <c:pt idx="163">
                  <c:v>-8079.75462661919</c:v>
                </c:pt>
                <c:pt idx="164">
                  <c:v>-8085.36587722947</c:v>
                </c:pt>
                <c:pt idx="165">
                  <c:v>-8090.90911279586</c:v>
                </c:pt>
                <c:pt idx="166">
                  <c:v>-8096.38556249757</c:v>
                </c:pt>
                <c:pt idx="167">
                  <c:v>-8101.79642607303</c:v>
                </c:pt>
                <c:pt idx="168">
                  <c:v>-8107.14287469603</c:v>
                </c:pt>
                <c:pt idx="169">
                  <c:v>-8112.42605182083</c:v>
                </c:pt>
                <c:pt idx="170">
                  <c:v>-8117.64707399734</c:v>
                </c:pt>
                <c:pt idx="171">
                  <c:v>-8122.80703165779</c:v>
                </c:pt>
                <c:pt idx="172">
                  <c:v>-8127.90698987594</c:v>
                </c:pt>
                <c:pt idx="173">
                  <c:v>-8132.94798909992</c:v>
                </c:pt>
                <c:pt idx="174">
                  <c:v>-8137.93104585987</c:v>
                </c:pt>
                <c:pt idx="175">
                  <c:v>-8142.85715345126</c:v>
                </c:pt>
                <c:pt idx="176">
                  <c:v>-8147.72728259496</c:v>
                </c:pt>
                <c:pt idx="177">
                  <c:v>-8152.54238207488</c:v>
                </c:pt>
                <c:pt idx="178">
                  <c:v>-8157.30337935423</c:v>
                </c:pt>
                <c:pt idx="179">
                  <c:v>-8162.01118117097</c:v>
                </c:pt>
                <c:pt idx="180">
                  <c:v>-8166.66667411354</c:v>
                </c:pt>
                <c:pt idx="181">
                  <c:v>-8171.27072517747</c:v>
                </c:pt>
                <c:pt idx="182">
                  <c:v>-8175.82418230359</c:v>
                </c:pt>
                <c:pt idx="183">
                  <c:v>-8180.32787489868</c:v>
                </c:pt>
                <c:pt idx="184">
                  <c:v>-8184.78261433909</c:v>
                </c:pt>
                <c:pt idx="185">
                  <c:v>-8189.18919445799</c:v>
                </c:pt>
                <c:pt idx="186">
                  <c:v>-8193.54839201705</c:v>
                </c:pt>
                <c:pt idx="187">
                  <c:v>-8197.8609671628</c:v>
                </c:pt>
                <c:pt idx="188">
                  <c:v>-8202.12766386853</c:v>
                </c:pt>
                <c:pt idx="189">
                  <c:v>-8206.3492103622</c:v>
                </c:pt>
                <c:pt idx="190">
                  <c:v>-8210.5263195407</c:v>
                </c:pt>
                <c:pt idx="191">
                  <c:v>-8214.65968937127</c:v>
                </c:pt>
                <c:pt idx="192">
                  <c:v>-8218.75000328019</c:v>
                </c:pt>
                <c:pt idx="193">
                  <c:v>-8222.79793052957</c:v>
                </c:pt>
                <c:pt idx="194">
                  <c:v>-8226.80412658237</c:v>
                </c:pt>
                <c:pt idx="195">
                  <c:v>-8230.76923345619</c:v>
                </c:pt>
                <c:pt idx="196">
                  <c:v>-8234.69388006629</c:v>
                </c:pt>
                <c:pt idx="197">
                  <c:v>-8238.57868255814</c:v>
                </c:pt>
                <c:pt idx="198">
                  <c:v>-8242.42424462988</c:v>
                </c:pt>
                <c:pt idx="199">
                  <c:v>-8246.23115784502</c:v>
                </c:pt>
                <c:pt idx="200">
                  <c:v>-8250.00000193588</c:v>
                </c:pt>
                <c:pt idx="201">
                  <c:v>-8253.73134509784</c:v>
                </c:pt>
                <c:pt idx="202">
                  <c:v>-8257.42574427491</c:v>
                </c:pt>
                <c:pt idx="203">
                  <c:v>-8261.08374543688</c:v>
                </c:pt>
                <c:pt idx="204">
                  <c:v>-8264.70588384827</c:v>
                </c:pt>
                <c:pt idx="205">
                  <c:v>-8268.29268432945</c:v>
                </c:pt>
                <c:pt idx="206">
                  <c:v>-8271.84466151012</c:v>
                </c:pt>
                <c:pt idx="207">
                  <c:v>-8275.36232007548</c:v>
                </c:pt>
                <c:pt idx="208">
                  <c:v>-8278.84615500524</c:v>
                </c:pt>
                <c:pt idx="209">
                  <c:v>-8282.29665180586</c:v>
                </c:pt>
                <c:pt idx="210">
                  <c:v>-8285.71428673607</c:v>
                </c:pt>
                <c:pt idx="211">
                  <c:v>-8289.09952702602</c:v>
                </c:pt>
                <c:pt idx="212">
                  <c:v>-8292.45283109019</c:v>
                </c:pt>
                <c:pt idx="213">
                  <c:v>-8295.77464873438</c:v>
                </c:pt>
                <c:pt idx="214">
                  <c:v>-8299.0654213568</c:v>
                </c:pt>
                <c:pt idx="215">
                  <c:v>-8302.32558214363</c:v>
                </c:pt>
                <c:pt idx="216">
                  <c:v>-8305.55555625907</c:v>
                </c:pt>
                <c:pt idx="217">
                  <c:v>-8308.75576103022</c:v>
                </c:pt>
                <c:pt idx="218">
                  <c:v>-8311.92660612681</c:v>
                </c:pt>
                <c:pt idx="219">
                  <c:v>-8315.06849373603</c:v>
                </c:pt>
                <c:pt idx="220">
                  <c:v>-8318.18181873259</c:v>
                </c:pt>
                <c:pt idx="221">
                  <c:v>-8321.26696884412</c:v>
                </c:pt>
                <c:pt idx="222">
                  <c:v>-8324.32432481223</c:v>
                </c:pt>
                <c:pt idx="223">
                  <c:v>-8327.35426054903</c:v>
                </c:pt>
                <c:pt idx="224">
                  <c:v>-8330.35714328969</c:v>
                </c:pt>
                <c:pt idx="225">
                  <c:v>-8333.33333374072</c:v>
                </c:pt>
                <c:pt idx="226">
                  <c:v>-8336.28318622447</c:v>
                </c:pt>
                <c:pt idx="227">
                  <c:v>-8339.20704881973</c:v>
                </c:pt>
                <c:pt idx="228">
                  <c:v>-8342.10526349864</c:v>
                </c:pt>
                <c:pt idx="229">
                  <c:v>-8344.97816626003</c:v>
                </c:pt>
                <c:pt idx="230">
                  <c:v>-8347.82608725929</c:v>
                </c:pt>
                <c:pt idx="231">
                  <c:v>-8350.64935093483</c:v>
                </c:pt>
                <c:pt idx="232">
                  <c:v>-8353.44827613129</c:v>
                </c:pt>
                <c:pt idx="233">
                  <c:v>-8356.22317621961</c:v>
                </c:pt>
                <c:pt idx="234">
                  <c:v>-8358.97435921393</c:v>
                </c:pt>
                <c:pt idx="235">
                  <c:v>-8361.70212788563</c:v>
                </c:pt>
                <c:pt idx="236">
                  <c:v>-8364.40677987435</c:v>
                </c:pt>
                <c:pt idx="237">
                  <c:v>-8367.08860779631</c:v>
                </c:pt>
                <c:pt idx="238">
                  <c:v>-8369.74789934978</c:v>
                </c:pt>
                <c:pt idx="239">
                  <c:v>-8372.38493741801</c:v>
                </c:pt>
                <c:pt idx="240">
                  <c:v>-8375.00000016953</c:v>
                </c:pt>
                <c:pt idx="241">
                  <c:v>-8377.59336115599</c:v>
                </c:pt>
                <c:pt idx="242">
                  <c:v>-8380.16528940749</c:v>
                </c:pt>
                <c:pt idx="243">
                  <c:v>-8382.71604952567</c:v>
                </c:pt>
                <c:pt idx="244">
                  <c:v>-8385.24590177444</c:v>
                </c:pt>
                <c:pt idx="245">
                  <c:v>-8387.75510216851</c:v>
                </c:pt>
                <c:pt idx="246">
                  <c:v>-8390.24390255974</c:v>
                </c:pt>
                <c:pt idx="247">
                  <c:v>-8392.71255072143</c:v>
                </c:pt>
                <c:pt idx="248">
                  <c:v>-8395.16129043053</c:v>
                </c:pt>
                <c:pt idx="249">
                  <c:v>-8397.59036154788</c:v>
                </c:pt>
                <c:pt idx="250">
                  <c:v>-8400.00000009659</c:v>
                </c:pt>
                <c:pt idx="251">
                  <c:v>-8402.3904383384</c:v>
                </c:pt>
                <c:pt idx="252">
                  <c:v>-8404.76190484838</c:v>
                </c:pt>
                <c:pt idx="253">
                  <c:v>-8407.11462458778</c:v>
                </c:pt>
                <c:pt idx="254">
                  <c:v>-8409.44881897512</c:v>
                </c:pt>
                <c:pt idx="255">
                  <c:v>-8411.76470595571</c:v>
                </c:pt>
                <c:pt idx="256">
                  <c:v>-8414.06250006946</c:v>
                </c:pt>
                <c:pt idx="257">
                  <c:v>-8416.34241251714</c:v>
                </c:pt>
                <c:pt idx="258">
                  <c:v>-8418.6046512251</c:v>
                </c:pt>
                <c:pt idx="259">
                  <c:v>-8420.84942090845</c:v>
                </c:pt>
                <c:pt idx="260">
                  <c:v>-8423.07692313285</c:v>
                </c:pt>
                <c:pt idx="261">
                  <c:v>-8425.28735637484</c:v>
                </c:pt>
                <c:pt idx="262">
                  <c:v>-8427.48091608077</c:v>
                </c:pt>
                <c:pt idx="263">
                  <c:v>-8429.65779472443</c:v>
                </c:pt>
                <c:pt idx="264">
                  <c:v>-8431.81818186333</c:v>
                </c:pt>
                <c:pt idx="265">
                  <c:v>-8433.96226419376</c:v>
                </c:pt>
                <c:pt idx="266">
                  <c:v>-8436.09022560451</c:v>
                </c:pt>
                <c:pt idx="267">
                  <c:v>-8438.20224722952</c:v>
                </c:pt>
                <c:pt idx="268">
                  <c:v>-8440.29850749922</c:v>
                </c:pt>
                <c:pt idx="269">
                  <c:v>-8442.37918219079</c:v>
                </c:pt>
                <c:pt idx="270">
                  <c:v>-8444.44444447733</c:v>
                </c:pt>
                <c:pt idx="271">
                  <c:v>-8446.49446497586</c:v>
                </c:pt>
                <c:pt idx="272">
                  <c:v>-8448.52941179434</c:v>
                </c:pt>
                <c:pt idx="273">
                  <c:v>-8450.54945057758</c:v>
                </c:pt>
                <c:pt idx="274">
                  <c:v>-8452.55474455225</c:v>
                </c:pt>
                <c:pt idx="275">
                  <c:v>-8454.54545457081</c:v>
                </c:pt>
                <c:pt idx="276">
                  <c:v>-8456.52173915452</c:v>
                </c:pt>
                <c:pt idx="277">
                  <c:v>-8458.48375453551</c:v>
                </c:pt>
                <c:pt idx="278">
                  <c:v>-8460.43165469799</c:v>
                </c:pt>
                <c:pt idx="279">
                  <c:v>-8462.3655914185</c:v>
                </c:pt>
                <c:pt idx="280">
                  <c:v>-8464.28571430534</c:v>
                </c:pt>
                <c:pt idx="281">
                  <c:v>-8466.19217083716</c:v>
                </c:pt>
                <c:pt idx="282">
                  <c:v>-8468.08510640071</c:v>
                </c:pt>
                <c:pt idx="283">
                  <c:v>-8469.96466432781</c:v>
                </c:pt>
                <c:pt idx="284">
                  <c:v>-8471.83098593151</c:v>
                </c:pt>
                <c:pt idx="285">
                  <c:v>-8473.68421054155</c:v>
                </c:pt>
                <c:pt idx="286">
                  <c:v>-8475.52447553897</c:v>
                </c:pt>
                <c:pt idx="287">
                  <c:v>-8477.35191639009</c:v>
                </c:pt>
                <c:pt idx="288">
                  <c:v>-8479.16666667978</c:v>
                </c:pt>
                <c:pt idx="289">
                  <c:v>-8480.96885814396</c:v>
                </c:pt>
                <c:pt idx="290">
                  <c:v>-8482.75862070152</c:v>
                </c:pt>
                <c:pt idx="291">
                  <c:v>-8484.53608248552</c:v>
                </c:pt>
                <c:pt idx="292">
                  <c:v>-8486.30136987377</c:v>
                </c:pt>
                <c:pt idx="293">
                  <c:v>-8488.05460751877</c:v>
                </c:pt>
                <c:pt idx="294">
                  <c:v>-8489.79591837709</c:v>
                </c:pt>
                <c:pt idx="295">
                  <c:v>-8491.52542373809</c:v>
                </c:pt>
                <c:pt idx="296">
                  <c:v>-8493.24324325208</c:v>
                </c:pt>
                <c:pt idx="297">
                  <c:v>-8494.94949495791</c:v>
                </c:pt>
                <c:pt idx="298">
                  <c:v>-8496.64429531003</c:v>
                </c:pt>
                <c:pt idx="299">
                  <c:v>-8498.32775920496</c:v>
                </c:pt>
                <c:pt idx="300">
                  <c:v>-8500.00000000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3040"/>
        <c:axId val="6720206"/>
      </c:lineChart>
      <c:catAx>
        <c:axId val="7358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oste del capital</a:t>
                </a:r>
              </a:p>
            </c:rich>
          </c:tx>
          <c:layout>
            <c:manualLayout>
              <c:xMode val="edge"/>
              <c:yMode val="edge"/>
              <c:x val="0.762651181067982"/>
              <c:y val="0.670435741864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206"/>
        <c:crossesAt val="0"/>
        <c:auto val="1"/>
        <c:lblAlgn val="ctr"/>
        <c:lblOffset val="100"/>
        <c:noMultiLvlLbl val="0"/>
      </c:catAx>
      <c:valAx>
        <c:axId val="67202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304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3396934899358"/>
          <c:y val="0.922917815774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99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 t="n">
        <v>0.1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5" hidden="false" customHeight="false" outlineLevel="0" collapsed="false">
      <c r="C2" s="3" t="s">
        <v>5</v>
      </c>
    </row>
    <row r="3" customFormat="false" ht="15" hidden="false" customHeight="false" outlineLevel="0" collapsed="false">
      <c r="A3" s="4" t="s">
        <v>6</v>
      </c>
    </row>
    <row r="4" customFormat="false" ht="15" hidden="false" customHeight="false" outlineLevel="0" collapsed="false">
      <c r="A4" s="1" t="n">
        <v>0</v>
      </c>
      <c r="C4" s="5" t="n">
        <f aca="false">(1+$B$1)^-A4</f>
        <v>1</v>
      </c>
      <c r="D4" s="1" t="n">
        <v>-1000</v>
      </c>
      <c r="E4" s="1" t="n">
        <v>-6000</v>
      </c>
      <c r="F4" s="1" t="n">
        <v>-9000</v>
      </c>
    </row>
    <row r="5" customFormat="false" ht="15" hidden="false" customHeight="false" outlineLevel="0" collapsed="false">
      <c r="A5" s="1" t="n">
        <f aca="false">A4+1</f>
        <v>1</v>
      </c>
      <c r="C5" s="5" t="n">
        <f aca="false">(1+$B$1)^-A5</f>
        <v>0.909090909090909</v>
      </c>
      <c r="D5" s="1" t="n">
        <v>2000</v>
      </c>
      <c r="E5" s="1" t="n">
        <v>2000</v>
      </c>
      <c r="F5" s="1" t="n">
        <v>1500</v>
      </c>
    </row>
    <row r="6" customFormat="false" ht="15" hidden="false" customHeight="false" outlineLevel="0" collapsed="false">
      <c r="A6" s="1" t="n">
        <f aca="false">A5+1</f>
        <v>2</v>
      </c>
      <c r="C6" s="5" t="n">
        <f aca="false">(1+$B$1)^-A6</f>
        <v>0.826446280991735</v>
      </c>
      <c r="D6" s="1" t="n">
        <v>3000</v>
      </c>
      <c r="E6" s="1" t="n">
        <v>3000</v>
      </c>
      <c r="F6" s="1" t="n">
        <v>1500</v>
      </c>
    </row>
    <row r="7" customFormat="false" ht="15" hidden="false" customHeight="false" outlineLevel="0" collapsed="false">
      <c r="A7" s="1" t="n">
        <f aca="false">A6+1</f>
        <v>3</v>
      </c>
      <c r="C7" s="5" t="n">
        <f aca="false">(1+$B$1)^-A7</f>
        <v>0.751314800901578</v>
      </c>
      <c r="E7" s="1" t="n">
        <v>5000</v>
      </c>
      <c r="F7" s="1" t="n">
        <v>1500</v>
      </c>
    </row>
    <row r="8" customFormat="false" ht="15" hidden="false" customHeight="false" outlineLevel="0" collapsed="false">
      <c r="A8" s="1" t="n">
        <f aca="false">A7+1</f>
        <v>4</v>
      </c>
      <c r="C8" s="5" t="n">
        <f aca="false">(1+$B$1)^-A8</f>
        <v>0.683013455365071</v>
      </c>
      <c r="E8" s="1" t="n">
        <v>8000</v>
      </c>
      <c r="F8" s="1" t="n">
        <v>1500</v>
      </c>
    </row>
    <row r="9" customFormat="false" ht="15" hidden="false" customHeight="false" outlineLevel="0" collapsed="false">
      <c r="A9" s="1" t="n">
        <f aca="false">A8+1</f>
        <v>5</v>
      </c>
      <c r="C9" s="5" t="n">
        <f aca="false">(1+$B$1)^-A9</f>
        <v>0.620921323059155</v>
      </c>
      <c r="F9" s="1" t="n">
        <v>1500</v>
      </c>
    </row>
    <row r="10" customFormat="false" ht="15" hidden="false" customHeight="false" outlineLevel="0" collapsed="false">
      <c r="A10" s="1" t="n">
        <f aca="false">A9+1</f>
        <v>6</v>
      </c>
      <c r="C10" s="5" t="n">
        <f aca="false">(1+$B$1)^-A10</f>
        <v>0.564473930053777</v>
      </c>
      <c r="F10" s="1" t="n">
        <v>1500</v>
      </c>
    </row>
    <row r="11" customFormat="false" ht="15" hidden="false" customHeight="false" outlineLevel="0" collapsed="false">
      <c r="A11" s="1" t="n">
        <f aca="false">A10+1</f>
        <v>7</v>
      </c>
      <c r="C11" s="5" t="n">
        <f aca="false">(1+$B$1)^-A11</f>
        <v>0.513158118230707</v>
      </c>
      <c r="F11" s="1" t="n">
        <v>1500</v>
      </c>
    </row>
    <row r="12" customFormat="false" ht="15" hidden="false" customHeight="false" outlineLevel="0" collapsed="false">
      <c r="A12" s="1" t="n">
        <f aca="false">A11+1</f>
        <v>8</v>
      </c>
      <c r="C12" s="5" t="n">
        <f aca="false">(1+$B$1)^-A12</f>
        <v>0.466507380209733</v>
      </c>
      <c r="F12" s="1" t="n">
        <v>1500</v>
      </c>
    </row>
    <row r="13" customFormat="false" ht="15" hidden="false" customHeight="false" outlineLevel="0" collapsed="false">
      <c r="A13" s="1" t="n">
        <f aca="false">A12+1</f>
        <v>9</v>
      </c>
      <c r="C13" s="5" t="n">
        <f aca="false">(1+$B$1)^-A13</f>
        <v>0.424097618372485</v>
      </c>
      <c r="F13" s="1" t="n">
        <v>1500</v>
      </c>
    </row>
    <row r="14" customFormat="false" ht="15" hidden="false" customHeight="false" outlineLevel="0" collapsed="false">
      <c r="A14" s="1" t="n">
        <f aca="false">A13+1</f>
        <v>10</v>
      </c>
      <c r="C14" s="5" t="n">
        <f aca="false">(1+$B$1)^-A14</f>
        <v>0.385543289429531</v>
      </c>
      <c r="F14" s="1" t="n">
        <v>1500</v>
      </c>
    </row>
    <row r="15" customFormat="false" ht="15" hidden="false" customHeight="false" outlineLevel="0" collapsed="false">
      <c r="A15" s="1" t="n">
        <f aca="false">A14+1</f>
        <v>11</v>
      </c>
      <c r="C15" s="5" t="n">
        <f aca="false">(1+$B$1)^-A15</f>
        <v>0.350493899481392</v>
      </c>
      <c r="F15" s="1" t="n">
        <v>1500</v>
      </c>
    </row>
    <row r="16" customFormat="false" ht="15" hidden="false" customHeight="false" outlineLevel="0" collapsed="false">
      <c r="A16" s="1" t="n">
        <f aca="false">A15+1</f>
        <v>12</v>
      </c>
      <c r="C16" s="5" t="n">
        <f aca="false">(1+$B$1)^-A16</f>
        <v>0.318630817710357</v>
      </c>
      <c r="F16" s="1" t="n">
        <v>1500</v>
      </c>
    </row>
    <row r="17" customFormat="false" ht="15" hidden="false" customHeight="false" outlineLevel="0" collapsed="false">
      <c r="A17" s="1" t="n">
        <f aca="false">A16+1</f>
        <v>13</v>
      </c>
      <c r="C17" s="5" t="n">
        <f aca="false">(1+$B$1)^-A17</f>
        <v>0.289664379736688</v>
      </c>
      <c r="F17" s="1" t="n">
        <v>1500</v>
      </c>
    </row>
    <row r="18" customFormat="false" ht="15" hidden="false" customHeight="false" outlineLevel="0" collapsed="false">
      <c r="A18" s="1" t="n">
        <f aca="false">A17+1</f>
        <v>14</v>
      </c>
      <c r="C18" s="5" t="n">
        <f aca="false">(1+$B$1)^-A18</f>
        <v>0.26333125430608</v>
      </c>
      <c r="F18" s="1" t="n">
        <v>1500</v>
      </c>
    </row>
    <row r="19" customFormat="false" ht="15" hidden="false" customHeight="false" outlineLevel="0" collapsed="false">
      <c r="A19" s="1" t="n">
        <f aca="false">A18+1</f>
        <v>15</v>
      </c>
      <c r="C19" s="5" t="n">
        <f aca="false">(1+$B$1)^-A19</f>
        <v>0.239392049369163</v>
      </c>
      <c r="F19" s="1" t="n">
        <v>1500</v>
      </c>
    </row>
    <row r="20" customFormat="false" ht="15" hidden="false" customHeight="false" outlineLevel="0" collapsed="false">
      <c r="A20" s="1" t="n">
        <f aca="false">A19+1</f>
        <v>16</v>
      </c>
      <c r="C20" s="5" t="n">
        <f aca="false">(1+$B$1)^-A20</f>
        <v>0.217629135790149</v>
      </c>
      <c r="F20" s="1" t="n">
        <v>1500</v>
      </c>
    </row>
    <row r="21" customFormat="false" ht="15" hidden="false" customHeight="false" outlineLevel="0" collapsed="false">
      <c r="A21" s="1" t="n">
        <f aca="false">A20+1</f>
        <v>17</v>
      </c>
      <c r="C21" s="5" t="n">
        <f aca="false">(1+$B$1)^-A21</f>
        <v>0.197844668900135</v>
      </c>
      <c r="F21" s="1" t="n">
        <v>1500</v>
      </c>
    </row>
    <row r="22" customFormat="false" ht="15" hidden="false" customHeight="false" outlineLevel="0" collapsed="false">
      <c r="A22" s="1" t="n">
        <f aca="false">A21+1</f>
        <v>18</v>
      </c>
      <c r="C22" s="5" t="n">
        <f aca="false">(1+$B$1)^-A22</f>
        <v>0.179858789909214</v>
      </c>
      <c r="F22" s="1" t="n">
        <v>1500</v>
      </c>
    </row>
    <row r="24" customFormat="false" ht="15.75" hidden="false" customHeight="false" outlineLevel="0" collapsed="false">
      <c r="A24" s="2" t="s">
        <v>7</v>
      </c>
      <c r="D24" s="6" t="n">
        <f aca="false">SUMPRODUCT($C4:$C6,D4:D6)</f>
        <v>3297.52066115702</v>
      </c>
      <c r="E24" s="6" t="n">
        <f aca="false">SUMPRODUCT($C4:$C8,E4:E8)</f>
        <v>7518.20230858548</v>
      </c>
      <c r="F24" s="6" t="n">
        <f aca="false">SUMPRODUCT($C4:$C22,F4:F22)</f>
        <v>3302.11815136179</v>
      </c>
    </row>
    <row r="26" customFormat="false" ht="15.75" hidden="false" customHeight="false" outlineLevel="0" collapsed="false">
      <c r="A26" s="2" t="s">
        <v>8</v>
      </c>
      <c r="D26" s="3" t="str">
        <f aca="false">IF(D24&gt;0,"SE ACEPTA","SE RECHAZA")</f>
        <v>SE ACEPTA</v>
      </c>
      <c r="E26" s="3" t="str">
        <f aca="false">IF(E24&gt;0,"SE ACEPTA","SE RECHAZA")</f>
        <v>SE ACEPTA</v>
      </c>
      <c r="F26" s="3" t="str">
        <f aca="false">IF(F24&gt;0,"SE ACEPTA","SE RECHAZA")</f>
        <v>SE ACEPTA</v>
      </c>
    </row>
    <row r="28" customFormat="false" ht="15" hidden="false" customHeight="false" outlineLevel="0" collapsed="false">
      <c r="A28" s="7" t="s">
        <v>9</v>
      </c>
    </row>
    <row r="29" customFormat="false" ht="15" hidden="false" customHeight="false" outlineLevel="0" collapsed="false">
      <c r="A29" s="7" t="s">
        <v>10</v>
      </c>
      <c r="D29" s="6" t="n">
        <f aca="false">NPV($B$1,D4:D6)*(1+$B$1)</f>
        <v>3297.52066115702</v>
      </c>
      <c r="E29" s="6" t="n">
        <f aca="false">NPV($B$1,E4:E8)*(1+$B$1)</f>
        <v>7518.20230858548</v>
      </c>
      <c r="F29" s="6" t="n">
        <f aca="false">NPV($B$1,F4:F18)*(1+$B$1)</f>
        <v>2050.03118540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C1" s="0" t="s">
        <v>11</v>
      </c>
      <c r="D1" s="0" t="n">
        <v>-1000</v>
      </c>
      <c r="E1" s="0" t="n">
        <v>2000</v>
      </c>
      <c r="F1" s="0" t="n">
        <v>3000</v>
      </c>
    </row>
    <row r="2" customFormat="false" ht="12.75" hidden="false" customHeight="false" outlineLevel="0" collapsed="false">
      <c r="C2" s="0" t="s">
        <v>12</v>
      </c>
      <c r="D2" s="0" t="n">
        <v>-6000</v>
      </c>
      <c r="E2" s="0" t="n">
        <v>2000</v>
      </c>
      <c r="F2" s="0" t="n">
        <v>3000</v>
      </c>
      <c r="G2" s="0" t="n">
        <v>5000</v>
      </c>
      <c r="H2" s="0" t="n">
        <v>8000</v>
      </c>
    </row>
    <row r="3" customFormat="false" ht="12.75" hidden="false" customHeight="false" outlineLevel="0" collapsed="false">
      <c r="C3" s="0" t="s">
        <v>13</v>
      </c>
      <c r="D3" s="0" t="n">
        <v>-9000</v>
      </c>
      <c r="E3" s="0" t="n">
        <v>1500</v>
      </c>
      <c r="F3" s="0" t="n">
        <v>1500</v>
      </c>
      <c r="G3" s="0" t="n">
        <v>1500</v>
      </c>
      <c r="H3" s="0" t="n">
        <v>1500</v>
      </c>
      <c r="I3" s="0" t="n">
        <v>1500</v>
      </c>
      <c r="J3" s="0" t="n">
        <v>1500</v>
      </c>
      <c r="K3" s="0" t="n">
        <v>1500</v>
      </c>
      <c r="L3" s="0" t="n">
        <v>1500</v>
      </c>
      <c r="M3" s="0" t="n">
        <v>1500</v>
      </c>
      <c r="N3" s="0" t="n">
        <v>1500</v>
      </c>
      <c r="O3" s="0" t="n">
        <v>1500</v>
      </c>
      <c r="P3" s="0" t="n">
        <v>1500</v>
      </c>
      <c r="Q3" s="0" t="n">
        <v>1500</v>
      </c>
      <c r="R3" s="0" t="n">
        <v>1500</v>
      </c>
      <c r="S3" s="0" t="n">
        <v>1500</v>
      </c>
      <c r="T3" s="0" t="n">
        <v>1500</v>
      </c>
      <c r="U3" s="0" t="n">
        <v>1500</v>
      </c>
      <c r="V3" s="0" t="n">
        <v>1500</v>
      </c>
    </row>
    <row r="6" customFormat="false" ht="12.75" hidden="false" customHeight="false" outlineLevel="0" collapsed="false">
      <c r="B6" s="0" t="s">
        <v>14</v>
      </c>
      <c r="C6" s="0" t="n">
        <v>0.01</v>
      </c>
    </row>
    <row r="7" customFormat="false" ht="12.75" hidden="false" customHeight="false" outlineLevel="0" collapsed="false">
      <c r="D7" s="0" t="s">
        <v>15</v>
      </c>
      <c r="E7" s="0" t="s">
        <v>16</v>
      </c>
      <c r="F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C9" s="0" t="n">
        <v>0</v>
      </c>
      <c r="D9" s="8" t="n">
        <f aca="false">NPV(C9,$D$1:$F$1)*(1+C9)</f>
        <v>4000</v>
      </c>
      <c r="E9" s="8" t="n">
        <f aca="false">NPV(C9,D$2:$H$2)*(1+C9)</f>
        <v>12000</v>
      </c>
      <c r="F9" s="8" t="n">
        <f aca="false">NPV(C9,$D$3:$V$3)*(1+C9)</f>
        <v>18000</v>
      </c>
    </row>
    <row r="10" customFormat="false" ht="12.75" hidden="false" customHeight="false" outlineLevel="0" collapsed="false">
      <c r="C10" s="0" t="n">
        <f aca="false">C9+$C$6</f>
        <v>0.01</v>
      </c>
      <c r="D10" s="8" t="n">
        <f aca="false">NPV(C10,$D$1:$F$1)*(1+C10)</f>
        <v>3921.08616802274</v>
      </c>
      <c r="E10" s="8" t="n">
        <f aca="false">NPV(C10,D$2:$H$2)*(1+C10)</f>
        <v>11461.8796635235</v>
      </c>
      <c r="F10" s="8" t="n">
        <f aca="false">NPV(C10,$D$3:$V$3)*(1+C10)</f>
        <v>15597.4028713387</v>
      </c>
    </row>
    <row r="11" customFormat="false" ht="12.75" hidden="false" customHeight="false" outlineLevel="0" collapsed="false">
      <c r="C11" s="0" t="n">
        <f aca="false">C10+$C$6</f>
        <v>0.02</v>
      </c>
      <c r="D11" s="8" t="n">
        <f aca="false">NPV(C11,$D$1:$F$1)*(1+C11)</f>
        <v>3844.29065743945</v>
      </c>
      <c r="E11" s="8" t="n">
        <f aca="false">NPV(C11,D$2:$H$2)*(1+C11)</f>
        <v>10946.6657383868</v>
      </c>
      <c r="F11" s="8" t="n">
        <f aca="false">NPV(C11,$D$3:$V$3)*(1+C11)</f>
        <v>13488.0468775783</v>
      </c>
    </row>
    <row r="12" customFormat="false" ht="12.75" hidden="false" customHeight="false" outlineLevel="0" collapsed="false">
      <c r="C12" s="0" t="n">
        <f aca="false">C11+$C$6</f>
        <v>0.03</v>
      </c>
      <c r="D12" s="8" t="n">
        <f aca="false">NPV(C12,$D$1:$F$1)*(1+C12)</f>
        <v>3769.5353002168</v>
      </c>
      <c r="E12" s="8" t="n">
        <f aca="false">NPV(C12,D$2:$H$2)*(1+C12)</f>
        <v>10453.1399803081</v>
      </c>
      <c r="F12" s="8" t="n">
        <f aca="false">NPV(C12,$D$3:$V$3)*(1+C12)</f>
        <v>11630.2696191859</v>
      </c>
    </row>
    <row r="13" customFormat="false" ht="12.75" hidden="false" customHeight="false" outlineLevel="0" collapsed="false">
      <c r="C13" s="0" t="n">
        <f aca="false">C12+$C$6</f>
        <v>0.04</v>
      </c>
      <c r="D13" s="8" t="n">
        <f aca="false">NPV(C13,$D$1:$F$1)*(1+C13)</f>
        <v>3696.74556213018</v>
      </c>
      <c r="E13" s="8" t="n">
        <f aca="false">NPV(C13,D$2:$H$2)*(1+C13)</f>
        <v>9980.16088372256</v>
      </c>
      <c r="F13" s="8" t="n">
        <f aca="false">NPV(C13,$D$3:$V$3)*(1+C13)</f>
        <v>9988.94546207557</v>
      </c>
    </row>
    <row r="14" customFormat="false" ht="12.75" hidden="false" customHeight="false" outlineLevel="0" collapsed="false">
      <c r="C14" s="0" t="n">
        <f aca="false">C13+$C$6</f>
        <v>0.05</v>
      </c>
      <c r="D14" s="8" t="n">
        <f aca="false">NPV(C14,$D$1:$F$1)*(1+C14)</f>
        <v>3625.85034013605</v>
      </c>
      <c r="E14" s="8" t="n">
        <f aca="false">NPV(C14,D$2:$H$2)*(1+C14)</f>
        <v>9526.65813112849</v>
      </c>
      <c r="F14" s="8" t="n">
        <f aca="false">NPV(C14,$D$3:$V$3)*(1+C14)</f>
        <v>8534.3803539755</v>
      </c>
    </row>
    <row r="15" customFormat="false" ht="12.75" hidden="false" customHeight="false" outlineLevel="0" collapsed="false">
      <c r="C15" s="0" t="n">
        <f aca="false">C14+$C$6</f>
        <v>0.06</v>
      </c>
      <c r="D15" s="8" t="n">
        <f aca="false">NPV(C15,$D$1:$F$1)*(1+C15)</f>
        <v>3556.78177287291</v>
      </c>
      <c r="E15" s="8" t="n">
        <f aca="false">NPV(C15,D$2:$H$2)*(1+C15)</f>
        <v>9091.62749393858</v>
      </c>
      <c r="F15" s="8" t="n">
        <f aca="false">NPV(C15,$D$3:$V$3)*(1+C15)</f>
        <v>7241.40522176988</v>
      </c>
    </row>
    <row r="16" customFormat="false" ht="12.75" hidden="false" customHeight="false" outlineLevel="0" collapsed="false">
      <c r="C16" s="0" t="n">
        <f aca="false">C15+$C$6</f>
        <v>0.07</v>
      </c>
      <c r="D16" s="8" t="n">
        <f aca="false">NPV(C16,$D$1:$F$1)*(1+C16)</f>
        <v>3489.47506332431</v>
      </c>
      <c r="E16" s="8" t="n">
        <f aca="false">NPV(C16,D$2:$H$2)*(1+C16)</f>
        <v>8674.12614415877</v>
      </c>
      <c r="F16" s="8" t="n">
        <f aca="false">NPV(C16,$D$3:$V$3)*(1+C16)</f>
        <v>6088.63036453717</v>
      </c>
    </row>
    <row r="17" customFormat="false" ht="12.75" hidden="false" customHeight="false" outlineLevel="0" collapsed="false">
      <c r="C17" s="0" t="n">
        <f aca="false">C16+$C$6</f>
        <v>0.08</v>
      </c>
      <c r="D17" s="8" t="n">
        <f aca="false">NPV(C17,$D$1:$F$1)*(1+C17)</f>
        <v>3423.8683127572</v>
      </c>
      <c r="E17" s="8" t="n">
        <f aca="false">NPV(C17,D$2:$H$2)*(1+C17)</f>
        <v>8273.26834022968</v>
      </c>
      <c r="F17" s="8" t="n">
        <f aca="false">NPV(C17,$D$3:$V$3)*(1+C17)</f>
        <v>5057.83070407327</v>
      </c>
    </row>
    <row r="18" customFormat="false" ht="12.75" hidden="false" customHeight="false" outlineLevel="0" collapsed="false">
      <c r="C18" s="0" t="n">
        <f aca="false">C17+$C$6</f>
        <v>0.09</v>
      </c>
      <c r="D18" s="8" t="n">
        <f aca="false">NPV(C18,$D$1:$F$1)*(1+C18)</f>
        <v>3359.90236512078</v>
      </c>
      <c r="E18" s="8" t="n">
        <f aca="false">NPV(C18,D$2:$H$2)*(1+C18)</f>
        <v>7888.22145394767</v>
      </c>
      <c r="F18" s="8" t="n">
        <f aca="false">NPV(C18,$D$3:$V$3)*(1+C18)</f>
        <v>4133.43766416146</v>
      </c>
    </row>
    <row r="19" customFormat="false" ht="12.75" hidden="false" customHeight="false" outlineLevel="0" collapsed="false">
      <c r="C19" s="0" t="n">
        <f aca="false">C18+$C$6</f>
        <v>0.1</v>
      </c>
      <c r="D19" s="8" t="n">
        <f aca="false">NPV(C19,$D$1:$F$1)*(1+C19)</f>
        <v>3297.52066115702</v>
      </c>
      <c r="E19" s="8" t="n">
        <f aca="false">NPV(C19,D$2:$H$2)*(1+C19)</f>
        <v>7518.20230858548</v>
      </c>
      <c r="F19" s="8" t="n">
        <f aca="false">NPV(C19,$D$3:$V$3)*(1+C19)</f>
        <v>3302.11815136179</v>
      </c>
    </row>
    <row r="20" customFormat="false" ht="12.75" hidden="false" customHeight="false" outlineLevel="0" collapsed="false">
      <c r="C20" s="0" t="n">
        <f aca="false">C19+$C$6</f>
        <v>0.11</v>
      </c>
      <c r="D20" s="8" t="n">
        <f aca="false">NPV(C20,$D$1:$F$1)*(1+C20)</f>
        <v>3236.66910153397</v>
      </c>
      <c r="E20" s="8" t="n">
        <f aca="false">NPV(C20,D$2:$H$2)*(1+C20)</f>
        <v>7162.47380119873</v>
      </c>
      <c r="F20" s="8" t="n">
        <f aca="false">NPV(C20,$D$3:$V$3)*(1+C20)</f>
        <v>2552.42486011161</v>
      </c>
    </row>
    <row r="21" customFormat="false" ht="12.75" hidden="false" customHeight="false" outlineLevel="0" collapsed="false">
      <c r="C21" s="0" t="n">
        <f aca="false">C20+$C$6</f>
        <v>0.12</v>
      </c>
      <c r="D21" s="8" t="n">
        <f aca="false">NPV(C21,$D$1:$F$1)*(1+C21)</f>
        <v>3177.29591836735</v>
      </c>
      <c r="E21" s="8" t="n">
        <f aca="false">NPV(C21,D$2:$H$2)*(1+C21)</f>
        <v>6820.34178467306</v>
      </c>
      <c r="F21" s="8" t="n">
        <f aca="false">NPV(C21,$D$3:$V$3)*(1+C21)</f>
        <v>1874.50512353481</v>
      </c>
    </row>
    <row r="22" customFormat="false" ht="12.75" hidden="false" customHeight="false" outlineLevel="0" collapsed="false">
      <c r="C22" s="0" t="n">
        <f aca="false">C21+$C$6</f>
        <v>0.13</v>
      </c>
      <c r="D22" s="8" t="n">
        <f aca="false">NPV(C22,$D$1:$F$1)*(1+C22)</f>
        <v>3119.35155454617</v>
      </c>
      <c r="E22" s="8" t="n">
        <f aca="false">NPV(C22,D$2:$H$2)*(1+C22)</f>
        <v>6491.15218736966</v>
      </c>
      <c r="F22" s="8" t="n">
        <f aca="false">NPV(C22,$D$3:$V$3)*(1+C22)</f>
        <v>1259.8579350449</v>
      </c>
    </row>
    <row r="23" customFormat="false" ht="12.75" hidden="false" customHeight="false" outlineLevel="0" collapsed="false">
      <c r="C23" s="0" t="n">
        <f aca="false">C22+$C$6</f>
        <v>0.14</v>
      </c>
      <c r="D23" s="8" t="n">
        <f aca="false">NPV(C23,$D$1:$F$1)*(1+C23)</f>
        <v>3062.78855032318</v>
      </c>
      <c r="E23" s="8" t="n">
        <f aca="false">NPV(C23,D$2:$H$2)*(1+C23)</f>
        <v>6174.28835029478</v>
      </c>
      <c r="F23" s="8" t="n">
        <f aca="false">NPV(C23,$D$3:$V$3)*(1+C23)</f>
        <v>701.130697320125</v>
      </c>
    </row>
    <row r="24" customFormat="false" ht="12.75" hidden="false" customHeight="false" outlineLevel="0" collapsed="false">
      <c r="B24" s="9" t="s">
        <v>19</v>
      </c>
      <c r="C24" s="9" t="n">
        <f aca="false">C23+$C$6</f>
        <v>0.15</v>
      </c>
      <c r="D24" s="8" t="n">
        <f aca="false">NPV(C24,$D$1:$F$1)*(1+C24)</f>
        <v>3007.56143667297</v>
      </c>
      <c r="E24" s="8" t="n">
        <f aca="false">NPV(C24,D$2:$H$2)*(1+C24)</f>
        <v>5869.16856357718</v>
      </c>
      <c r="F24" s="10" t="n">
        <f aca="false">NPV(C24,$D$3:$V$3)*(1+C24)</f>
        <v>191.948811011189</v>
      </c>
    </row>
    <row r="25" customFormat="false" ht="12.75" hidden="false" customHeight="false" outlineLevel="0" collapsed="false">
      <c r="C25" s="9" t="n">
        <f aca="false">C24+$C$6</f>
        <v>0.16</v>
      </c>
      <c r="D25" s="8" t="n">
        <f aca="false">NPV(C25,$D$1:$F$1)*(1+C25)</f>
        <v>2953.62663495838</v>
      </c>
      <c r="E25" s="8" t="n">
        <f aca="false">NPV(C25,D$2:$H$2)*(1+C25)</f>
        <v>5575.24378570894</v>
      </c>
      <c r="F25" s="10" t="n">
        <f aca="false">NPV(C25,$D$3:$V$3)*(1+C25)</f>
        <v>-273.227528343585</v>
      </c>
    </row>
    <row r="26" customFormat="false" ht="12.75" hidden="false" customHeight="false" outlineLevel="0" collapsed="false">
      <c r="C26" s="0" t="n">
        <f aca="false">C25+$C$6</f>
        <v>0.17</v>
      </c>
      <c r="D26" s="8" t="n">
        <f aca="false">NPV(C26,$D$1:$F$1)*(1+C26)</f>
        <v>2900.94236248082</v>
      </c>
      <c r="E26" s="8" t="n">
        <f aca="false">NPV(C26,D$2:$H$2)*(1+C26)</f>
        <v>5291.99553051008</v>
      </c>
      <c r="F26" s="8" t="n">
        <f aca="false">NPV(C26,$D$3:$V$3)*(1+C26)</f>
        <v>-699.223940191944</v>
      </c>
    </row>
    <row r="27" customFormat="false" ht="12.75" hidden="false" customHeight="false" outlineLevel="0" collapsed="false">
      <c r="C27" s="0" t="n">
        <f aca="false">C26+$C$6</f>
        <v>0.18</v>
      </c>
      <c r="D27" s="8" t="n">
        <f aca="false">NPV(C27,$D$1:$F$1)*(1+C27)</f>
        <v>2849.46854352198</v>
      </c>
      <c r="E27" s="8" t="n">
        <f aca="false">NPV(C27,D$2:$H$2)*(1+C27)</f>
        <v>5018.93390813396</v>
      </c>
      <c r="F27" s="8" t="n">
        <f aca="false">NPV(C27,$D$3:$V$3)*(1+C27)</f>
        <v>-1090.25366609869</v>
      </c>
    </row>
    <row r="28" customFormat="false" ht="12.75" hidden="false" customHeight="false" outlineLevel="0" collapsed="false">
      <c r="C28" s="0" t="n">
        <f aca="false">C27+$C$6</f>
        <v>0.19</v>
      </c>
      <c r="D28" s="8" t="n">
        <f aca="false">NPV(C28,$D$1:$F$1)*(1+C28)</f>
        <v>2799.16672551374</v>
      </c>
      <c r="E28" s="8" t="n">
        <f aca="false">NPV(C28,D$2:$H$2)*(1+C28)</f>
        <v>4755.59580765391</v>
      </c>
      <c r="F28" s="8" t="n">
        <f aca="false">NPV(C28,$D$3:$V$3)*(1+C28)</f>
        <v>-1450.00369429812</v>
      </c>
    </row>
    <row r="29" customFormat="false" ht="12.75" hidden="false" customHeight="false" outlineLevel="0" collapsed="false">
      <c r="C29" s="0" t="n">
        <f aca="false">C28+$C$6</f>
        <v>0.2</v>
      </c>
      <c r="D29" s="8" t="n">
        <f aca="false">NPV(C29,$D$1:$F$1)*(1+C29)</f>
        <v>2750</v>
      </c>
      <c r="E29" s="8" t="n">
        <f aca="false">NPV(C29,D$2:$H$2)*(1+C29)</f>
        <v>4501.54320987654</v>
      </c>
      <c r="F29" s="8" t="n">
        <f aca="false">NPV(C29,$D$3:$V$3)*(1+C29)</f>
        <v>-1781.70777568956</v>
      </c>
    </row>
    <row r="30" customFormat="false" ht="12.75" hidden="false" customHeight="false" outlineLevel="0" collapsed="false">
      <c r="C30" s="0" t="n">
        <f aca="false">C29+$C$6</f>
        <v>0.21</v>
      </c>
      <c r="D30" s="8" t="n">
        <f aca="false">NPV(C30,$D$1:$F$1)*(1+C30)</f>
        <v>2701.93292807868</v>
      </c>
      <c r="E30" s="8" t="n">
        <f aca="false">NPV(C30,D$2:$H$2)*(1+C30)</f>
        <v>4256.36162002544</v>
      </c>
      <c r="F30" s="8" t="n">
        <f aca="false">NPV(C30,$D$3:$V$3)*(1+C30)</f>
        <v>-2088.20845934005</v>
      </c>
    </row>
    <row r="31" customFormat="false" ht="12.75" hidden="false" customHeight="false" outlineLevel="0" collapsed="false">
      <c r="C31" s="0" t="n">
        <f aca="false">C30+$C$6</f>
        <v>0.22</v>
      </c>
      <c r="D31" s="8" t="n">
        <f aca="false">NPV(C31,$D$1:$F$1)*(1+C31)</f>
        <v>2654.93147003494</v>
      </c>
      <c r="E31" s="8" t="n">
        <f aca="false">NPV(C31,D$2:$H$2)*(1+C31)</f>
        <v>4019.65861084206</v>
      </c>
      <c r="F31" s="8" t="n">
        <f aca="false">NPV(C31,$D$3:$V$3)*(1+C31)</f>
        <v>-2372.00991061767</v>
      </c>
    </row>
    <row r="32" customFormat="false" ht="12.75" hidden="false" customHeight="false" outlineLevel="0" collapsed="false">
      <c r="C32" s="0" t="n">
        <f aca="false">C31+$C$6</f>
        <v>0.23</v>
      </c>
      <c r="D32" s="8" t="n">
        <f aca="false">NPV(C32,$D$1:$F$1)*(1+C32)</f>
        <v>2608.96291889748</v>
      </c>
      <c r="E32" s="8" t="n">
        <f aca="false">NPV(C32,D$2:$H$2)*(1+C32)</f>
        <v>3791.06246746834</v>
      </c>
      <c r="F32" s="8" t="n">
        <f aca="false">NPV(C32,$D$3:$V$3)*(1+C32)</f>
        <v>-2635.32297579865</v>
      </c>
    </row>
    <row r="33" customFormat="false" ht="12.75" hidden="false" customHeight="false" outlineLevel="0" collapsed="false">
      <c r="C33" s="0" t="n">
        <f aca="false">C32+$C$6</f>
        <v>0.24</v>
      </c>
      <c r="D33" s="8" t="n">
        <f aca="false">NPV(C33,$D$1:$F$1)*(1+C33)</f>
        <v>2563.99583766909</v>
      </c>
      <c r="E33" s="8" t="n">
        <f aca="false">NPV(C33,D$2:$H$2)*(1+C33)</f>
        <v>3570.22092621608</v>
      </c>
      <c r="F33" s="8" t="n">
        <f aca="false">NPV(C33,$D$3:$V$3)*(1+C33)</f>
        <v>-2880.10371103924</v>
      </c>
    </row>
    <row r="34" customFormat="false" ht="12.75" hidden="false" customHeight="false" outlineLevel="0" collapsed="false">
      <c r="C34" s="0" t="n">
        <f aca="false">C33+$C$6</f>
        <v>0.25</v>
      </c>
      <c r="D34" s="8" t="n">
        <f aca="false">NPV(C34,$D$1:$F$1)*(1+C34)</f>
        <v>2520</v>
      </c>
      <c r="E34" s="8" t="n">
        <f aca="false">NPV(C34,D$2:$H$2)*(1+C34)</f>
        <v>3356.8</v>
      </c>
      <c r="F34" s="8" t="n">
        <f aca="false">NPV(C34,$D$3:$V$3)*(1+C34)</f>
        <v>-3108.08639105689</v>
      </c>
    </row>
    <row r="35" customFormat="false" ht="12.75" hidden="false" customHeight="false" outlineLevel="0" collapsed="false">
      <c r="C35" s="0" t="n">
        <f aca="false">C34+$C$6</f>
        <v>0.26</v>
      </c>
      <c r="D35" s="8" t="n">
        <f aca="false">NPV(C35,$D$1:$F$1)*(1+C35)</f>
        <v>2476.94633408919</v>
      </c>
      <c r="E35" s="8" t="n">
        <f aca="false">NPV(C35,D$2:$H$2)*(1+C35)</f>
        <v>3150.48288382102</v>
      </c>
      <c r="F35" s="8" t="n">
        <f aca="false">NPV(C35,$D$3:$V$3)*(1+C35)</f>
        <v>-3320.81184571984</v>
      </c>
    </row>
    <row r="36" customFormat="false" ht="12.75" hidden="false" customHeight="false" outlineLevel="0" collapsed="false">
      <c r="C36" s="0" t="n">
        <f aca="false">C35+$C$6</f>
        <v>0.27</v>
      </c>
      <c r="D36" s="8" t="n">
        <f aca="false">NPV(C36,$D$1:$F$1)*(1+C36)</f>
        <v>2434.80686961374</v>
      </c>
      <c r="E36" s="8" t="n">
        <f aca="false">NPV(C36,D$2:$H$2)*(1+C36)</f>
        <v>2950.96893423993</v>
      </c>
      <c r="F36" s="8" t="n">
        <f aca="false">NPV(C36,$D$3:$V$3)*(1+C36)</f>
        <v>-3519.65183453477</v>
      </c>
    </row>
    <row r="37" customFormat="false" ht="12.75" hidden="false" customHeight="false" outlineLevel="0" collapsed="false">
      <c r="C37" s="0" t="n">
        <f aca="false">C36+$C$6</f>
        <v>0.28</v>
      </c>
      <c r="D37" s="8" t="n">
        <f aca="false">NPV(C37,$D$1:$F$1)*(1+C37)</f>
        <v>2393.5546875</v>
      </c>
      <c r="E37" s="8" t="n">
        <f aca="false">NPV(C37,D$2:$H$2)*(1+C37)</f>
        <v>2757.97271728516</v>
      </c>
      <c r="F37" s="8" t="n">
        <f aca="false">NPV(C37,$D$3:$V$3)*(1+C37)</f>
        <v>-3705.83005450834</v>
      </c>
    </row>
    <row r="38" customFormat="false" ht="12.75" hidden="false" customHeight="false" outlineLevel="0" collapsed="false">
      <c r="C38" s="0" t="n">
        <f aca="false">C37+$C$6</f>
        <v>0.29</v>
      </c>
      <c r="D38" s="8" t="n">
        <f aca="false">NPV(C38,$D$1:$F$1)*(1+C38)</f>
        <v>2353.16387236344</v>
      </c>
      <c r="E38" s="8" t="n">
        <f aca="false">NPV(C38,D$2:$H$2)*(1+C38)</f>
        <v>2571.22311969591</v>
      </c>
      <c r="F38" s="8" t="n">
        <f aca="false">NPV(C38,$D$3:$V$3)*(1+C38)</f>
        <v>-3880.44028179134</v>
      </c>
    </row>
    <row r="39" customFormat="false" ht="12.75" hidden="false" customHeight="false" outlineLevel="0" collapsed="false">
      <c r="C39" s="0" t="n">
        <f aca="false">C38+$C$6</f>
        <v>0.3</v>
      </c>
      <c r="D39" s="8" t="n">
        <f aca="false">NPV(C39,$D$1:$F$1)*(1+C39)</f>
        <v>2313.60946745562</v>
      </c>
      <c r="E39" s="8" t="n">
        <f aca="false">NPV(C39,D$2:$H$2)*(1+C39)</f>
        <v>2390.46251881937</v>
      </c>
      <c r="F39" s="8" t="n">
        <f aca="false">NPV(C39,$D$3:$V$3)*(1+C39)</f>
        <v>-4044.46206843692</v>
      </c>
    </row>
    <row r="40" customFormat="false" ht="12.75" hidden="false" customHeight="false" outlineLevel="0" collapsed="false">
      <c r="C40" s="0" t="n">
        <f aca="false">C39+$C$6</f>
        <v>0.31</v>
      </c>
      <c r="D40" s="8" t="n">
        <f aca="false">NPV(C40,$D$1:$F$1)*(1+C40)</f>
        <v>2274.86743196783</v>
      </c>
      <c r="E40" s="8" t="n">
        <f aca="false">NPV(C40,D$2:$H$2)*(1+C40)</f>
        <v>2215.44600685988</v>
      </c>
      <c r="F40" s="8" t="n">
        <f aca="false">NPV(C40,$D$3:$V$3)*(1+C40)</f>
        <v>-4198.7743497002</v>
      </c>
    </row>
    <row r="41" customFormat="false" ht="12.75" hidden="false" customHeight="false" outlineLevel="0" collapsed="false">
      <c r="C41" s="0" t="n">
        <f aca="false">C40+$C$6</f>
        <v>0.32</v>
      </c>
      <c r="D41" s="8" t="n">
        <f aca="false">NPV(C41,$D$1:$F$1)*(1+C41)</f>
        <v>2236.91460055096</v>
      </c>
      <c r="E41" s="8" t="n">
        <f aca="false">NPV(C41,D$2:$H$2)*(1+C41)</f>
        <v>2045.94066552494</v>
      </c>
      <c r="F41" s="8" t="n">
        <f aca="false">NPV(C41,$D$3:$V$3)*(1+C41)</f>
        <v>-4344.16726227721</v>
      </c>
    </row>
    <row r="42" customFormat="false" ht="12.75" hidden="false" customHeight="false" outlineLevel="0" collapsed="false">
      <c r="C42" s="0" t="n">
        <f aca="false">C41+$C$6</f>
        <v>0.33</v>
      </c>
      <c r="D42" s="8" t="n">
        <f aca="false">NPV(C42,$D$1:$F$1)*(1+C42)</f>
        <v>2199.72864492057</v>
      </c>
      <c r="E42" s="8" t="n">
        <f aca="false">NPV(C42,D$2:$H$2)*(1+C42)</f>
        <v>1881.72488742843</v>
      </c>
      <c r="F42" s="8" t="n">
        <f aca="false">NPV(C42,$D$3:$V$3)*(1+C42)</f>
        <v>-4481.35242784475</v>
      </c>
    </row>
    <row r="43" customFormat="false" ht="12.75" hidden="false" customHeight="false" outlineLevel="0" collapsed="false">
      <c r="C43" s="0" t="n">
        <f aca="false">C42+$C$6</f>
        <v>0.34</v>
      </c>
      <c r="D43" s="8" t="n">
        <f aca="false">NPV(C43,$D$1:$F$1)*(1+C43)</f>
        <v>2163.28803742482</v>
      </c>
      <c r="E43" s="8" t="n">
        <f aca="false">NPV(C43,D$2:$H$2)*(1+C43)</f>
        <v>1722.58774090037</v>
      </c>
      <c r="F43" s="8" t="n">
        <f aca="false">NPV(C43,$D$3:$V$3)*(1+C43)</f>
        <v>-4610.97191767866</v>
      </c>
    </row>
    <row r="44" customFormat="false" ht="12.75" hidden="false" customHeight="false" outlineLevel="0" collapsed="false">
      <c r="C44" s="0" t="n">
        <f aca="false">C43+$C$6</f>
        <v>0.35</v>
      </c>
      <c r="D44" s="8" t="n">
        <f aca="false">NPV(C44,$D$1:$F$1)*(1+C44)</f>
        <v>2127.57201646091</v>
      </c>
      <c r="E44" s="8" t="n">
        <f aca="false">NPV(C44,D$2:$H$2)*(1+C44)</f>
        <v>1568.32837511596</v>
      </c>
      <c r="F44" s="8" t="n">
        <f aca="false">NPV(C44,$D$3:$V$3)*(1+C44)</f>
        <v>-4733.60608173047</v>
      </c>
    </row>
    <row r="45" customFormat="false" ht="12.75" hidden="false" customHeight="false" outlineLevel="0" collapsed="false">
      <c r="C45" s="0" t="n">
        <f aca="false">C44+$C$6</f>
        <v>0.36</v>
      </c>
      <c r="D45" s="8" t="n">
        <f aca="false">NPV(C45,$D$1:$F$1)*(1+C45)</f>
        <v>2092.56055363322</v>
      </c>
      <c r="E45" s="8" t="n">
        <f aca="false">NPV(C45,D$2:$H$2)*(1+C45)</f>
        <v>1418.755462698</v>
      </c>
      <c r="F45" s="8" t="n">
        <f aca="false">NPV(C45,$D$3:$V$3)*(1+C45)</f>
        <v>-4849.78039828924</v>
      </c>
    </row>
    <row r="46" customFormat="false" ht="12.75" hidden="false" customHeight="false" outlineLevel="0" collapsed="false">
      <c r="C46" s="0" t="n">
        <f aca="false">C45+$C$6</f>
        <v>0.37</v>
      </c>
      <c r="D46" s="8" t="n">
        <f aca="false">NPV(C46,$D$1:$F$1)*(1+C46)</f>
        <v>2058.23432255315</v>
      </c>
      <c r="E46" s="8" t="n">
        <f aca="false">NPV(C46,D$2:$H$2)*(1+C46)</f>
        <v>1273.6866771673</v>
      </c>
      <c r="F46" s="8" t="n">
        <f aca="false">NPV(C46,$D$3:$V$3)*(1+C46)</f>
        <v>-4959.97147738998</v>
      </c>
    </row>
    <row r="47" customFormat="false" ht="12.75" hidden="false" customHeight="false" outlineLevel="0" collapsed="false">
      <c r="C47" s="0" t="n">
        <f aca="false">C46+$C$6</f>
        <v>0.38</v>
      </c>
      <c r="D47" s="8" t="n">
        <f aca="false">NPV(C47,$D$1:$F$1)*(1+C47)</f>
        <v>2024.57466918715</v>
      </c>
      <c r="E47" s="8" t="n">
        <f aca="false">NPV(C47,D$2:$H$2)*(1+C47)</f>
        <v>1132.94820281764</v>
      </c>
      <c r="F47" s="8" t="n">
        <f aca="false">NPV(C47,$D$3:$V$3)*(1+C47)</f>
        <v>-5064.61233174176</v>
      </c>
    </row>
    <row r="48" customFormat="false" ht="12.75" hidden="false" customHeight="false" outlineLevel="0" collapsed="false">
      <c r="C48" s="0" t="n">
        <f aca="false">C47+$C$6</f>
        <v>0.39</v>
      </c>
      <c r="D48" s="8" t="n">
        <f aca="false">NPV(C48,$D$1:$F$1)*(1+C48)</f>
        <v>1991.56358366544</v>
      </c>
      <c r="E48" s="8" t="n">
        <f aca="false">NPV(C48,D$2:$H$2)*(1+C48)</f>
        <v>996.374274777336</v>
      </c>
      <c r="F48" s="8" t="n">
        <f aca="false">NPV(C48,$D$3:$V$3)*(1+C48)</f>
        <v>-5164.0970125533</v>
      </c>
    </row>
    <row r="49" customFormat="false" ht="12.75" hidden="false" customHeight="false" outlineLevel="0" collapsed="false">
      <c r="C49" s="0" t="n">
        <f aca="false">C48+$C$6</f>
        <v>0.4</v>
      </c>
      <c r="D49" s="8" t="n">
        <f aca="false">NPV(C49,$D$1:$F$1)*(1+C49)</f>
        <v>1959.18367346939</v>
      </c>
      <c r="E49" s="8" t="n">
        <f aca="false">NPV(C49,D$2:$H$2)*(1+C49)</f>
        <v>863.80674718867</v>
      </c>
      <c r="F49" s="8" t="n">
        <f aca="false">NPV(C49,$D$3:$V$3)*(1+C49)</f>
        <v>-5258.78469374393</v>
      </c>
    </row>
    <row r="50" customFormat="false" ht="12.75" hidden="false" customHeight="false" outlineLevel="0" collapsed="false">
      <c r="C50" s="0" t="n">
        <f aca="false">C49+$C$6</f>
        <v>0.41</v>
      </c>
      <c r="D50" s="8" t="n">
        <f aca="false">NPV(C50,$D$1:$F$1)*(1+C50)</f>
        <v>1927.41813792063</v>
      </c>
      <c r="E50" s="8" t="n">
        <f aca="false">NPV(C50,D$2:$H$2)*(1+C50)</f>
        <v>735.094687592674</v>
      </c>
      <c r="F50" s="8" t="n">
        <f aca="false">NPV(C50,$D$3:$V$3)*(1+C50)</f>
        <v>-5349.00327624123</v>
      </c>
    </row>
    <row r="51" customFormat="false" ht="12.75" hidden="false" customHeight="false" outlineLevel="0" collapsed="false">
      <c r="C51" s="0" t="n">
        <f aca="false">C50+$C$6</f>
        <v>0.42</v>
      </c>
      <c r="D51" s="8" t="n">
        <f aca="false">NPV(C51,$D$1:$F$1)*(1+C51)</f>
        <v>1896.25074390002</v>
      </c>
      <c r="E51" s="8" t="n">
        <f aca="false">NPV(C51,D$2:$H$2)*(1+C51)</f>
        <v>610.093995749433</v>
      </c>
      <c r="F51" s="8" t="n">
        <f aca="false">NPV(C51,$D$3:$V$3)*(1+C51)</f>
        <v>-5435.05257404761</v>
      </c>
    </row>
    <row r="52" customFormat="false" ht="12.75" hidden="false" customHeight="false" outlineLevel="0" collapsed="false">
      <c r="C52" s="0" t="n">
        <f aca="false">C51+$C$6</f>
        <v>0.43</v>
      </c>
      <c r="D52" s="8" t="n">
        <f aca="false">NPV(C52,$D$1:$F$1)*(1+C52)</f>
        <v>1865.66580272874</v>
      </c>
      <c r="E52" s="8" t="n">
        <f aca="false">NPV(C52,D$2:$H$2)*(1+C52)</f>
        <v>488.667045255548</v>
      </c>
      <c r="F52" s="8" t="n">
        <f aca="false">NPV(C52,$D$3:$V$3)*(1+C52)</f>
        <v>-5517.20713522739</v>
      </c>
    </row>
    <row r="53" customFormat="false" ht="12.75" hidden="false" customHeight="false" outlineLevel="0" collapsed="false">
      <c r="C53" s="0" t="n">
        <f aca="false">C52+$C$6</f>
        <v>0.44</v>
      </c>
      <c r="D53" s="8" t="n">
        <f aca="false">NPV(C53,$D$1:$F$1)*(1+C53)</f>
        <v>1835.64814814815</v>
      </c>
      <c r="E53" s="8" t="n">
        <f aca="false">NPV(C53,D$2:$H$2)*(1+C53)</f>
        <v>370.68234644109</v>
      </c>
      <c r="F53" s="8" t="n">
        <f aca="false">NPV(C53,$D$3:$V$3)*(1+C53)</f>
        <v>-5595.71874368994</v>
      </c>
    </row>
    <row r="54" customFormat="false" ht="12.75" hidden="false" customHeight="false" outlineLevel="0" collapsed="false">
      <c r="C54" s="0" t="n">
        <f aca="false">C53+$C$6</f>
        <v>0.45</v>
      </c>
      <c r="D54" s="8" t="n">
        <f aca="false">NPV(C54,$D$1:$F$1)*(1+C54)</f>
        <v>1806.18311533888</v>
      </c>
      <c r="E54" s="8" t="n">
        <f aca="false">NPV(C54,D$2:$H$2)*(1+C54)</f>
        <v>256.014229139477</v>
      </c>
      <c r="F54" s="8" t="n">
        <f aca="false">NPV(C54,$D$3:$V$3)*(1+C54)</f>
        <v>-5670.81864142948</v>
      </c>
    </row>
    <row r="55" customFormat="false" ht="12.75" hidden="false" customHeight="false" outlineLevel="0" collapsed="false">
      <c r="C55" s="0" t="n">
        <f aca="false">C54+$C$6</f>
        <v>0.46</v>
      </c>
      <c r="D55" s="8" t="n">
        <f aca="false">NPV(C55,$D$1:$F$1)*(1+C55)</f>
        <v>1777.25652092325</v>
      </c>
      <c r="E55" s="8" t="n">
        <f aca="false">NPV(C55,D$2:$H$2)*(1+C55)</f>
        <v>144.542544025876</v>
      </c>
      <c r="F55" s="8" t="n">
        <f aca="false">NPV(C55,$D$3:$V$3)*(1+C55)</f>
        <v>-5742.71950556363</v>
      </c>
    </row>
    <row r="56" customFormat="false" ht="12.75" hidden="false" customHeight="false" outlineLevel="0" collapsed="false">
      <c r="B56" s="11" t="s">
        <v>20</v>
      </c>
      <c r="C56" s="11" t="n">
        <f aca="false">C55+$C$6</f>
        <v>0.47</v>
      </c>
      <c r="D56" s="8" t="n">
        <f aca="false">NPV(C56,$D$1:$F$1)*(1+C56)</f>
        <v>1748.85464389838</v>
      </c>
      <c r="E56" s="12" t="n">
        <f aca="false">NPV(C56,D$2:$H$2)*(1+C56)</f>
        <v>36.152381313874</v>
      </c>
      <c r="F56" s="8" t="n">
        <f aca="false">NPV(C56,$D$3:$V$3)*(1+C56)</f>
        <v>-5811.61720995514</v>
      </c>
    </row>
    <row r="57" customFormat="false" ht="12.75" hidden="false" customHeight="false" outlineLevel="0" collapsed="false">
      <c r="C57" s="11" t="n">
        <f aca="false">C56+$C$6</f>
        <v>0.48</v>
      </c>
      <c r="D57" s="8" t="n">
        <f aca="false">NPV(C57,$D$1:$F$1)*(1+C57)</f>
        <v>1720.96420745069</v>
      </c>
      <c r="E57" s="12" t="n">
        <f aca="false">NPV(C57,D$2:$H$2)*(1+C57)</f>
        <v>-69.2661943130838</v>
      </c>
      <c r="F57" s="8" t="n">
        <f aca="false">NPV(C57,$D$3:$V$3)*(1+C57)</f>
        <v>-5877.69239728888</v>
      </c>
    </row>
    <row r="58" customFormat="false" ht="12.75" hidden="false" customHeight="false" outlineLevel="0" collapsed="false">
      <c r="C58" s="0" t="n">
        <f aca="false">C57+$C$6</f>
        <v>0.49</v>
      </c>
      <c r="D58" s="8" t="n">
        <f aca="false">NPV(C58,$D$1:$F$1)*(1+C58)</f>
        <v>1693.57236160533</v>
      </c>
      <c r="E58" s="8" t="n">
        <f aca="false">NPV(C58,D$2:$H$2)*(1+C58)</f>
        <v>-171.818393579068</v>
      </c>
      <c r="F58" s="8" t="n">
        <f aca="false">NPV(C58,$D$3:$V$3)*(1+C58)</f>
        <v>-5941.1118841126</v>
      </c>
    </row>
    <row r="59" customFormat="false" ht="12.75" hidden="false" customHeight="false" outlineLevel="0" collapsed="false">
      <c r="C59" s="0" t="n">
        <f aca="false">C58+$C$6</f>
        <v>0.5</v>
      </c>
      <c r="D59" s="8" t="n">
        <f aca="false">NPV(C59,$D$1:$F$1)*(1+C59)</f>
        <v>1666.66666666667</v>
      </c>
      <c r="E59" s="8" t="n">
        <f aca="false">NPV(C59,D$2:$H$2)*(1+C59)</f>
        <v>-271.604938271607</v>
      </c>
      <c r="F59" s="8" t="n">
        <f aca="false">NPV(C59,$D$3:$V$3)*(1+C59)</f>
        <v>-6002.0299184538</v>
      </c>
    </row>
    <row r="60" customFormat="false" ht="12.75" hidden="false" customHeight="false" outlineLevel="0" collapsed="false">
      <c r="C60" s="0" t="n">
        <f aca="false">C59+$C$6</f>
        <v>0.51</v>
      </c>
      <c r="D60" s="8" t="n">
        <f aca="false">NPV(C60,$D$1:$F$1)*(1+C60)</f>
        <v>1640.23507740888</v>
      </c>
      <c r="E60" s="8" t="n">
        <f aca="false">NPV(C60,D$2:$H$2)*(1+C60)</f>
        <v>-368.722283577923</v>
      </c>
      <c r="F60" s="8" t="n">
        <f aca="false">NPV(C60,$D$3:$V$3)*(1+C60)</f>
        <v>-6060.58930712749</v>
      </c>
    </row>
    <row r="61" customFormat="false" ht="12.75" hidden="false" customHeight="false" outlineLevel="0" collapsed="false">
      <c r="C61" s="0" t="n">
        <f aca="false">C60+$C$6</f>
        <v>0.52</v>
      </c>
      <c r="D61" s="8" t="n">
        <f aca="false">NPV(C61,$D$1:$F$1)*(1+C61)</f>
        <v>1614.26592797784</v>
      </c>
      <c r="E61" s="8" t="n">
        <f aca="false">NPV(C61,D$2:$H$2)*(1+C61)</f>
        <v>-463.262827940242</v>
      </c>
      <c r="F61" s="8" t="n">
        <f aca="false">NPV(C61,$D$3:$V$3)*(1+C61)</f>
        <v>-6116.92242769235</v>
      </c>
    </row>
    <row r="62" customFormat="false" ht="12.75" hidden="false" customHeight="false" outlineLevel="0" collapsed="false">
      <c r="C62" s="0" t="n">
        <f aca="false">C61+$C$6</f>
        <v>0.53</v>
      </c>
      <c r="D62" s="8" t="n">
        <f aca="false">NPV(C62,$D$1:$F$1)*(1+C62)</f>
        <v>1588.74791746764</v>
      </c>
      <c r="E62" s="8" t="n">
        <f aca="false">NPV(C62,D$2:$H$2)*(1+C62)</f>
        <v>-555.315111210891</v>
      </c>
      <c r="F62" s="8" t="n">
        <f aca="false">NPV(C62,$D$3:$V$3)*(1+C62)</f>
        <v>-6171.15213814702</v>
      </c>
    </row>
    <row r="63" customFormat="false" ht="12.75" hidden="false" customHeight="false" outlineLevel="0" collapsed="false">
      <c r="C63" s="0" t="n">
        <f aca="false">C62+$C$6</f>
        <v>0.54</v>
      </c>
      <c r="D63" s="8" t="n">
        <f aca="false">NPV(C63,$D$1:$F$1)*(1+C63)</f>
        <v>1563.67009613763</v>
      </c>
      <c r="E63" s="8" t="n">
        <f aca="false">NPV(C63,D$2:$H$2)*(1+C63)</f>
        <v>-644.964001834154</v>
      </c>
      <c r="F63" s="8" t="n">
        <f aca="false">NPV(C63,$D$3:$V$3)*(1+C63)</f>
        <v>-6223.39259584186</v>
      </c>
    </row>
    <row r="64" customFormat="false" ht="12.75" hidden="false" customHeight="false" outlineLevel="0" collapsed="false">
      <c r="C64" s="0" t="n">
        <f aca="false">C63+$C$6</f>
        <v>0.55</v>
      </c>
      <c r="D64" s="8" t="n">
        <f aca="false">NPV(C64,$D$1:$F$1)*(1+C64)</f>
        <v>1539.02185223725</v>
      </c>
      <c r="E64" s="8" t="n">
        <f aca="false">NPV(C64,D$2:$H$2)*(1+C64)</f>
        <v>-732.290873732164</v>
      </c>
      <c r="F64" s="8" t="n">
        <f aca="false">NPV(C64,$D$3:$V$3)*(1+C64)</f>
        <v>-6273.74999567923</v>
      </c>
    </row>
    <row r="65" customFormat="false" ht="12.75" hidden="false" customHeight="false" outlineLevel="0" collapsed="false">
      <c r="C65" s="0" t="n">
        <f aca="false">C64+$C$6</f>
        <v>0.56</v>
      </c>
      <c r="D65" s="8" t="n">
        <f aca="false">NPV(C65,$D$1:$F$1)*(1+C65)</f>
        <v>1514.79289940828</v>
      </c>
      <c r="E65" s="8" t="n">
        <f aca="false">NPV(C65,D$2:$H$2)*(1+C65)</f>
        <v>-817.373773526105</v>
      </c>
      <c r="F65" s="8" t="n">
        <f aca="false">NPV(C65,$D$3:$V$3)*(1+C65)</f>
        <v>-6322.32323645728</v>
      </c>
    </row>
    <row r="66" customFormat="false" ht="12.75" hidden="false" customHeight="false" outlineLevel="0" collapsed="false">
      <c r="C66" s="0" t="n">
        <f aca="false">C65+$C$6</f>
        <v>0.57</v>
      </c>
      <c r="D66" s="8" t="n">
        <f aca="false">NPV(C66,$D$1:$F$1)*(1+C66)</f>
        <v>1490.97326463548</v>
      </c>
      <c r="E66" s="8" t="n">
        <f aca="false">NPV(C66,D$2:$H$2)*(1+C66)</f>
        <v>-900.287578681406</v>
      </c>
      <c r="F66" s="8" t="n">
        <f aca="false">NPV(C66,$D$3:$V$3)*(1+C66)</f>
        <v>-6369.20452315212</v>
      </c>
    </row>
    <row r="67" customFormat="false" ht="12.75" hidden="false" customHeight="false" outlineLevel="0" collapsed="false">
      <c r="C67" s="0" t="n">
        <f aca="false">C66+$C$6</f>
        <v>0.58</v>
      </c>
      <c r="D67" s="8" t="n">
        <f aca="false">NPV(C67,$D$1:$F$1)*(1+C67)</f>
        <v>1467.55327671847</v>
      </c>
      <c r="E67" s="8" t="n">
        <f aca="false">NPV(C67,D$2:$H$2)*(1+C67)</f>
        <v>-981.104147126166</v>
      </c>
      <c r="F67" s="8" t="n">
        <f aca="false">NPV(C67,$D$3:$V$3)*(1+C67)</f>
        <v>-6414.47991200984</v>
      </c>
    </row>
    <row r="68" customFormat="false" ht="12.75" hidden="false" customHeight="false" outlineLevel="0" collapsed="false">
      <c r="C68" s="0" t="n">
        <f aca="false">C67+$C$6</f>
        <v>0.59</v>
      </c>
      <c r="D68" s="8" t="n">
        <f aca="false">NPV(C68,$D$1:$F$1)*(1+C68)</f>
        <v>1444.52355523911</v>
      </c>
      <c r="E68" s="8" t="n">
        <f aca="false">NPV(C68,D$2:$H$2)*(1+C68)</f>
        <v>-1059.89245885542</v>
      </c>
      <c r="F68" s="8" t="n">
        <f aca="false">NPV(C68,$D$3:$V$3)*(1+C68)</f>
        <v>-6458.22980451423</v>
      </c>
    </row>
    <row r="69" customFormat="false" ht="12.75" hidden="false" customHeight="false" outlineLevel="0" collapsed="false">
      <c r="C69" s="0" t="n">
        <f aca="false">C68+$C$6</f>
        <v>0.6</v>
      </c>
      <c r="D69" s="8" t="n">
        <f aca="false">NPV(C69,$D$1:$F$1)*(1+C69)</f>
        <v>1421.875</v>
      </c>
      <c r="E69" s="8" t="n">
        <f aca="false">NPV(C69,D$2:$H$2)*(1+C69)</f>
        <v>-1136.71875</v>
      </c>
      <c r="F69" s="8" t="n">
        <f aca="false">NPV(C69,$D$3:$V$3)*(1+C69)</f>
        <v>-6500.52939559204</v>
      </c>
    </row>
    <row r="70" customFormat="false" ht="12.75" hidden="false" customHeight="false" outlineLevel="0" collapsed="false">
      <c r="C70" s="0" t="n">
        <f aca="false">C69+$C$6</f>
        <v>0.61</v>
      </c>
      <c r="D70" s="8" t="n">
        <f aca="false">NPV(C70,$D$1:$F$1)*(1+C70)</f>
        <v>1399.59878091123</v>
      </c>
      <c r="E70" s="8" t="n">
        <f aca="false">NPV(C70,D$2:$H$2)*(1+C70)</f>
        <v>-1211.64663980718</v>
      </c>
      <c r="F70" s="8" t="n">
        <f aca="false">NPV(C70,$D$3:$V$3)*(1+C70)</f>
        <v>-6541.44908080162</v>
      </c>
    </row>
    <row r="71" customFormat="false" ht="12.75" hidden="false" customHeight="false" outlineLevel="0" collapsed="false">
      <c r="C71" s="0" t="n">
        <f aca="false">C70+$C$6</f>
        <v>0.62</v>
      </c>
      <c r="D71" s="8" t="n">
        <f aca="false">NPV(C71,$D$1:$F$1)*(1+C71)</f>
        <v>1377.68632830361</v>
      </c>
      <c r="E71" s="8" t="n">
        <f aca="false">NPV(C71,D$2:$H$2)*(1+C71)</f>
        <v>-1284.73725095113</v>
      </c>
      <c r="F71" s="8" t="n">
        <f aca="false">NPV(C71,$D$3:$V$3)*(1+C71)</f>
        <v>-6581.05482671149</v>
      </c>
    </row>
    <row r="72" customFormat="false" ht="12.75" hidden="false" customHeight="false" outlineLevel="0" collapsed="false">
      <c r="C72" s="0" t="n">
        <f aca="false">C71+$C$6</f>
        <v>0.63</v>
      </c>
      <c r="D72" s="8" t="n">
        <f aca="false">NPV(C72,$D$1:$F$1)*(1+C72)</f>
        <v>1356.12932364786</v>
      </c>
      <c r="E72" s="8" t="n">
        <f aca="false">NPV(C72,D$2:$H$2)*(1+C72)</f>
        <v>-1356.04932356411</v>
      </c>
      <c r="F72" s="8" t="n">
        <f aca="false">NPV(C72,$D$3:$V$3)*(1+C72)</f>
        <v>-6619.40850820176</v>
      </c>
    </row>
    <row r="73" customFormat="false" ht="12.75" hidden="false" customHeight="false" outlineLevel="0" collapsed="false">
      <c r="C73" s="0" t="n">
        <f aca="false">C72+$C$6</f>
        <v>0.64</v>
      </c>
      <c r="D73" s="8" t="n">
        <f aca="false">NPV(C73,$D$1:$F$1)*(1+C73)</f>
        <v>1334.91969066032</v>
      </c>
      <c r="E73" s="8" t="n">
        <f aca="false">NPV(C73,D$2:$H$2)*(1+C73)</f>
        <v>-1425.63932335396</v>
      </c>
      <c r="F73" s="8" t="n">
        <f aca="false">NPV(C73,$D$3:$V$3)*(1+C73)</f>
        <v>-6656.56821600578</v>
      </c>
    </row>
    <row r="74" customFormat="false" ht="12.75" hidden="false" customHeight="false" outlineLevel="0" collapsed="false">
      <c r="C74" s="0" t="n">
        <f aca="false">C73+$C$6</f>
        <v>0.65</v>
      </c>
      <c r="D74" s="8" t="n">
        <f aca="false">NPV(C74,$D$1:$F$1)*(1+C74)</f>
        <v>1314.04958677686</v>
      </c>
      <c r="E74" s="8" t="n">
        <f aca="false">NPV(C74,D$2:$H$2)*(1+C74)</f>
        <v>-1493.56154415008</v>
      </c>
      <c r="F74" s="8" t="n">
        <f aca="false">NPV(C74,$D$3:$V$3)*(1+C74)</f>
        <v>-6692.58853744363</v>
      </c>
    </row>
    <row r="75" customFormat="false" ht="12.75" hidden="false" customHeight="false" outlineLevel="0" collapsed="false">
      <c r="C75" s="0" t="n">
        <f aca="false">C74+$C$6</f>
        <v>0.66</v>
      </c>
      <c r="D75" s="8" t="n">
        <f aca="false">NPV(C75,$D$1:$F$1)*(1+C75)</f>
        <v>1293.5113949775</v>
      </c>
      <c r="E75" s="8" t="n">
        <f aca="false">NPV(C75,D$2:$H$2)*(1+C75)</f>
        <v>-1559.86820519841</v>
      </c>
      <c r="F75" s="8" t="n">
        <f aca="false">NPV(C75,$D$3:$V$3)*(1+C75)</f>
        <v>-6727.5208129768</v>
      </c>
    </row>
    <row r="76" customFormat="false" ht="12.75" hidden="false" customHeight="false" outlineLevel="0" collapsed="false">
      <c r="C76" s="0" t="n">
        <f aca="false">C75+$C$6</f>
        <v>0.67</v>
      </c>
      <c r="D76" s="8" t="n">
        <f aca="false">NPV(C76,$D$1:$F$1)*(1+C76)</f>
        <v>1273.29771594535</v>
      </c>
      <c r="E76" s="8" t="n">
        <f aca="false">NPV(C76,D$2:$H$2)*(1+C76)</f>
        <v>-1624.60954350542</v>
      </c>
      <c r="F76" s="8" t="n">
        <f aca="false">NPV(C76,$D$3:$V$3)*(1+C76)</f>
        <v>-6761.41337092982</v>
      </c>
    </row>
    <row r="77" customFormat="false" ht="12.75" hidden="false" customHeight="false" outlineLevel="0" collapsed="false">
      <c r="C77" s="0" t="n">
        <f aca="false">C76+$C$6</f>
        <v>0.68</v>
      </c>
      <c r="D77" s="8" t="n">
        <f aca="false">NPV(C77,$D$1:$F$1)*(1+C77)</f>
        <v>1253.40136054422</v>
      </c>
      <c r="E77" s="8" t="n">
        <f aca="false">NPV(C77,D$2:$H$2)*(1+C77)</f>
        <v>-1687.83390151223</v>
      </c>
      <c r="F77" s="8" t="n">
        <f aca="false">NPV(C77,$D$3:$V$3)*(1+C77)</f>
        <v>-6794.31174247331</v>
      </c>
    </row>
    <row r="78" customFormat="false" ht="12.75" hidden="false" customHeight="false" outlineLevel="0" collapsed="false">
      <c r="C78" s="0" t="n">
        <f aca="false">C77+$C$6</f>
        <v>0.69</v>
      </c>
      <c r="D78" s="8" t="n">
        <f aca="false">NPV(C78,$D$1:$F$1)*(1+C78)</f>
        <v>1233.81534260005</v>
      </c>
      <c r="E78" s="8" t="n">
        <f aca="false">NPV(C78,D$2:$H$2)*(1+C78)</f>
        <v>-1749.58781036273</v>
      </c>
      <c r="F78" s="8" t="n">
        <f aca="false">NPV(C78,$D$3:$V$3)*(1+C78)</f>
        <v>-6826.25885874171</v>
      </c>
    </row>
    <row r="79" customFormat="false" ht="12.75" hidden="false" customHeight="false" outlineLevel="0" collapsed="false">
      <c r="C79" s="0" t="n">
        <f aca="false">C78+$C$6</f>
        <v>0.7</v>
      </c>
      <c r="D79" s="8" t="n">
        <f aca="false">NPV(C79,$D$1:$F$1)*(1+C79)</f>
        <v>1214.53287197232</v>
      </c>
      <c r="E79" s="8" t="n">
        <f aca="false">NPV(C79,D$2:$H$2)*(1+C79)</f>
        <v>-1809.91606901259</v>
      </c>
      <c r="F79" s="8" t="n">
        <f aca="false">NPV(C79,$D$3:$V$3)*(1+C79)</f>
        <v>-6857.29523176239</v>
      </c>
    </row>
    <row r="80" customFormat="false" ht="12.75" hidden="false" customHeight="false" outlineLevel="0" collapsed="false">
      <c r="C80" s="0" t="n">
        <f aca="false">C79+$C$6</f>
        <v>0.71</v>
      </c>
      <c r="D80" s="8" t="n">
        <f aca="false">NPV(C80,$D$1:$F$1)*(1+C80)</f>
        <v>1195.54734790192</v>
      </c>
      <c r="E80" s="8" t="n">
        <f aca="false">NPV(C80,D$2:$H$2)*(1+C80)</f>
        <v>-1868.86181941134</v>
      </c>
      <c r="F80" s="8" t="n">
        <f aca="false">NPV(C80,$D$3:$V$3)*(1+C80)</f>
        <v>-6887.45912069914</v>
      </c>
    </row>
    <row r="81" customFormat="false" ht="12.75" hidden="false" customHeight="false" outlineLevel="0" collapsed="false">
      <c r="C81" s="0" t="n">
        <f aca="false">C80+$C$6</f>
        <v>0.72</v>
      </c>
      <c r="D81" s="8" t="n">
        <f aca="false">NPV(C81,$D$1:$F$1)*(1+C81)</f>
        <v>1176.85235262304</v>
      </c>
      <c r="E81" s="8" t="n">
        <f aca="false">NPV(C81,D$2:$H$2)*(1+C81)</f>
        <v>-1926.46661797513</v>
      </c>
      <c r="F81" s="8" t="n">
        <f aca="false">NPV(C81,$D$3:$V$3)*(1+C81)</f>
        <v>-6916.78668475868</v>
      </c>
    </row>
    <row r="82" customFormat="false" ht="12.75" hidden="false" customHeight="false" outlineLevel="0" collapsed="false">
      <c r="C82" s="0" t="n">
        <f aca="false">C81+$C$6</f>
        <v>0.73</v>
      </c>
      <c r="D82" s="8" t="n">
        <f aca="false">NPV(C82,$D$1:$F$1)*(1+C82)</f>
        <v>1158.44164522704</v>
      </c>
      <c r="E82" s="8" t="n">
        <f aca="false">NPV(C82,D$2:$H$2)*(1+C82)</f>
        <v>-1982.77050355448</v>
      </c>
      <c r="F82" s="8" t="n">
        <f aca="false">NPV(C82,$D$3:$V$3)*(1+C82)</f>
        <v>-6945.31212397176</v>
      </c>
    </row>
    <row r="83" customFormat="false" ht="12.75" hidden="false" customHeight="false" outlineLevel="0" collapsed="false">
      <c r="C83" s="0" t="n">
        <f aca="false">C82+$C$6</f>
        <v>0.74</v>
      </c>
      <c r="D83" s="8" t="n">
        <f aca="false">NPV(C83,$D$1:$F$1)*(1+C83)</f>
        <v>1140.30915576694</v>
      </c>
      <c r="E83" s="8" t="n">
        <f aca="false">NPV(C83,D$2:$H$2)*(1+C83)</f>
        <v>-2037.81206208907</v>
      </c>
      <c r="F83" s="8" t="n">
        <f aca="false">NPV(C83,$D$3:$V$3)*(1+C83)</f>
        <v>-6973.06780893853</v>
      </c>
    </row>
    <row r="84" customFormat="false" ht="12.75" hidden="false" customHeight="false" outlineLevel="0" collapsed="false">
      <c r="C84" s="0" t="n">
        <f aca="false">C83+$C$6</f>
        <v>0.75</v>
      </c>
      <c r="D84" s="8" t="n">
        <f aca="false">NPV(C84,$D$1:$F$1)*(1+C84)</f>
        <v>1122.44897959184</v>
      </c>
      <c r="E84" s="8" t="n">
        <f aca="false">NPV(C84,D$2:$H$2)*(1+C84)</f>
        <v>-2091.62848812995</v>
      </c>
      <c r="F84" s="8" t="n">
        <f aca="false">NPV(C84,$D$3:$V$3)*(1+C84)</f>
        <v>-7000.08440051941</v>
      </c>
    </row>
    <row r="85" customFormat="false" ht="12.75" hidden="false" customHeight="false" outlineLevel="0" collapsed="false">
      <c r="C85" s="0" t="n">
        <f aca="false">C84+$C$6</f>
        <v>0.760000000000001</v>
      </c>
      <c r="D85" s="8" t="n">
        <f aca="false">NPV(C85,$D$1:$F$1)*(1+C85)</f>
        <v>1104.85537190083</v>
      </c>
      <c r="E85" s="8" t="n">
        <f aca="false">NPV(C85,D$2:$H$2)*(1+C85)</f>
        <v>-2144.25564339868</v>
      </c>
      <c r="F85" s="8" t="n">
        <f aca="false">NPV(C85,$D$3:$V$3)*(1+C85)</f>
        <v>-7026.39096035571</v>
      </c>
    </row>
    <row r="86" customFormat="false" ht="12.75" hidden="false" customHeight="false" outlineLevel="0" collapsed="false">
      <c r="C86" s="0" t="n">
        <f aca="false">C85+$C$6</f>
        <v>0.770000000000001</v>
      </c>
      <c r="D86" s="8" t="n">
        <f aca="false">NPV(C86,$D$1:$F$1)*(1+C86)</f>
        <v>1087.52274250694</v>
      </c>
      <c r="E86" s="8" t="n">
        <f aca="false">NPV(C86,D$2:$H$2)*(1+C86)</f>
        <v>-2195.7281125429</v>
      </c>
      <c r="F86" s="8" t="n">
        <f aca="false">NPV(C86,$D$3:$V$3)*(1+C86)</f>
        <v>-7052.0150530182</v>
      </c>
    </row>
    <row r="87" customFormat="false" ht="12.75" hidden="false" customHeight="false" outlineLevel="0" collapsed="false">
      <c r="C87" s="0" t="n">
        <f aca="false">C86+$C$6</f>
        <v>0.780000000000001</v>
      </c>
      <c r="D87" s="8" t="n">
        <f aca="false">NPV(C87,$D$1:$F$1)*(1+C87)</f>
        <v>1070.44565080167</v>
      </c>
      <c r="E87" s="8" t="n">
        <f aca="false">NPV(C87,D$2:$H$2)*(1+C87)</f>
        <v>-2246.07925623824</v>
      </c>
      <c r="F87" s="8" t="n">
        <f aca="false">NPV(C87,$D$3:$V$3)*(1+C87)</f>
        <v>-7076.98284050443</v>
      </c>
    </row>
    <row r="88" customFormat="false" ht="12.75" hidden="false" customHeight="false" outlineLevel="0" collapsed="false">
      <c r="C88" s="0" t="n">
        <f aca="false">C87+$C$6</f>
        <v>0.790000000000001</v>
      </c>
      <c r="D88" s="8" t="n">
        <f aca="false">NPV(C88,$D$1:$F$1)*(1+C88)</f>
        <v>1053.61880091133</v>
      </c>
      <c r="E88" s="8" t="n">
        <f aca="false">NPV(C88,D$2:$H$2)*(1+C88)</f>
        <v>-2295.34126177777</v>
      </c>
      <c r="F88" s="8" t="n">
        <f aca="false">NPV(C88,$D$3:$V$3)*(1+C88)</f>
        <v>-7101.31916973672</v>
      </c>
    </row>
    <row r="89" customFormat="false" ht="12.75" hidden="false" customHeight="false" outlineLevel="0" collapsed="false">
      <c r="C89" s="0" t="n">
        <f aca="false">C88+$C$6</f>
        <v>0.800000000000001</v>
      </c>
      <c r="D89" s="8" t="n">
        <f aca="false">NPV(C89,$D$1:$F$1)*(1+C89)</f>
        <v>1037.03703703704</v>
      </c>
      <c r="E89" s="8" t="n">
        <f aca="false">NPV(C89,D$2:$H$2)*(1+C89)</f>
        <v>-2343.54519128182</v>
      </c>
      <c r="F89" s="8" t="n">
        <f aca="false">NPV(C89,$D$3:$V$3)*(1+C89)</f>
        <v>-7125.04765365104</v>
      </c>
    </row>
    <row r="90" customFormat="false" ht="12.75" hidden="false" customHeight="false" outlineLevel="0" collapsed="false">
      <c r="C90" s="0" t="n">
        <f aca="false">C89+$C$6</f>
        <v>0.810000000000001</v>
      </c>
      <c r="D90" s="8" t="n">
        <f aca="false">NPV(C90,$D$1:$F$1)*(1+C90)</f>
        <v>1020.69533897012</v>
      </c>
      <c r="E90" s="8" t="n">
        <f aca="false">NPV(C90,D$2:$H$2)*(1+C90)</f>
        <v>-2390.72102765325</v>
      </c>
      <c r="F90" s="8" t="n">
        <f aca="false">NPV(C90,$D$3:$V$3)*(1+C90)</f>
        <v>-7148.19074641135</v>
      </c>
    </row>
    <row r="91" customFormat="false" ht="12.75" hidden="false" customHeight="false" outlineLevel="0" collapsed="false">
      <c r="C91" s="0" t="n">
        <f aca="false">C90+$C$6</f>
        <v>0.820000000000001</v>
      </c>
      <c r="D91" s="8" t="n">
        <f aca="false">NPV(C91,$D$1:$F$1)*(1+C91)</f>
        <v>1004.58881777563</v>
      </c>
      <c r="E91" s="8" t="n">
        <f aca="false">NPV(C91,D$2:$H$2)*(1+C91)</f>
        <v>-2436.89771839608</v>
      </c>
      <c r="F91" s="8" t="n">
        <f aca="false">NPV(C91,$D$3:$V$3)*(1+C91)</f>
        <v>-7170.76981323458</v>
      </c>
    </row>
    <row r="92" customFormat="false" ht="12.75" hidden="false" customHeight="false" outlineLevel="0" collapsed="false">
      <c r="C92" s="0" t="n">
        <f aca="false">C91+$C$6</f>
        <v>0.830000000000001</v>
      </c>
      <c r="D92" s="8" t="n">
        <f aca="false">NPV(C92,$D$1:$F$1)*(1+C92)</f>
        <v>988.712711636656</v>
      </c>
      <c r="E92" s="8" t="n">
        <f aca="false">NPV(C92,D$2:$H$2)*(1+C92)</f>
        <v>-2482.10321740855</v>
      </c>
      <c r="F92" s="8" t="n">
        <f aca="false">NPV(C92,$D$3:$V$3)*(1+C92)</f>
        <v>-7192.80519526667</v>
      </c>
    </row>
    <row r="93" customFormat="false" ht="12.75" hidden="false" customHeight="false" outlineLevel="0" collapsed="false">
      <c r="C93" s="0" t="n">
        <f aca="false">C92+$C$6</f>
        <v>0.840000000000001</v>
      </c>
      <c r="D93" s="8" t="n">
        <f aca="false">NPV(C93,$D$1:$F$1)*(1+C93)</f>
        <v>973.062381852551</v>
      </c>
      <c r="E93" s="8" t="n">
        <f aca="false">NPV(C93,D$2:$H$2)*(1+C93)</f>
        <v>-2526.36452485519</v>
      </c>
      <c r="F93" s="8" t="n">
        <f aca="false">NPV(C93,$D$3:$V$3)*(1+C93)</f>
        <v>-7214.31626990983</v>
      </c>
    </row>
    <row r="94" customFormat="false" ht="12.75" hidden="false" customHeight="false" outlineLevel="0" collapsed="false">
      <c r="C94" s="0" t="n">
        <f aca="false">C93+$C$6</f>
        <v>0.850000000000001</v>
      </c>
      <c r="D94" s="8" t="n">
        <f aca="false">NPV(C94,$D$1:$F$1)*(1+C94)</f>
        <v>957.63330898466</v>
      </c>
      <c r="E94" s="8" t="n">
        <f aca="false">NPV(C94,D$2:$H$2)*(1+C94)</f>
        <v>-2569.70772521678</v>
      </c>
      <c r="F94" s="8" t="n">
        <f aca="false">NPV(C94,$D$3:$V$3)*(1+C94)</f>
        <v>-7235.32150696529</v>
      </c>
    </row>
    <row r="95" customFormat="false" ht="12.75" hidden="false" customHeight="false" outlineLevel="0" collapsed="false">
      <c r="C95" s="0" t="n">
        <f aca="false">C94+$C$6</f>
        <v>0.860000000000001</v>
      </c>
      <c r="D95" s="8" t="n">
        <f aca="false">NPV(C95,$D$1:$F$1)*(1+C95)</f>
        <v>942.421089143253</v>
      </c>
      <c r="E95" s="8" t="n">
        <f aca="false">NPV(C95,D$2:$H$2)*(1+C95)</f>
        <v>-2612.15802361122</v>
      </c>
      <c r="F95" s="8" t="n">
        <f aca="false">NPV(C95,$D$3:$V$3)*(1+C95)</f>
        <v>-7255.83852092316</v>
      </c>
    </row>
    <row r="96" customFormat="false" ht="12.75" hidden="false" customHeight="false" outlineLevel="0" collapsed="false">
      <c r="C96" s="0" t="n">
        <f aca="false">C95+$C$6</f>
        <v>0.870000000000001</v>
      </c>
      <c r="D96" s="8" t="n">
        <f aca="false">NPV(C96,$D$1:$F$1)*(1+C96)</f>
        <v>927.421430409791</v>
      </c>
      <c r="E96" s="8" t="n">
        <f aca="false">NPV(C96,D$2:$H$2)*(1+C96)</f>
        <v>-2653.73978047323</v>
      </c>
      <c r="F96" s="8" t="n">
        <f aca="false">NPV(C96,$D$3:$V$3)*(1+C96)</f>
        <v>-7275.88411970147</v>
      </c>
    </row>
    <row r="97" customFormat="false" ht="12.75" hidden="false" customHeight="false" outlineLevel="0" collapsed="false">
      <c r="C97" s="0" t="n">
        <f aca="false">C96+$C$6</f>
        <v>0.880000000000001</v>
      </c>
      <c r="D97" s="8" t="n">
        <f aca="false">NPV(C97,$D$1:$F$1)*(1+C97)</f>
        <v>912.630149388863</v>
      </c>
      <c r="E97" s="8" t="n">
        <f aca="false">NPV(C97,D$2:$H$2)*(1+C97)</f>
        <v>-2694.47654467577</v>
      </c>
      <c r="F97" s="8" t="n">
        <f aca="false">NPV(C97,$D$3:$V$3)*(1+C97)</f>
        <v>-7295.47435011041</v>
      </c>
    </row>
    <row r="98" customFormat="false" ht="12.75" hidden="false" customHeight="false" outlineLevel="0" collapsed="false">
      <c r="C98" s="0" t="n">
        <f aca="false">C97+$C$6</f>
        <v>0.890000000000001</v>
      </c>
      <c r="D98" s="8" t="n">
        <f aca="false">NPV(C98,$D$1:$F$1)*(1+C98)</f>
        <v>898.043167884437</v>
      </c>
      <c r="E98" s="8" t="n">
        <f aca="false">NPV(C98,D$2:$H$2)*(1+C98)</f>
        <v>-2734.39108517166</v>
      </c>
      <c r="F98" s="8" t="n">
        <f aca="false">NPV(C98,$D$3:$V$3)*(1+C98)</f>
        <v>-7314.62454029329</v>
      </c>
    </row>
    <row r="99" customFormat="false" ht="12.75" hidden="false" customHeight="false" outlineLevel="0" collapsed="false">
      <c r="C99" s="0" t="n">
        <f aca="false">C98+$C$6</f>
        <v>0.900000000000001</v>
      </c>
      <c r="D99" s="8" t="n">
        <f aca="false">NPV(C99,$D$1:$F$1)*(1+C99)</f>
        <v>883.65650969529</v>
      </c>
      <c r="E99" s="8" t="n">
        <f aca="false">NPV(C99,D$2:$H$2)*(1+C99)</f>
        <v>-2773.50542122912</v>
      </c>
      <c r="F99" s="8" t="n">
        <f aca="false">NPV(C99,$D$3:$V$3)*(1+C99)</f>
        <v>-7333.34933937461</v>
      </c>
    </row>
    <row r="100" customFormat="false" ht="12.75" hidden="false" customHeight="false" outlineLevel="0" collapsed="false">
      <c r="C100" s="0" t="n">
        <f aca="false">C99+$C$6</f>
        <v>0.910000000000001</v>
      </c>
      <c r="D100" s="8" t="n">
        <f aca="false">NPV(C100,$D$1:$F$1)*(1+C100)</f>
        <v>869.466297524738</v>
      </c>
      <c r="E100" s="8" t="n">
        <f aca="false">NPV(C100,D$2:$H$2)*(1+C100)</f>
        <v>-2811.8408513314</v>
      </c>
      <c r="F100" s="8" t="n">
        <f aca="false">NPV(C100,$D$3:$V$3)*(1+C100)</f>
        <v>-7351.6627545255</v>
      </c>
    </row>
    <row r="101" customFormat="false" ht="12.75" hidden="false" customHeight="false" outlineLevel="0" collapsed="false">
      <c r="C101" s="0" t="n">
        <f aca="false">C100+$C$6</f>
        <v>0.920000000000001</v>
      </c>
      <c r="D101" s="8" t="n">
        <f aca="false">NPV(C101,$D$1:$F$1)*(1+C101)</f>
        <v>855.468749999999</v>
      </c>
      <c r="E101" s="8" t="n">
        <f aca="false">NPV(C101,D$2:$H$2)*(1+C101)</f>
        <v>-2849.41798080633</v>
      </c>
      <c r="F101" s="8" t="n">
        <f aca="false">NPV(C101,$D$3:$V$3)*(1+C101)</f>
        <v>-7369.57818563954</v>
      </c>
    </row>
    <row r="102" customFormat="false" ht="12.75" hidden="false" customHeight="false" outlineLevel="0" collapsed="false">
      <c r="C102" s="0" t="n">
        <f aca="false">C101+$C$6</f>
        <v>0.930000000000001</v>
      </c>
      <c r="D102" s="8" t="n">
        <f aca="false">NPV(C102,$D$1:$F$1)*(1+C102)</f>
        <v>841.660178796745</v>
      </c>
      <c r="E102" s="8" t="n">
        <f aca="false">NPV(C102,D$2:$H$2)*(1+C102)</f>
        <v>-2886.25674824845</v>
      </c>
      <c r="F102" s="8" t="n">
        <f aca="false">NPV(C102,$D$3:$V$3)*(1+C102)</f>
        <v>-7387.10845779539</v>
      </c>
    </row>
    <row r="103" customFormat="false" ht="12.75" hidden="false" customHeight="false" outlineLevel="0" collapsed="false">
      <c r="C103" s="0" t="n">
        <f aca="false">C102+$C$6</f>
        <v>0.940000000000001</v>
      </c>
      <c r="D103" s="8" t="n">
        <f aca="false">NPV(C103,$D$1:$F$1)*(1+C103)</f>
        <v>828.036985864597</v>
      </c>
      <c r="E103" s="8" t="n">
        <f aca="false">NPV(C103,D$2:$H$2)*(1+C103)</f>
        <v>-2922.37645079259</v>
      </c>
      <c r="F103" s="8" t="n">
        <f aca="false">NPV(C103,$D$3:$V$3)*(1+C103)</f>
        <v>-7404.26585166831</v>
      </c>
    </row>
    <row r="104" customFormat="false" ht="12.75" hidden="false" customHeight="false" outlineLevel="0" collapsed="false">
      <c r="C104" s="0" t="n">
        <f aca="false">C103+$C$6</f>
        <v>0.950000000000001</v>
      </c>
      <c r="D104" s="8" t="n">
        <f aca="false">NPV(C104,$D$1:$F$1)*(1+C104)</f>
        <v>814.595660749506</v>
      </c>
      <c r="E104" s="8" t="n">
        <f aca="false">NPV(C104,D$2:$H$2)*(1+C104)</f>
        <v>-2957.79576829494</v>
      </c>
      <c r="F104" s="8" t="n">
        <f aca="false">NPV(C104,$D$3:$V$3)*(1+C104)</f>
        <v>-7421.06213203929</v>
      </c>
    </row>
    <row r="105" customFormat="false" ht="12.75" hidden="false" customHeight="false" outlineLevel="0" collapsed="false">
      <c r="C105" s="0" t="n">
        <f aca="false">C104+$C$6</f>
        <v>0.960000000000001</v>
      </c>
      <c r="D105" s="8" t="n">
        <f aca="false">NPV(C105,$D$1:$F$1)*(1+C105)</f>
        <v>801.332778009162</v>
      </c>
      <c r="E105" s="8" t="n">
        <f aca="false">NPV(C105,D$2:$H$2)*(1+C105)</f>
        <v>-2992.53278647433</v>
      </c>
      <c r="F105" s="8" t="n">
        <f aca="false">NPV(C105,$D$3:$V$3)*(1+C105)</f>
        <v>-7437.50857453824</v>
      </c>
    </row>
    <row r="106" customFormat="false" ht="12.75" hidden="false" customHeight="false" outlineLevel="0" collapsed="false">
      <c r="C106" s="0" t="n">
        <f aca="false">C105+$C$6</f>
        <v>0.970000000000001</v>
      </c>
      <c r="D106" s="8" t="n">
        <f aca="false">NPV(C106,$D$1:$F$1)*(1+C106)</f>
        <v>788.244994717719</v>
      </c>
      <c r="E106" s="8" t="n">
        <f aca="false">NPV(C106,D$2:$H$2)*(1+C106)</f>
        <v>-3026.60501906398</v>
      </c>
      <c r="F106" s="8" t="n">
        <f aca="false">NPV(C106,$D$3:$V$3)*(1+C106)</f>
        <v>-7453.61599074708</v>
      </c>
    </row>
    <row r="107" customFormat="false" ht="12.75" hidden="false" customHeight="false" outlineLevel="0" collapsed="false">
      <c r="C107" s="0" t="n">
        <f aca="false">C106+$C$6</f>
        <v>0.980000000000001</v>
      </c>
      <c r="D107" s="8" t="n">
        <f aca="false">NPV(C107,$D$1:$F$1)*(1+C107)</f>
        <v>775.32904805632</v>
      </c>
      <c r="E107" s="8" t="n">
        <f aca="false">NPV(C107,D$2:$H$2)*(1+C107)</f>
        <v>-3060.02942902084</v>
      </c>
      <c r="F107" s="8" t="n">
        <f aca="false">NPV(C107,$D$3:$V$3)*(1+C107)</f>
        <v>-7469.39475177797</v>
      </c>
    </row>
    <row r="108" customFormat="false" ht="12.75" hidden="false" customHeight="false" outlineLevel="0" collapsed="false">
      <c r="C108" s="0" t="n">
        <f aca="false">C107+$C$6</f>
        <v>0.990000000000001</v>
      </c>
      <c r="D108" s="8" t="n">
        <f aca="false">NPV(C108,$D$1:$F$1)*(1+C108)</f>
        <v>762.581752986035</v>
      </c>
      <c r="E108" s="8" t="n">
        <f aca="false">NPV(C108,D$2:$H$2)*(1+C108)</f>
        <v>-3092.82244883764</v>
      </c>
      <c r="F108" s="8" t="n">
        <f aca="false">NPV(C108,$D$3:$V$3)*(1+C108)</f>
        <v>-7484.85481043339</v>
      </c>
    </row>
    <row r="109" customFormat="false" ht="12.75" hidden="false" customHeight="false" outlineLevel="0" collapsed="false">
      <c r="C109" s="0" t="n">
        <f aca="false">C108+$C$6</f>
        <v>1</v>
      </c>
      <c r="D109" s="8" t="n">
        <f aca="false">NPV(C109,$D$1:$F$1)*(1+C109)</f>
        <v>749.999999999999</v>
      </c>
      <c r="E109" s="8" t="n">
        <f aca="false">NPV(C109,D$2:$H$2)*(1+C109)</f>
        <v>-3125</v>
      </c>
      <c r="F109" s="8" t="n">
        <f aca="false">NPV(C109,$D$3:$V$3)*(1+C109)</f>
        <v>-7500.0057220459</v>
      </c>
    </row>
    <row r="110" customFormat="false" ht="12.75" hidden="false" customHeight="false" outlineLevel="0" collapsed="false">
      <c r="C110" s="0" t="n">
        <f aca="false">C109+$C$6</f>
        <v>1.01</v>
      </c>
      <c r="D110" s="8" t="n">
        <f aca="false">NPV(C110,$D$1:$F$1)*(1+C110)</f>
        <v>737.580752951659</v>
      </c>
      <c r="E110" s="8" t="n">
        <f aca="false">NPV(C110,D$2:$H$2)*(1+C110)</f>
        <v>-3156.57751162906</v>
      </c>
      <c r="F110" s="8" t="n">
        <f aca="false">NPV(C110,$D$3:$V$3)*(1+C110)</f>
        <v>-7514.85666408818</v>
      </c>
    </row>
    <row r="111" customFormat="false" ht="12.75" hidden="false" customHeight="false" outlineLevel="0" collapsed="false">
      <c r="C111" s="0" t="n">
        <f aca="false">C110+$C$6</f>
        <v>1.02</v>
      </c>
      <c r="D111" s="8" t="n">
        <f aca="false">NPV(C111,$D$1:$F$1)*(1+C111)</f>
        <v>725.32104695618</v>
      </c>
      <c r="E111" s="8" t="n">
        <f aca="false">NPV(C111,D$2:$H$2)*(1+C111)</f>
        <v>-3187.56993834764</v>
      </c>
      <c r="F111" s="8" t="n">
        <f aca="false">NPV(C111,$D$3:$V$3)*(1+C111)</f>
        <v>-7529.41645463671</v>
      </c>
    </row>
    <row r="112" customFormat="false" ht="12.75" hidden="false" customHeight="false" outlineLevel="0" collapsed="false">
      <c r="C112" s="0" t="n">
        <f aca="false">C111+$C$6</f>
        <v>1.03</v>
      </c>
      <c r="D112" s="8" t="n">
        <f aca="false">NPV(C112,$D$1:$F$1)*(1+C112)</f>
        <v>713.217986362202</v>
      </c>
      <c r="E112" s="8" t="n">
        <f aca="false">NPV(C112,D$2:$H$2)*(1+C112)</f>
        <v>-3217.9917774063</v>
      </c>
      <c r="F112" s="8" t="n">
        <f aca="false">NPV(C112,$D$3:$V$3)*(1+C112)</f>
        <v>-7543.69356976622</v>
      </c>
    </row>
    <row r="113" customFormat="false" ht="12.75" hidden="false" customHeight="false" outlineLevel="0" collapsed="false">
      <c r="C113" s="0" t="n">
        <f aca="false">C112+$C$6</f>
        <v>1.04</v>
      </c>
      <c r="D113" s="8" t="n">
        <f aca="false">NPV(C113,$D$1:$F$1)*(1+C113)</f>
        <v>701.268742791233</v>
      </c>
      <c r="E113" s="8" t="n">
        <f aca="false">NPV(C113,D$2:$H$2)*(1+C113)</f>
        <v>-3247.85708510361</v>
      </c>
      <c r="F113" s="8" t="n">
        <f aca="false">NPV(C113,$D$3:$V$3)*(1+C113)</f>
        <v>-7557.69615994623</v>
      </c>
    </row>
    <row r="114" customFormat="false" ht="12.75" hidden="false" customHeight="false" outlineLevel="0" collapsed="false">
      <c r="C114" s="0" t="n">
        <f aca="false">C113+$C$6</f>
        <v>1.05</v>
      </c>
      <c r="D114" s="8" t="n">
        <f aca="false">NPV(C114,$D$1:$F$1)*(1+C114)</f>
        <v>689.470553242117</v>
      </c>
      <c r="E114" s="8" t="n">
        <f aca="false">NPV(C114,D$2:$H$2)*(1+C114)</f>
        <v>-3277.17949253316</v>
      </c>
      <c r="F114" s="8" t="n">
        <f aca="false">NPV(C114,$D$3:$V$3)*(1+C114)</f>
        <v>-7571.43206550549</v>
      </c>
    </row>
    <row r="115" customFormat="false" ht="12.75" hidden="false" customHeight="false" outlineLevel="0" collapsed="false">
      <c r="C115" s="0" t="n">
        <f aca="false">C114+$C$6</f>
        <v>1.06</v>
      </c>
      <c r="D115" s="8" t="n">
        <f aca="false">NPV(C115,$D$1:$F$1)*(1+C115)</f>
        <v>677.820718258082</v>
      </c>
      <c r="E115" s="8" t="n">
        <f aca="false">NPV(C115,D$2:$H$2)*(1+C115)</f>
        <v>-3305.97222068835</v>
      </c>
      <c r="F115" s="8" t="n">
        <f aca="false">NPV(C115,$D$3:$V$3)*(1+C115)</f>
        <v>-7584.90883122538</v>
      </c>
    </row>
    <row r="116" customFormat="false" ht="12.75" hidden="false" customHeight="false" outlineLevel="0" collapsed="false">
      <c r="C116" s="0" t="n">
        <f aca="false">C115+$C$6</f>
        <v>1.07</v>
      </c>
      <c r="D116" s="8" t="n">
        <f aca="false">NPV(C116,$D$1:$F$1)*(1+C116)</f>
        <v>666.316600154029</v>
      </c>
      <c r="E116" s="8" t="n">
        <f aca="false">NPV(C116,D$2:$H$2)*(1+C116)</f>
        <v>-3334.24809495417</v>
      </c>
      <c r="F116" s="8" t="n">
        <f aca="false">NPV(C116,$D$3:$V$3)*(1+C116)</f>
        <v>-7598.13372011883</v>
      </c>
    </row>
    <row r="117" customFormat="false" ht="12.75" hidden="false" customHeight="false" outlineLevel="0" collapsed="false">
      <c r="C117" s="0" t="n">
        <f aca="false">C116+$C$6</f>
        <v>1.08</v>
      </c>
      <c r="D117" s="8" t="n">
        <f aca="false">NPV(C117,$D$1:$F$1)*(1+C117)</f>
        <v>654.955621301774</v>
      </c>
      <c r="E117" s="8" t="n">
        <f aca="false">NPV(C117,D$2:$H$2)*(1+C117)</f>
        <v>-3362.01955901404</v>
      </c>
      <c r="F117" s="8" t="n">
        <f aca="false">NPV(C117,$D$3:$V$3)*(1+C117)</f>
        <v>-7611.11372644701</v>
      </c>
    </row>
    <row r="118" customFormat="false" ht="12.75" hidden="false" customHeight="false" outlineLevel="0" collapsed="false">
      <c r="C118" s="0" t="n">
        <f aca="false">C117+$C$6</f>
        <v>1.09</v>
      </c>
      <c r="D118" s="8" t="n">
        <f aca="false">NPV(C118,$D$1:$F$1)*(1+C118)</f>
        <v>643.735262471097</v>
      </c>
      <c r="E118" s="8" t="n">
        <f aca="false">NPV(C118,D$2:$H$2)*(1+C118)</f>
        <v>-3389.29868819798</v>
      </c>
      <c r="F118" s="8" t="n">
        <f aca="false">NPV(C118,$D$3:$V$3)*(1+C118)</f>
        <v>-7623.85558802247</v>
      </c>
    </row>
    <row r="119" customFormat="false" ht="12.75" hidden="false" customHeight="false" outlineLevel="0" collapsed="false">
      <c r="C119" s="0" t="n">
        <f aca="false">C118+$C$6</f>
        <v>1.1</v>
      </c>
      <c r="D119" s="8" t="n">
        <f aca="false">NPV(C119,$D$1:$F$1)*(1+C119)</f>
        <v>632.653061224489</v>
      </c>
      <c r="E119" s="8" t="n">
        <f aca="false">NPV(C119,D$2:$H$2)*(1+C119)</f>
        <v>-3416.0972022974</v>
      </c>
      <c r="F119" s="8" t="n">
        <f aca="false">NPV(C119,$D$3:$V$3)*(1+C119)</f>
        <v>-7636.36579784387</v>
      </c>
    </row>
    <row r="120" customFormat="false" ht="12.75" hidden="false" customHeight="false" outlineLevel="0" collapsed="false">
      <c r="C120" s="0" t="n">
        <f aca="false">C119+$C$6</f>
        <v>1.11</v>
      </c>
      <c r="D120" s="8" t="n">
        <f aca="false">NPV(C120,$D$1:$F$1)*(1+C120)</f>
        <v>621.706610363648</v>
      </c>
      <c r="E120" s="8" t="n">
        <f aca="false">NPV(C120,D$2:$H$2)*(1+C120)</f>
        <v>-3442.42647787036</v>
      </c>
      <c r="F120" s="8" t="n">
        <f aca="false">NPV(C120,$D$3:$V$3)*(1+C120)</f>
        <v>-7648.65061510398</v>
      </c>
    </row>
    <row r="121" customFormat="false" ht="12.75" hidden="false" customHeight="false" outlineLevel="0" collapsed="false">
      <c r="C121" s="0" t="n">
        <f aca="false">C120+$C$6</f>
        <v>1.12</v>
      </c>
      <c r="D121" s="8" t="n">
        <f aca="false">NPV(C121,$D$1:$F$1)*(1+C121)</f>
        <v>610.893556425773</v>
      </c>
      <c r="E121" s="8" t="n">
        <f aca="false">NPV(C121,D$2:$H$2)*(1+C121)</f>
        <v>-3468.29756006003</v>
      </c>
      <c r="F121" s="8" t="n">
        <f aca="false">NPV(C121,$D$3:$V$3)*(1+C121)</f>
        <v>-7660.71607561005</v>
      </c>
    </row>
    <row r="122" customFormat="false" ht="12.75" hidden="false" customHeight="false" outlineLevel="0" collapsed="false">
      <c r="C122" s="0" t="n">
        <f aca="false">C121+$C$6</f>
        <v>1.13</v>
      </c>
      <c r="D122" s="8" t="n">
        <f aca="false">NPV(C122,$D$1:$F$1)*(1+C122)</f>
        <v>600.211598227864</v>
      </c>
      <c r="E122" s="8" t="n">
        <f aca="false">NPV(C122,D$2:$H$2)*(1+C122)</f>
        <v>-3493.72117394787</v>
      </c>
      <c r="F122" s="8" t="n">
        <f aca="false">NPV(C122,$D$3:$V$3)*(1+C122)</f>
        <v>-7672.5680016527</v>
      </c>
    </row>
    <row r="123" customFormat="false" ht="12.75" hidden="false" customHeight="false" outlineLevel="0" collapsed="false">
      <c r="C123" s="0" t="n">
        <f aca="false">C122+$C$6</f>
        <v>1.14</v>
      </c>
      <c r="D123" s="8" t="n">
        <f aca="false">NPV(C123,$D$1:$F$1)*(1+C123)</f>
        <v>589.658485457245</v>
      </c>
      <c r="E123" s="8" t="n">
        <f aca="false">NPV(C123,D$2:$H$2)*(1+C123)</f>
        <v>-3518.70773546221</v>
      </c>
      <c r="F123" s="8" t="n">
        <f aca="false">NPV(C123,$D$3:$V$3)*(1+C123)</f>
        <v>-7684.21201135694</v>
      </c>
    </row>
    <row r="124" customFormat="false" ht="12.75" hidden="false" customHeight="false" outlineLevel="0" collapsed="false">
      <c r="C124" s="0" t="n">
        <f aca="false">C123+$C$6</f>
        <v>1.15</v>
      </c>
      <c r="D124" s="8" t="n">
        <f aca="false">NPV(C124,$D$1:$F$1)*(1+C124)</f>
        <v>579.232017306652</v>
      </c>
      <c r="E124" s="8" t="n">
        <f aca="false">NPV(C124,D$2:$H$2)*(1+C124)</f>
        <v>-3543.26736186166</v>
      </c>
      <c r="F124" s="8" t="n">
        <f aca="false">NPV(C124,$D$3:$V$3)*(1+C124)</f>
        <v>-7695.65352754669</v>
      </c>
    </row>
    <row r="125" customFormat="false" ht="12.75" hidden="false" customHeight="false" outlineLevel="0" collapsed="false">
      <c r="C125" s="0" t="n">
        <f aca="false">C124+$C$6</f>
        <v>1.16</v>
      </c>
      <c r="D125" s="8" t="n">
        <f aca="false">NPV(C125,$D$1:$F$1)*(1+C125)</f>
        <v>568.930041152262</v>
      </c>
      <c r="E125" s="8" t="n">
        <f aca="false">NPV(C125,D$2:$H$2)*(1+C125)</f>
        <v>-3567.40988181191</v>
      </c>
      <c r="F125" s="8" t="n">
        <f aca="false">NPV(C125,$D$3:$V$3)*(1+C125)</f>
        <v>-7706.8977861521</v>
      </c>
    </row>
    <row r="126" customFormat="false" ht="12.75" hidden="false" customHeight="false" outlineLevel="0" collapsed="false">
      <c r="C126" s="0" t="n">
        <f aca="false">C125+$C$6</f>
        <v>1.17</v>
      </c>
      <c r="D126" s="8" t="n">
        <f aca="false">NPV(C126,$D$1:$F$1)*(1+C126)</f>
        <v>558.75045127312</v>
      </c>
      <c r="E126" s="8" t="n">
        <f aca="false">NPV(C126,D$2:$H$2)*(1+C126)</f>
        <v>-3591.1448450737</v>
      </c>
      <c r="F126" s="8" t="n">
        <f aca="false">NPV(C126,$D$3:$V$3)*(1+C126)</f>
        <v>-7717.94984418675</v>
      </c>
    </row>
    <row r="127" customFormat="false" ht="12.75" hidden="false" customHeight="false" outlineLevel="0" collapsed="false">
      <c r="C127" s="0" t="n">
        <f aca="false">C126+$C$6</f>
        <v>1.18</v>
      </c>
      <c r="D127" s="8" t="n">
        <f aca="false">NPV(C127,$D$1:$F$1)*(1+C127)</f>
        <v>548.69118761047</v>
      </c>
      <c r="E127" s="8" t="n">
        <f aca="false">NPV(C127,D$2:$H$2)*(1+C127)</f>
        <v>-3614.48153181877</v>
      </c>
      <c r="F127" s="8" t="n">
        <f aca="false">NPV(C127,$D$3:$V$3)*(1+C127)</f>
        <v>-7728.81458732027</v>
      </c>
    </row>
    <row r="128" customFormat="false" ht="12.75" hidden="false" customHeight="false" outlineLevel="0" collapsed="false">
      <c r="C128" s="0" t="n">
        <f aca="false">C127+$C$6</f>
        <v>1.19</v>
      </c>
      <c r="D128" s="8" t="n">
        <f aca="false">NPV(C128,$D$1:$F$1)*(1+C128)</f>
        <v>538.750234565584</v>
      </c>
      <c r="E128" s="8" t="n">
        <f aca="false">NPV(C128,D$2:$H$2)*(1+C128)</f>
        <v>-3637.42896158973</v>
      </c>
      <c r="F128" s="8" t="n">
        <f aca="false">NPV(C128,$D$3:$V$3)*(1+C128)</f>
        <v>-7739.49673706994</v>
      </c>
    </row>
    <row r="129" customFormat="false" ht="12.75" hidden="false" customHeight="false" outlineLevel="0" collapsed="false">
      <c r="C129" s="0" t="n">
        <f aca="false">C128+$C$6</f>
        <v>1.2</v>
      </c>
      <c r="D129" s="8" t="n">
        <f aca="false">NPV(C129,$D$1:$F$1)*(1+C129)</f>
        <v>528.92561983471</v>
      </c>
      <c r="E129" s="8" t="n">
        <f aca="false">NPV(C129,D$2:$H$2)*(1+C129)</f>
        <v>-3659.99590191927</v>
      </c>
      <c r="F129" s="8" t="n">
        <f aca="false">NPV(C129,$D$3:$V$3)*(1+C129)</f>
        <v>-7750.00085763354</v>
      </c>
    </row>
    <row r="130" customFormat="false" ht="12.75" hidden="false" customHeight="false" outlineLevel="0" collapsed="false">
      <c r="C130" s="0" t="n">
        <f aca="false">C129+$C$6</f>
        <v>1.21</v>
      </c>
      <c r="D130" s="8" t="n">
        <f aca="false">NPV(C130,$D$1:$F$1)*(1+C130)</f>
        <v>519.215413279826</v>
      </c>
      <c r="E130" s="8" t="n">
        <f aca="false">NPV(C130,D$2:$H$2)*(1+C130)</f>
        <v>-3682.19087662307</v>
      </c>
      <c r="F130" s="8" t="n">
        <f aca="false">NPV(C130,$D$3:$V$3)*(1+C130)</f>
        <v>-7760.33136238406</v>
      </c>
    </row>
    <row r="131" customFormat="false" ht="12.75" hidden="false" customHeight="false" outlineLevel="0" collapsed="false">
      <c r="C131" s="0" t="n">
        <f aca="false">C130+$C$6</f>
        <v>1.22</v>
      </c>
      <c r="D131" s="8" t="n">
        <f aca="false">NPV(C131,$D$1:$F$1)*(1+C131)</f>
        <v>509.617725833942</v>
      </c>
      <c r="E131" s="8" t="n">
        <f aca="false">NPV(C131,D$2:$H$2)*(1+C131)</f>
        <v>-3704.02217378047</v>
      </c>
      <c r="F131" s="8" t="n">
        <f aca="false">NPV(C131,$D$3:$V$3)*(1+C131)</f>
        <v>-7770.4925200455</v>
      </c>
    </row>
    <row r="132" customFormat="false" ht="12.75" hidden="false" customHeight="false" outlineLevel="0" collapsed="false">
      <c r="C132" s="0" t="n">
        <f aca="false">C131+$C$6</f>
        <v>1.23</v>
      </c>
      <c r="D132" s="8" t="n">
        <f aca="false">NPV(C132,$D$1:$F$1)*(1+C132)</f>
        <v>500.130708439743</v>
      </c>
      <c r="E132" s="8" t="n">
        <f aca="false">NPV(C132,D$2:$H$2)*(1+C132)</f>
        <v>-3725.49785341589</v>
      </c>
      <c r="F132" s="8" t="n">
        <f aca="false">NPV(C132,$D$3:$V$3)*(1+C132)</f>
        <v>-7780.48846056813</v>
      </c>
    </row>
    <row r="133" customFormat="false" ht="12.75" hidden="false" customHeight="false" outlineLevel="0" collapsed="false">
      <c r="C133" s="0" t="n">
        <f aca="false">C132+$C$6</f>
        <v>1.24</v>
      </c>
      <c r="D133" s="8" t="n">
        <f aca="false">NPV(C133,$D$1:$F$1)*(1+C133)</f>
        <v>490.752551020407</v>
      </c>
      <c r="E133" s="8" t="n">
        <f aca="false">NPV(C133,D$2:$H$2)*(1+C133)</f>
        <v>-3746.6257548938</v>
      </c>
      <c r="F133" s="8" t="n">
        <f aca="false">NPV(C133,$D$3:$V$3)*(1+C133)</f>
        <v>-7790.32318071976</v>
      </c>
    </row>
    <row r="134" customFormat="false" ht="12.75" hidden="false" customHeight="false" outlineLevel="0" collapsed="false">
      <c r="C134" s="0" t="n">
        <f aca="false">C133+$C$6</f>
        <v>1.25</v>
      </c>
      <c r="D134" s="8" t="n">
        <f aca="false">NPV(C134,$D$1:$F$1)*(1+C134)</f>
        <v>481.48148148148</v>
      </c>
      <c r="E134" s="8" t="n">
        <f aca="false">NPV(C134,D$2:$H$2)*(1+C134)</f>
        <v>-3767.41350403902</v>
      </c>
      <c r="F134" s="8" t="n">
        <f aca="false">NPV(C134,$D$3:$V$3)*(1+C134)</f>
        <v>-7800.00054940919</v>
      </c>
    </row>
    <row r="135" customFormat="false" ht="12.75" hidden="false" customHeight="false" outlineLevel="0" collapsed="false">
      <c r="C135" s="0" t="n">
        <f aca="false">C134+$C$6</f>
        <v>1.26</v>
      </c>
      <c r="D135" s="8" t="n">
        <f aca="false">NPV(C135,$D$1:$F$1)*(1+C135)</f>
        <v>472.315764742736</v>
      </c>
      <c r="E135" s="8" t="n">
        <f aca="false">NPV(C135,D$2:$H$2)*(1+C135)</f>
        <v>-3787.86851999402</v>
      </c>
      <c r="F135" s="8" t="n">
        <f aca="false">NPV(C135,$D$3:$V$3)*(1+C135)</f>
        <v>-7809.52431275646</v>
      </c>
    </row>
    <row r="136" customFormat="false" ht="12.75" hidden="false" customHeight="false" outlineLevel="0" collapsed="false">
      <c r="C136" s="0" t="n">
        <f aca="false">C135+$C$6</f>
        <v>1.27</v>
      </c>
      <c r="D136" s="8" t="n">
        <f aca="false">NPV(C136,$D$1:$F$1)*(1+C136)</f>
        <v>463.253701798986</v>
      </c>
      <c r="E136" s="8" t="n">
        <f aca="false">NPV(C136,D$2:$H$2)*(1+C136)</f>
        <v>-3807.99802182392</v>
      </c>
      <c r="F136" s="8" t="n">
        <f aca="false">NPV(C136,$D$3:$V$3)*(1+C136)</f>
        <v>-7818.89809892393</v>
      </c>
    </row>
    <row r="137" customFormat="false" ht="12.75" hidden="false" customHeight="false" outlineLevel="0" collapsed="false">
      <c r="C137" s="0" t="n">
        <f aca="false">C136+$C$6</f>
        <v>1.28</v>
      </c>
      <c r="D137" s="8" t="n">
        <f aca="false">NPV(C137,$D$1:$F$1)*(1+C137)</f>
        <v>454.293628808863</v>
      </c>
      <c r="E137" s="8" t="n">
        <f aca="false">NPV(C137,D$2:$H$2)*(1+C137)</f>
        <v>-3827.80903487978</v>
      </c>
      <c r="F137" s="8" t="n">
        <f aca="false">NPV(C137,$D$3:$V$3)*(1+C137)</f>
        <v>-7828.12542272122</v>
      </c>
    </row>
    <row r="138" customFormat="false" ht="12.75" hidden="false" customHeight="false" outlineLevel="0" collapsed="false">
      <c r="C138" s="0" t="n">
        <f aca="false">C137+$C$6</f>
        <v>1.29</v>
      </c>
      <c r="D138" s="8" t="n">
        <f aca="false">NPV(C138,$D$1:$F$1)*(1+C138)</f>
        <v>445.433916210598</v>
      </c>
      <c r="E138" s="8" t="n">
        <f aca="false">NPV(C138,D$2:$H$2)*(1+C138)</f>
        <v>-3847.30839693005</v>
      </c>
      <c r="F138" s="8" t="n">
        <f aca="false">NPV(C138,$D$3:$V$3)*(1+C138)</f>
        <v>-7837.20968999618</v>
      </c>
    </row>
    <row r="139" customFormat="false" ht="12.75" hidden="false" customHeight="false" outlineLevel="0" collapsed="false">
      <c r="C139" s="0" t="n">
        <f aca="false">C138+$C$6</f>
        <v>1.3</v>
      </c>
      <c r="D139" s="8" t="n">
        <f aca="false">NPV(C139,$D$1:$F$1)*(1+C139)</f>
        <v>436.672967863894</v>
      </c>
      <c r="E139" s="8" t="n">
        <f aca="false">NPV(C139,D$2:$H$2)*(1+C139)</f>
        <v>-3866.5027640696</v>
      </c>
      <c r="F139" s="8" t="n">
        <f aca="false">NPV(C139,$D$3:$V$3)*(1+C139)</f>
        <v>-7846.15420182354</v>
      </c>
    </row>
    <row r="140" customFormat="false" ht="12.75" hidden="false" customHeight="false" outlineLevel="0" collapsed="false">
      <c r="C140" s="0" t="n">
        <f aca="false">C139+$C$6</f>
        <v>1.31</v>
      </c>
      <c r="D140" s="8" t="n">
        <f aca="false">NPV(C140,$D$1:$F$1)*(1+C140)</f>
        <v>428.009220217012</v>
      </c>
      <c r="E140" s="8" t="n">
        <f aca="false">NPV(C140,D$2:$H$2)*(1+C140)</f>
        <v>-3885.39861641551</v>
      </c>
      <c r="F140" s="8" t="n">
        <f aca="false">NPV(C140,$D$3:$V$3)*(1+C140)</f>
        <v>-7854.96215850179</v>
      </c>
    </row>
    <row r="141" customFormat="false" ht="12.75" hidden="false" customHeight="false" outlineLevel="0" collapsed="false">
      <c r="C141" s="0" t="n">
        <f aca="false">C140+$C$6</f>
        <v>1.32</v>
      </c>
      <c r="D141" s="8" t="n">
        <f aca="false">NPV(C141,$D$1:$F$1)*(1+C141)</f>
        <v>419.441141498215</v>
      </c>
      <c r="E141" s="8" t="n">
        <f aca="false">NPV(C141,D$2:$H$2)*(1+C141)</f>
        <v>-3904.0022635982</v>
      </c>
      <c r="F141" s="8" t="n">
        <f aca="false">NPV(C141,$D$3:$V$3)*(1+C141)</f>
        <v>-7863.6366633687</v>
      </c>
    </row>
    <row r="142" customFormat="false" ht="12.75" hidden="false" customHeight="false" outlineLevel="0" collapsed="false">
      <c r="C142" s="0" t="n">
        <f aca="false">C141+$C$6</f>
        <v>1.33</v>
      </c>
      <c r="D142" s="8" t="n">
        <f aca="false">NPV(C142,$D$1:$F$1)*(1+C142)</f>
        <v>410.967230930759</v>
      </c>
      <c r="E142" s="8" t="n">
        <f aca="false">NPV(C142,D$2:$H$2)*(1+C142)</f>
        <v>-3922.31985005619</v>
      </c>
      <c r="F142" s="8" t="n">
        <f aca="false">NPV(C142,$D$3:$V$3)*(1+C142)</f>
        <v>-7872.18072644483</v>
      </c>
    </row>
    <row r="143" customFormat="false" ht="12.75" hidden="false" customHeight="false" outlineLevel="0" collapsed="false">
      <c r="C143" s="0" t="n">
        <f aca="false">C142+$C$6</f>
        <v>1.34</v>
      </c>
      <c r="D143" s="8" t="n">
        <f aca="false">NPV(C143,$D$1:$F$1)*(1+C143)</f>
        <v>402.586017970633</v>
      </c>
      <c r="E143" s="8" t="n">
        <f aca="false">NPV(C143,D$2:$H$2)*(1+C143)</f>
        <v>-3940.35736014229</v>
      </c>
      <c r="F143" s="8" t="n">
        <f aca="false">NPV(C143,$D$3:$V$3)*(1+C143)</f>
        <v>-7880.59726791402</v>
      </c>
    </row>
    <row r="144" customFormat="false" ht="12.75" hidden="false" customHeight="false" outlineLevel="0" collapsed="false">
      <c r="C144" s="0" t="n">
        <f aca="false">C143+$C$6</f>
        <v>1.35</v>
      </c>
      <c r="D144" s="8" t="n">
        <f aca="false">NPV(C144,$D$1:$F$1)*(1+C144)</f>
        <v>394.296061566319</v>
      </c>
      <c r="E144" s="8" t="n">
        <f aca="false">NPV(C144,D$2:$H$2)*(1+C144)</f>
        <v>-3958.12062304893</v>
      </c>
      <c r="F144" s="8" t="n">
        <f aca="false">NPV(C144,$D$3:$V$3)*(1+C144)</f>
        <v>-7888.8891214494</v>
      </c>
    </row>
    <row r="145" customFormat="false" ht="12.75" hidden="false" customHeight="false" outlineLevel="0" collapsed="false">
      <c r="C145" s="0" t="n">
        <f aca="false">C144+$C$6</f>
        <v>1.36</v>
      </c>
      <c r="D145" s="8" t="n">
        <f aca="false">NPV(C145,$D$1:$F$1)*(1+C145)</f>
        <v>386.095949439815</v>
      </c>
      <c r="E145" s="8" t="n">
        <f aca="false">NPV(C145,D$2:$H$2)*(1+C145)</f>
        <v>-3975.61531755966</v>
      </c>
      <c r="F145" s="8" t="n">
        <f aca="false">NPV(C145,$D$3:$V$3)*(1+C145)</f>
        <v>-7897.05903739273</v>
      </c>
    </row>
    <row r="146" customFormat="false" ht="12.75" hidden="false" customHeight="false" outlineLevel="0" collapsed="false">
      <c r="C146" s="0" t="n">
        <f aca="false">C145+$C$6</f>
        <v>1.37</v>
      </c>
      <c r="D146" s="8" t="n">
        <f aca="false">NPV(C146,$D$1:$F$1)*(1+C146)</f>
        <v>377.984297388238</v>
      </c>
      <c r="E146" s="8" t="n">
        <f aca="false">NPV(C146,D$2:$H$2)*(1+C146)</f>
        <v>-3992.84697663386</v>
      </c>
      <c r="F146" s="8" t="n">
        <f aca="false">NPV(C146,$D$3:$V$3)*(1+C146)</f>
        <v>-7905.10968579463</v>
      </c>
    </row>
    <row r="147" customFormat="false" ht="12.75" hidden="false" customHeight="false" outlineLevel="0" collapsed="false">
      <c r="C147" s="0" t="n">
        <f aca="false">C146+$C$6</f>
        <v>1.38</v>
      </c>
      <c r="D147" s="8" t="n">
        <f aca="false">NPV(C147,$D$1:$F$1)*(1+C147)</f>
        <v>369.959748605324</v>
      </c>
      <c r="E147" s="8" t="n">
        <f aca="false">NPV(C147,D$2:$H$2)*(1+C147)</f>
        <v>-4009.8209918311</v>
      </c>
      <c r="F147" s="8" t="n">
        <f aca="false">NPV(C147,$D$3:$V$3)*(1+C147)</f>
        <v>-7913.04365932272</v>
      </c>
    </row>
    <row r="148" customFormat="false" ht="12.75" hidden="false" customHeight="false" outlineLevel="0" collapsed="false">
      <c r="C148" s="0" t="n">
        <f aca="false">C147+$C$6</f>
        <v>1.39</v>
      </c>
      <c r="D148" s="8" t="n">
        <f aca="false">NPV(C148,$D$1:$F$1)*(1+C148)</f>
        <v>362.02097302218</v>
      </c>
      <c r="E148" s="8" t="n">
        <f aca="false">NPV(C148,D$2:$H$2)*(1+C148)</f>
        <v>-4026.5426175816</v>
      </c>
      <c r="F148" s="8" t="n">
        <f aca="false">NPV(C148,$D$3:$V$3)*(1+C148)</f>
        <v>-7920.86347604432</v>
      </c>
    </row>
    <row r="149" customFormat="false" ht="12.75" hidden="false" customHeight="false" outlineLevel="0" collapsed="false">
      <c r="C149" s="0" t="n">
        <f aca="false">C148+$C$6</f>
        <v>1.4</v>
      </c>
      <c r="D149" s="8" t="n">
        <f aca="false">NPV(C149,$D$1:$F$1)*(1+C149)</f>
        <v>354.166666666666</v>
      </c>
      <c r="E149" s="8" t="n">
        <f aca="false">NPV(C149,D$2:$H$2)*(1+C149)</f>
        <v>-4043.01697530864</v>
      </c>
      <c r="F149" s="8" t="n">
        <f aca="false">NPV(C149,$D$3:$V$3)*(1+C149)</f>
        <v>-7928.57158208999</v>
      </c>
    </row>
    <row r="150" customFormat="false" ht="12.75" hidden="false" customHeight="false" outlineLevel="0" collapsed="false">
      <c r="C150" s="0" t="n">
        <f aca="false">C149+$C$6</f>
        <v>1.41</v>
      </c>
      <c r="D150" s="8" t="n">
        <f aca="false">NPV(C150,$D$1:$F$1)*(1+C150)</f>
        <v>346.395551040787</v>
      </c>
      <c r="E150" s="8" t="n">
        <f aca="false">NPV(C150,D$2:$H$2)*(1+C150)</f>
        <v>-4059.2490574089</v>
      </c>
      <c r="F150" s="8" t="n">
        <f aca="false">NPV(C150,$D$3:$V$3)*(1+C150)</f>
        <v>-7936.17035420372</v>
      </c>
    </row>
    <row r="151" customFormat="false" ht="12.75" hidden="false" customHeight="false" outlineLevel="0" collapsed="false">
      <c r="C151" s="0" t="n">
        <f aca="false">C150+$C$6</f>
        <v>1.42</v>
      </c>
      <c r="D151" s="8" t="n">
        <f aca="false">NPV(C151,$D$1:$F$1)*(1+C151)</f>
        <v>338.706372515538</v>
      </c>
      <c r="E151" s="8" t="n">
        <f aca="false">NPV(C151,D$2:$H$2)*(1+C151)</f>
        <v>-4075.24373109599</v>
      </c>
      <c r="F151" s="8" t="n">
        <f aca="false">NPV(C151,$D$3:$V$3)*(1+C151)</f>
        <v>-7943.66210218558</v>
      </c>
    </row>
    <row r="152" customFormat="false" ht="12.75" hidden="false" customHeight="false" outlineLevel="0" collapsed="false">
      <c r="C152" s="0" t="n">
        <f aca="false">C151+$C$6</f>
        <v>1.43</v>
      </c>
      <c r="D152" s="8" t="n">
        <f aca="false">NPV(C152,$D$1:$F$1)*(1+C152)</f>
        <v>331.09790174262</v>
      </c>
      <c r="E152" s="8" t="n">
        <f aca="false">NPV(C152,D$2:$H$2)*(1+C152)</f>
        <v>-4091.00574211271</v>
      </c>
      <c r="F152" s="8" t="n">
        <f aca="false">NPV(C152,$D$3:$V$3)*(1+C152)</f>
        <v>-7951.04907123175</v>
      </c>
    </row>
    <row r="153" customFormat="false" ht="12.75" hidden="false" customHeight="false" outlineLevel="0" collapsed="false">
      <c r="C153" s="0" t="n">
        <f aca="false">C152+$C$6</f>
        <v>1.44</v>
      </c>
      <c r="D153" s="8" t="n">
        <f aca="false">NPV(C153,$D$1:$F$1)*(1+C153)</f>
        <v>323.568933082504</v>
      </c>
      <c r="E153" s="8" t="n">
        <f aca="false">NPV(C153,D$2:$H$2)*(1+C153)</f>
        <v>-4106.53971831686</v>
      </c>
      <c r="F153" s="8" t="n">
        <f aca="false">NPV(C153,$D$3:$V$3)*(1+C153)</f>
        <v>-7958.33344417726</v>
      </c>
    </row>
    <row r="154" customFormat="false" ht="12.75" hidden="false" customHeight="false" outlineLevel="0" collapsed="false">
      <c r="C154" s="0" t="n">
        <f aca="false">C153+$C$6</f>
        <v>1.45</v>
      </c>
      <c r="D154" s="8" t="n">
        <f aca="false">NPV(C154,$D$1:$F$1)*(1+C154)</f>
        <v>316.118284048312</v>
      </c>
      <c r="E154" s="8" t="n">
        <f aca="false">NPV(C154,D$2:$H$2)*(1+C154)</f>
        <v>-4121.85017314561</v>
      </c>
      <c r="F154" s="8" t="n">
        <f aca="false">NPV(C154,$D$3:$V$3)*(1+C154)</f>
        <v>-7965.51734364589</v>
      </c>
    </row>
    <row r="155" customFormat="false" ht="12.75" hidden="false" customHeight="false" outlineLevel="0" collapsed="false">
      <c r="C155" s="0" t="n">
        <f aca="false">C154+$C$6</f>
        <v>1.46</v>
      </c>
      <c r="D155" s="8" t="n">
        <f aca="false">NPV(C155,$D$1:$F$1)*(1+C155)</f>
        <v>308.74479476502</v>
      </c>
      <c r="E155" s="8" t="n">
        <f aca="false">NPV(C155,D$2:$H$2)*(1+C155)</f>
        <v>-4136.94150896295</v>
      </c>
      <c r="F155" s="8" t="n">
        <f aca="false">NPV(C155,$D$3:$V$3)*(1+C155)</f>
        <v>-7972.60283411179</v>
      </c>
    </row>
    <row r="156" customFormat="false" ht="12.75" hidden="false" customHeight="false" outlineLevel="0" collapsed="false">
      <c r="C156" s="0" t="n">
        <f aca="false">C155+$C$6</f>
        <v>1.47</v>
      </c>
      <c r="D156" s="8" t="n">
        <f aca="false">NPV(C156,$D$1:$F$1)*(1+C156)</f>
        <v>301.447327443491</v>
      </c>
      <c r="E156" s="8" t="n">
        <f aca="false">NPV(C156,D$2:$H$2)*(1+C156)</f>
        <v>-4151.81802029467</v>
      </c>
      <c r="F156" s="8" t="n">
        <f aca="false">NPV(C156,$D$3:$V$3)*(1+C156)</f>
        <v>-7979.59192387695</v>
      </c>
    </row>
    <row r="157" customFormat="false" ht="12.75" hidden="false" customHeight="false" outlineLevel="0" collapsed="false">
      <c r="C157" s="0" t="n">
        <f aca="false">C156+$C$6</f>
        <v>1.48</v>
      </c>
      <c r="D157" s="8" t="n">
        <f aca="false">NPV(C157,$D$1:$F$1)*(1+C157)</f>
        <v>294.224765868886</v>
      </c>
      <c r="E157" s="8" t="n">
        <f aca="false">NPV(C157,D$2:$H$2)*(1+C157)</f>
        <v>-4166.48389695524</v>
      </c>
      <c r="F157" s="8" t="n">
        <f aca="false">NPV(C157,$D$3:$V$3)*(1+C157)</f>
        <v>-7986.48656696859</v>
      </c>
    </row>
    <row r="158" customFormat="false" ht="12.75" hidden="false" customHeight="false" outlineLevel="0" collapsed="false">
      <c r="C158" s="0" t="n">
        <f aca="false">C157+$C$6</f>
        <v>1.49</v>
      </c>
      <c r="D158" s="8" t="n">
        <f aca="false">NPV(C158,$D$1:$F$1)*(1+C158)</f>
        <v>287.076014902985</v>
      </c>
      <c r="E158" s="8" t="n">
        <f aca="false">NPV(C158,D$2:$H$2)*(1+C158)</f>
        <v>-4180.94322707048</v>
      </c>
      <c r="F158" s="8" t="n">
        <f aca="false">NPV(C158,$D$3:$V$3)*(1+C158)</f>
        <v>-7993.28866496015</v>
      </c>
    </row>
    <row r="159" customFormat="false" ht="12.75" hidden="false" customHeight="false" outlineLevel="0" collapsed="false">
      <c r="C159" s="0" t="n">
        <f aca="false">C158+$C$6</f>
        <v>1.5</v>
      </c>
      <c r="D159" s="8" t="n">
        <f aca="false">NPV(C159,$D$1:$F$1)*(1+C159)</f>
        <v>279.999999999999</v>
      </c>
      <c r="E159" s="8" t="n">
        <f aca="false">NPV(C159,D$2:$H$2)*(1+C159)</f>
        <v>-4195.2</v>
      </c>
      <c r="F159" s="8" t="n">
        <f aca="false">NPV(C159,$D$3:$V$3)*(1+C159)</f>
        <v>-8000.00006871948</v>
      </c>
    </row>
    <row r="160" customFormat="false" ht="12.75" hidden="false" customHeight="false" outlineLevel="0" collapsed="false">
      <c r="C160" s="0" t="n">
        <f aca="false">C159+$C$6</f>
        <v>1.51</v>
      </c>
      <c r="D160" s="8" t="n">
        <f aca="false">NPV(C160,$D$1:$F$1)*(1+C160)</f>
        <v>272.995666735448</v>
      </c>
      <c r="E160" s="8" t="n">
        <f aca="false">NPV(C160,D$2:$H$2)*(1+C160)</f>
        <v>-4209.25810916326</v>
      </c>
      <c r="F160" s="8" t="n">
        <f aca="false">NPV(C160,$D$3:$V$3)*(1+C160)</f>
        <v>-8006.62258008753</v>
      </c>
    </row>
    <row r="161" customFormat="false" ht="12.75" hidden="false" customHeight="false" outlineLevel="0" collapsed="false">
      <c r="C161" s="0" t="n">
        <f aca="false">C160+$C$6</f>
        <v>1.52</v>
      </c>
      <c r="D161" s="8" t="n">
        <f aca="false">NPV(C161,$D$1:$F$1)*(1+C161)</f>
        <v>266.061980347694</v>
      </c>
      <c r="E161" s="8" t="n">
        <f aca="false">NPV(C161,D$2:$H$2)*(1+C161)</f>
        <v>-4223.12135477261</v>
      </c>
      <c r="F161" s="8" t="n">
        <f aca="false">NPV(C161,$D$3:$V$3)*(1+C161)</f>
        <v>-8013.15795349091</v>
      </c>
    </row>
    <row r="162" customFormat="false" ht="12.75" hidden="false" customHeight="false" outlineLevel="0" collapsed="false">
      <c r="C162" s="0" t="n">
        <f aca="false">C161+$C$6</f>
        <v>1.53</v>
      </c>
      <c r="D162" s="8" t="n">
        <f aca="false">NPV(C162,$D$1:$F$1)*(1+C162)</f>
        <v>259.197925291755</v>
      </c>
      <c r="E162" s="8" t="n">
        <f aca="false">NPV(C162,D$2:$H$2)*(1+C162)</f>
        <v>-4236.7934464769</v>
      </c>
      <c r="F162" s="8" t="n">
        <f aca="false">NPV(C162,$D$3:$V$3)*(1+C162)</f>
        <v>-8019.60789749112</v>
      </c>
    </row>
    <row r="163" customFormat="false" ht="12.75" hidden="false" customHeight="false" outlineLevel="0" collapsed="false">
      <c r="C163" s="0" t="n">
        <f aca="false">C162+$C$6</f>
        <v>1.54</v>
      </c>
      <c r="D163" s="8" t="n">
        <f aca="false">NPV(C163,$D$1:$F$1)*(1+C163)</f>
        <v>252.402504805009</v>
      </c>
      <c r="E163" s="8" t="n">
        <f aca="false">NPV(C163,D$2:$H$2)*(1+C163)</f>
        <v>-4250.27800591902</v>
      </c>
      <c r="F163" s="8" t="n">
        <f aca="false">NPV(C163,$D$3:$V$3)*(1+C163)</f>
        <v>-8025.97407627352</v>
      </c>
    </row>
    <row r="164" customFormat="false" ht="12.75" hidden="false" customHeight="false" outlineLevel="0" collapsed="false">
      <c r="C164" s="0" t="n">
        <f aca="false">C163+$C$6</f>
        <v>1.55</v>
      </c>
      <c r="D164" s="8" t="n">
        <f aca="false">NPV(C164,$D$1:$F$1)*(1+C164)</f>
        <v>245.674740484428</v>
      </c>
      <c r="E164" s="8" t="n">
        <f aca="false">NPV(C164,D$2:$H$2)*(1+C164)</f>
        <v>-4263.57856921029</v>
      </c>
      <c r="F164" s="8" t="n">
        <f aca="false">NPV(C164,$D$3:$V$3)*(1+C164)</f>
        <v>-8032.25811107863</v>
      </c>
    </row>
    <row r="165" customFormat="false" ht="12.75" hidden="false" customHeight="false" outlineLevel="0" collapsed="false">
      <c r="C165" s="0" t="n">
        <f aca="false">C164+$C$6</f>
        <v>1.56</v>
      </c>
      <c r="D165" s="8" t="n">
        <f aca="false">NPV(C165,$D$1:$F$1)*(1+C165)</f>
        <v>239.013671874999</v>
      </c>
      <c r="E165" s="8" t="n">
        <f aca="false">NPV(C165,D$2:$H$2)*(1+C165)</f>
        <v>-4276.69858932495</v>
      </c>
      <c r="F165" s="8" t="n">
        <f aca="false">NPV(C165,$D$3:$V$3)*(1+C165)</f>
        <v>-8038.46158157842</v>
      </c>
    </row>
    <row r="166" customFormat="false" ht="12.75" hidden="false" customHeight="false" outlineLevel="0" collapsed="false">
      <c r="C166" s="0" t="n">
        <f aca="false">C165+$C$6</f>
        <v>1.57</v>
      </c>
      <c r="D166" s="8" t="n">
        <f aca="false">NPV(C166,$D$1:$F$1)*(1+C166)</f>
        <v>232.418356068978</v>
      </c>
      <c r="E166" s="8" t="n">
        <f aca="false">NPV(C166,D$2:$H$2)*(1+C166)</f>
        <v>-4289.64143841764</v>
      </c>
      <c r="F166" s="8" t="n">
        <f aca="false">NPV(C166,$D$3:$V$3)*(1+C166)</f>
        <v>-8044.58602719998</v>
      </c>
    </row>
    <row r="167" customFormat="false" ht="12.75" hidden="false" customHeight="false" outlineLevel="0" collapsed="false">
      <c r="C167" s="0" t="n">
        <f aca="false">C166+$C$6</f>
        <v>1.58</v>
      </c>
      <c r="D167" s="8" t="n">
        <f aca="false">NPV(C167,$D$1:$F$1)*(1+C167)</f>
        <v>225.887867315665</v>
      </c>
      <c r="E167" s="8" t="n">
        <f aca="false">NPV(C167,D$2:$H$2)*(1+C167)</f>
        <v>-4302.41041006648</v>
      </c>
      <c r="F167" s="8" t="n">
        <f aca="false">NPV(C167,$D$3:$V$3)*(1+C167)</f>
        <v>-8050.63294839903</v>
      </c>
    </row>
    <row r="168" customFormat="false" ht="12.75" hidden="false" customHeight="false" outlineLevel="0" collapsed="false">
      <c r="C168" s="0" t="n">
        <f aca="false">C167+$C$6</f>
        <v>1.59</v>
      </c>
      <c r="D168" s="8" t="n">
        <f aca="false">NPV(C168,$D$1:$F$1)*(1+C168)</f>
        <v>219.421296641373</v>
      </c>
      <c r="E168" s="8" t="n">
        <f aca="false">NPV(C168,D$2:$H$2)*(1+C168)</f>
        <v>-4315.00872144469</v>
      </c>
      <c r="F168" s="8" t="n">
        <f aca="false">NPV(C168,$D$3:$V$3)*(1+C168)</f>
        <v>-8056.60380788524</v>
      </c>
    </row>
    <row r="169" customFormat="false" ht="12.75" hidden="false" customHeight="false" outlineLevel="0" collapsed="false">
      <c r="C169" s="0" t="n">
        <f aca="false">C168+$C$6</f>
        <v>1.6</v>
      </c>
      <c r="D169" s="8" t="n">
        <f aca="false">NPV(C169,$D$1:$F$1)*(1+C169)</f>
        <v>213.017751479289</v>
      </c>
      <c r="E169" s="8" t="n">
        <f aca="false">NPV(C169,D$2:$H$2)*(1+C169)</f>
        <v>-4327.43951542313</v>
      </c>
      <c r="F169" s="8" t="n">
        <f aca="false">NPV(C169,$D$3:$V$3)*(1+C169)</f>
        <v>-8062.50003180175</v>
      </c>
    </row>
    <row r="170" customFormat="false" ht="12.75" hidden="false" customHeight="false" outlineLevel="0" collapsed="false">
      <c r="C170" s="0" t="n">
        <f aca="false">C169+$C$6</f>
        <v>1.61</v>
      </c>
      <c r="D170" s="8" t="n">
        <f aca="false">NPV(C170,$D$1:$F$1)*(1+C170)</f>
        <v>206.676355308935</v>
      </c>
      <c r="E170" s="8" t="n">
        <f aca="false">NPV(C170,D$2:$H$2)*(1+C170)</f>
        <v>-4339.70586260628</v>
      </c>
      <c r="F170" s="8" t="n">
        <f aca="false">NPV(C170,$D$3:$V$3)*(1+C170)</f>
        <v>-8068.32301086064</v>
      </c>
    </row>
    <row r="171" customFormat="false" ht="12.75" hidden="false" customHeight="false" outlineLevel="0" collapsed="false">
      <c r="C171" s="0" t="n">
        <f aca="false">C170+$C$6</f>
        <v>1.62</v>
      </c>
      <c r="D171" s="8" t="n">
        <f aca="false">NPV(C171,$D$1:$F$1)*(1+C171)</f>
        <v>200.396247304935</v>
      </c>
      <c r="E171" s="8" t="n">
        <f aca="false">NPV(C171,D$2:$H$2)*(1+C171)</f>
        <v>-4351.81076330408</v>
      </c>
      <c r="F171" s="8" t="n">
        <f aca="false">NPV(C171,$D$3:$V$3)*(1+C171)</f>
        <v>-8074.0741014364</v>
      </c>
    </row>
    <row r="172" customFormat="false" ht="12.75" hidden="false" customHeight="false" outlineLevel="0" collapsed="false">
      <c r="C172" s="0" t="n">
        <f aca="false">C171+$C$6</f>
        <v>1.63</v>
      </c>
      <c r="D172" s="8" t="n">
        <f aca="false">NPV(C172,$D$1:$F$1)*(1+C172)</f>
        <v>194.176581994824</v>
      </c>
      <c r="E172" s="8" t="n">
        <f aca="false">NPV(C172,D$2:$H$2)*(1+C172)</f>
        <v>-4363.75714944188</v>
      </c>
      <c r="F172" s="8" t="n">
        <f aca="false">NPV(C172,$D$3:$V$3)*(1+C172)</f>
        <v>-8079.75462661919</v>
      </c>
    </row>
    <row r="173" customFormat="false" ht="12.75" hidden="false" customHeight="false" outlineLevel="0" collapsed="false">
      <c r="C173" s="0" t="n">
        <f aca="false">C172+$C$6</f>
        <v>1.64</v>
      </c>
      <c r="D173" s="8" t="n">
        <f aca="false">NPV(C173,$D$1:$F$1)*(1+C173)</f>
        <v>188.016528925619</v>
      </c>
      <c r="E173" s="8" t="n">
        <f aca="false">NPV(C173,D$2:$H$2)*(1+C173)</f>
        <v>-4375.54788641065</v>
      </c>
      <c r="F173" s="8" t="n">
        <f aca="false">NPV(C173,$D$3:$V$3)*(1+C173)</f>
        <v>-8085.36587722947</v>
      </c>
    </row>
    <row r="174" customFormat="false" ht="12.75" hidden="false" customHeight="false" outlineLevel="0" collapsed="false">
      <c r="C174" s="0" t="n">
        <f aca="false">C173+$C$6</f>
        <v>1.65</v>
      </c>
      <c r="D174" s="8" t="n">
        <f aca="false">NPV(C174,$D$1:$F$1)*(1+C174)</f>
        <v>181.91527233891</v>
      </c>
      <c r="E174" s="8" t="n">
        <f aca="false">NPV(C174,D$2:$H$2)*(1+C174)</f>
        <v>-4387.18577485961</v>
      </c>
      <c r="F174" s="8" t="n">
        <f aca="false">NPV(C174,$D$3:$V$3)*(1+C174)</f>
        <v>-8090.90911279586</v>
      </c>
    </row>
    <row r="175" customFormat="false" ht="12.75" hidden="false" customHeight="false" outlineLevel="0" collapsed="false">
      <c r="C175" s="0" t="n">
        <f aca="false">C174+$C$6</f>
        <v>1.66</v>
      </c>
      <c r="D175" s="8" t="n">
        <f aca="false">NPV(C175,$D$1:$F$1)*(1+C175)</f>
        <v>175.872010854203</v>
      </c>
      <c r="E175" s="8" t="n">
        <f aca="false">NPV(C175,D$2:$H$2)*(1+C175)</f>
        <v>-4398.67355243327</v>
      </c>
      <c r="F175" s="8" t="n">
        <f aca="false">NPV(C175,$D$3:$V$3)*(1+C175)</f>
        <v>-8096.38556249757</v>
      </c>
    </row>
    <row r="176" customFormat="false" ht="12.75" hidden="false" customHeight="false" outlineLevel="0" collapsed="false">
      <c r="C176" s="0" t="n">
        <f aca="false">C175+$C$6</f>
        <v>1.67</v>
      </c>
      <c r="D176" s="8" t="n">
        <f aca="false">NPV(C176,$D$1:$F$1)*(1+C176)</f>
        <v>169.88595716029</v>
      </c>
      <c r="E176" s="8" t="n">
        <f aca="false">NPV(C176,D$2:$H$2)*(1+C176)</f>
        <v>-4410.01389545483</v>
      </c>
      <c r="F176" s="8" t="n">
        <f aca="false">NPV(C176,$D$3:$V$3)*(1+C176)</f>
        <v>-8101.79642607303</v>
      </c>
    </row>
    <row r="177" customFormat="false" ht="12.75" hidden="false" customHeight="false" outlineLevel="0" collapsed="false">
      <c r="C177" s="0" t="n">
        <f aca="false">C176+$C$6</f>
        <v>1.68</v>
      </c>
      <c r="D177" s="8" t="n">
        <f aca="false">NPV(C177,$D$1:$F$1)*(1+C177)</f>
        <v>163.956337714412</v>
      </c>
      <c r="E177" s="8" t="n">
        <f aca="false">NPV(C177,D$2:$H$2)*(1+C177)</f>
        <v>-4421.2094205578</v>
      </c>
      <c r="F177" s="8" t="n">
        <f aca="false">NPV(C177,$D$3:$V$3)*(1+C177)</f>
        <v>-8107.14287469603</v>
      </c>
    </row>
    <row r="178" customFormat="false" ht="12.75" hidden="false" customHeight="false" outlineLevel="0" collapsed="false">
      <c r="C178" s="0" t="n">
        <f aca="false">C177+$C$6</f>
        <v>1.69</v>
      </c>
      <c r="D178" s="8" t="n">
        <f aca="false">NPV(C178,$D$1:$F$1)*(1+C178)</f>
        <v>158.08239244897</v>
      </c>
      <c r="E178" s="8" t="n">
        <f aca="false">NPV(C178,D$2:$H$2)*(1+C178)</f>
        <v>-4432.26268626766</v>
      </c>
      <c r="F178" s="8" t="n">
        <f aca="false">NPV(C178,$D$3:$V$3)*(1+C178)</f>
        <v>-8112.42605182083</v>
      </c>
    </row>
    <row r="179" customFormat="false" ht="12.75" hidden="false" customHeight="false" outlineLevel="0" collapsed="false">
      <c r="C179" s="0" t="n">
        <f aca="false">C178+$C$6</f>
        <v>1.7</v>
      </c>
      <c r="D179" s="8" t="n">
        <f aca="false">NPV(C179,$D$1:$F$1)*(1+C179)</f>
        <v>152.263374485596</v>
      </c>
      <c r="E179" s="8" t="n">
        <f aca="false">NPV(C179,D$2:$H$2)*(1+C179)</f>
        <v>-4443.17619453524</v>
      </c>
      <c r="F179" s="8" t="n">
        <f aca="false">NPV(C179,$D$3:$V$3)*(1+C179)</f>
        <v>-8117.64707399734</v>
      </c>
    </row>
    <row r="180" customFormat="false" ht="12.75" hidden="false" customHeight="false" outlineLevel="0" collapsed="false">
      <c r="C180" s="0" t="n">
        <f aca="false">C179+$C$6</f>
        <v>1.71</v>
      </c>
      <c r="D180" s="8" t="n">
        <f aca="false">NPV(C180,$D$1:$F$1)*(1+C180)</f>
        <v>146.498549856347</v>
      </c>
      <c r="E180" s="8" t="n">
        <f aca="false">NPV(C180,D$2:$H$2)*(1+C180)</f>
        <v>-4453.95239222352</v>
      </c>
      <c r="F180" s="8" t="n">
        <f aca="false">NPV(C180,$D$3:$V$3)*(1+C180)</f>
        <v>-8122.80703165779</v>
      </c>
    </row>
    <row r="181" customFormat="false" ht="12.75" hidden="false" customHeight="false" outlineLevel="0" collapsed="false">
      <c r="C181" s="0" t="n">
        <f aca="false">C180+$C$6</f>
        <v>1.72</v>
      </c>
      <c r="D181" s="8" t="n">
        <f aca="false">NPV(C181,$D$1:$F$1)*(1+C181)</f>
        <v>140.787197231833</v>
      </c>
      <c r="E181" s="8" t="n">
        <f aca="false">NPV(C181,D$2:$H$2)*(1+C181)</f>
        <v>-4464.59367254942</v>
      </c>
      <c r="F181" s="8" t="n">
        <f aca="false">NPV(C181,$D$3:$V$3)*(1+C181)</f>
        <v>-8127.90698987594</v>
      </c>
    </row>
    <row r="182" customFormat="false" ht="12.75" hidden="false" customHeight="false" outlineLevel="0" collapsed="false">
      <c r="C182" s="0" t="n">
        <f aca="false">C181+$C$6</f>
        <v>1.73</v>
      </c>
      <c r="D182" s="8" t="n">
        <f aca="false">NPV(C182,$D$1:$F$1)*(1+C182)</f>
        <v>135.128607656079</v>
      </c>
      <c r="E182" s="8" t="n">
        <f aca="false">NPV(C182,D$2:$H$2)*(1+C182)</f>
        <v>-4475.10237648216</v>
      </c>
      <c r="F182" s="8" t="n">
        <f aca="false">NPV(C182,$D$3:$V$3)*(1+C182)</f>
        <v>-8132.94798909992</v>
      </c>
    </row>
    <row r="183" customFormat="false" ht="12.75" hidden="false" customHeight="false" outlineLevel="0" collapsed="false">
      <c r="C183" s="0" t="n">
        <f aca="false">C182+$C$6</f>
        <v>1.74</v>
      </c>
      <c r="D183" s="8" t="n">
        <f aca="false">NPV(C183,$D$1:$F$1)*(1+C183)</f>
        <v>129.522084287921</v>
      </c>
      <c r="E183" s="8" t="n">
        <f aca="false">NPV(C183,D$2:$H$2)*(1+C183)</f>
        <v>-4485.48079409959</v>
      </c>
      <c r="F183" s="8" t="n">
        <f aca="false">NPV(C183,$D$3:$V$3)*(1+C183)</f>
        <v>-8137.93104585987</v>
      </c>
    </row>
    <row r="184" customFormat="false" ht="12.75" hidden="false" customHeight="false" outlineLevel="0" collapsed="false">
      <c r="C184" s="0" t="n">
        <f aca="false">C183+$C$6</f>
        <v>1.75</v>
      </c>
      <c r="D184" s="8" t="n">
        <f aca="false">NPV(C184,$D$1:$F$1)*(1+C184)</f>
        <v>123.96694214876</v>
      </c>
      <c r="E184" s="8" t="n">
        <f aca="false">NPV(C184,D$2:$H$2)*(1+C184)</f>
        <v>-4495.73116590397</v>
      </c>
      <c r="F184" s="8" t="n">
        <f aca="false">NPV(C184,$D$3:$V$3)*(1+C184)</f>
        <v>-8142.85715345126</v>
      </c>
    </row>
    <row r="185" customFormat="false" ht="12.75" hidden="false" customHeight="false" outlineLevel="0" collapsed="false">
      <c r="C185" s="0" t="n">
        <f aca="false">C184+$C$6</f>
        <v>1.76</v>
      </c>
      <c r="D185" s="8" t="n">
        <f aca="false">NPV(C185,$D$1:$F$1)*(1+C185)</f>
        <v>118.462507876496</v>
      </c>
      <c r="E185" s="8" t="n">
        <f aca="false">NPV(C185,D$2:$H$2)*(1+C185)</f>
        <v>-4505.85568409857</v>
      </c>
      <c r="F185" s="8" t="n">
        <f aca="false">NPV(C185,$D$3:$V$3)*(1+C185)</f>
        <v>-8147.72728259496</v>
      </c>
    </row>
    <row r="186" customFormat="false" ht="12.75" hidden="false" customHeight="false" outlineLevel="0" collapsed="false">
      <c r="C186" s="0" t="n">
        <f aca="false">C185+$C$6</f>
        <v>1.77</v>
      </c>
      <c r="D186" s="8" t="n">
        <f aca="false">NPV(C186,$D$1:$F$1)*(1+C186)</f>
        <v>113.008119485461</v>
      </c>
      <c r="E186" s="8" t="n">
        <f aca="false">NPV(C186,D$2:$H$2)*(1+C186)</f>
        <v>-4515.85649382638</v>
      </c>
      <c r="F186" s="8" t="n">
        <f aca="false">NPV(C186,$D$3:$V$3)*(1+C186)</f>
        <v>-8152.54238207488</v>
      </c>
    </row>
    <row r="187" customFormat="false" ht="12.75" hidden="false" customHeight="false" outlineLevel="0" collapsed="false">
      <c r="C187" s="0" t="n">
        <f aca="false">C186+$C$6</f>
        <v>1.78</v>
      </c>
      <c r="D187" s="8" t="n">
        <f aca="false">NPV(C187,$D$1:$F$1)*(1+C187)</f>
        <v>107.603126132187</v>
      </c>
      <c r="E187" s="8" t="n">
        <f aca="false">NPV(C187,D$2:$H$2)*(1+C187)</f>
        <v>-4525.7356943722</v>
      </c>
      <c r="F187" s="8" t="n">
        <f aca="false">NPV(C187,$D$3:$V$3)*(1+C187)</f>
        <v>-8157.30337935423</v>
      </c>
    </row>
    <row r="188" customFormat="false" ht="12.75" hidden="false" customHeight="false" outlineLevel="0" collapsed="false">
      <c r="C188" s="0" t="n">
        <f aca="false">C187+$C$6</f>
        <v>1.79</v>
      </c>
      <c r="D188" s="8" t="n">
        <f aca="false">NPV(C188,$D$1:$F$1)*(1+C188)</f>
        <v>102.246887886846</v>
      </c>
      <c r="E188" s="8" t="n">
        <f aca="false">NPV(C188,D$2:$H$2)*(1+C188)</f>
        <v>-4535.49534032936</v>
      </c>
      <c r="F188" s="8" t="n">
        <f aca="false">NPV(C188,$D$3:$V$3)*(1+C188)</f>
        <v>-8162.01118117097</v>
      </c>
    </row>
    <row r="189" customFormat="false" ht="12.75" hidden="false" customHeight="false" outlineLevel="0" collapsed="false">
      <c r="C189" s="0" t="n">
        <f aca="false">C188+$C$6</f>
        <v>1.8</v>
      </c>
      <c r="D189" s="8" t="n">
        <f aca="false">NPV(C189,$D$1:$F$1)*(1+C189)</f>
        <v>96.9387755102033</v>
      </c>
      <c r="E189" s="8" t="n">
        <f aca="false">NPV(C189,D$2:$H$2)*(1+C189)</f>
        <v>-4545.1374427322</v>
      </c>
      <c r="F189" s="8" t="n">
        <f aca="false">NPV(C189,$D$3:$V$3)*(1+C189)</f>
        <v>-8166.66667411354</v>
      </c>
    </row>
    <row r="190" customFormat="false" ht="12.75" hidden="false" customHeight="false" outlineLevel="0" collapsed="false">
      <c r="C190" s="0" t="n">
        <f aca="false">C189+$C$6</f>
        <v>1.81</v>
      </c>
      <c r="D190" s="8" t="n">
        <f aca="false">NPV(C190,$D$1:$F$1)*(1+C190)</f>
        <v>91.6781702359384</v>
      </c>
      <c r="E190" s="8" t="n">
        <f aca="false">NPV(C190,D$2:$H$2)*(1+C190)</f>
        <v>-4554.66397015546</v>
      </c>
      <c r="F190" s="8" t="n">
        <f aca="false">NPV(C190,$D$3:$V$3)*(1+C190)</f>
        <v>-8171.27072517747</v>
      </c>
    </row>
    <row r="191" customFormat="false" ht="12.75" hidden="false" customHeight="false" outlineLevel="0" collapsed="false">
      <c r="C191" s="0" t="n">
        <f aca="false">C190+$C$6</f>
        <v>1.82</v>
      </c>
      <c r="D191" s="8" t="n">
        <f aca="false">NPV(C191,$D$1:$F$1)*(1+C191)</f>
        <v>86.4644635581705</v>
      </c>
      <c r="E191" s="8" t="n">
        <f aca="false">NPV(C191,D$2:$H$2)*(1+C191)</f>
        <v>-4564.07684978173</v>
      </c>
      <c r="F191" s="8" t="n">
        <f aca="false">NPV(C191,$D$3:$V$3)*(1+C191)</f>
        <v>-8175.82418230359</v>
      </c>
    </row>
    <row r="192" customFormat="false" ht="12.75" hidden="false" customHeight="false" outlineLevel="0" collapsed="false">
      <c r="C192" s="0" t="n">
        <f aca="false">C191+$C$6</f>
        <v>1.83</v>
      </c>
      <c r="D192" s="8" t="n">
        <f aca="false">NPV(C192,$D$1:$F$1)*(1+C192)</f>
        <v>81.2970570240599</v>
      </c>
      <c r="E192" s="8" t="n">
        <f aca="false">NPV(C192,D$2:$H$2)*(1+C192)</f>
        <v>-4573.3779684379</v>
      </c>
      <c r="F192" s="8" t="n">
        <f aca="false">NPV(C192,$D$3:$V$3)*(1+C192)</f>
        <v>-8180.32787489868</v>
      </c>
    </row>
    <row r="193" customFormat="false" ht="12.75" hidden="false" customHeight="false" outlineLevel="0" collapsed="false">
      <c r="C193" s="0" t="n">
        <f aca="false">C192+$C$6</f>
        <v>1.84</v>
      </c>
      <c r="D193" s="8" t="n">
        <f aca="false">NPV(C193,$D$1:$F$1)*(1+C193)</f>
        <v>76.1753620313422</v>
      </c>
      <c r="E193" s="8" t="n">
        <f aca="false">NPV(C193,D$2:$H$2)*(1+C193)</f>
        <v>-4582.5691736017</v>
      </c>
      <c r="F193" s="8" t="n">
        <f aca="false">NPV(C193,$D$3:$V$3)*(1+C193)</f>
        <v>-8184.78261433909</v>
      </c>
    </row>
    <row r="194" customFormat="false" ht="12.75" hidden="false" customHeight="false" outlineLevel="0" collapsed="false">
      <c r="C194" s="0" t="n">
        <f aca="false">C193+$C$6</f>
        <v>1.85</v>
      </c>
      <c r="D194" s="8" t="n">
        <f aca="false">NPV(C194,$D$1:$F$1)*(1+C194)</f>
        <v>71.098799630655</v>
      </c>
      <c r="E194" s="8" t="n">
        <f aca="false">NPV(C194,D$2:$H$2)*(1+C194)</f>
        <v>-4591.65227437929</v>
      </c>
      <c r="F194" s="8" t="n">
        <f aca="false">NPV(C194,$D$3:$V$3)*(1+C194)</f>
        <v>-8189.18919445799</v>
      </c>
    </row>
    <row r="195" customFormat="false" ht="12.75" hidden="false" customHeight="false" outlineLevel="0" collapsed="false">
      <c r="C195" s="0" t="n">
        <f aca="false">C194+$C$6</f>
        <v>1.86</v>
      </c>
      <c r="D195" s="8" t="n">
        <f aca="false">NPV(C195,$D$1:$F$1)*(1+C195)</f>
        <v>66.066800332534</v>
      </c>
      <c r="E195" s="8" t="n">
        <f aca="false">NPV(C195,D$2:$H$2)*(1+C195)</f>
        <v>-4600.62904245481</v>
      </c>
      <c r="F195" s="8" t="n">
        <f aca="false">NPV(C195,$D$3:$V$3)*(1+C195)</f>
        <v>-8193.54839201705</v>
      </c>
    </row>
    <row r="196" customFormat="false" ht="12.75" hidden="false" customHeight="false" outlineLevel="0" collapsed="false">
      <c r="C196" s="0" t="n">
        <f aca="false">C195+$C$6</f>
        <v>1.87</v>
      </c>
      <c r="D196" s="8" t="n">
        <f aca="false">NPV(C196,$D$1:$F$1)*(1+C196)</f>
        <v>61.0788039189495</v>
      </c>
      <c r="E196" s="8" t="n">
        <f aca="false">NPV(C196,D$2:$H$2)*(1+C196)</f>
        <v>-4609.50121301289</v>
      </c>
      <c r="F196" s="8" t="n">
        <f aca="false">NPV(C196,$D$3:$V$3)*(1+C196)</f>
        <v>-8197.8609671628</v>
      </c>
    </row>
    <row r="197" customFormat="false" ht="12.75" hidden="false" customHeight="false" outlineLevel="0" collapsed="false">
      <c r="C197" s="0" t="n">
        <f aca="false">C196+$C$6</f>
        <v>1.88</v>
      </c>
      <c r="D197" s="8" t="n">
        <f aca="false">NPV(C197,$D$1:$F$1)*(1+C197)</f>
        <v>56.1342592592585</v>
      </c>
      <c r="E197" s="8" t="n">
        <f aca="false">NPV(C197,D$2:$H$2)*(1+C197)</f>
        <v>-4618.27048563481</v>
      </c>
      <c r="F197" s="8" t="n">
        <f aca="false">NPV(C197,$D$3:$V$3)*(1+C197)</f>
        <v>-8202.12766386853</v>
      </c>
    </row>
    <row r="198" customFormat="false" ht="12.75" hidden="false" customHeight="false" outlineLevel="0" collapsed="false">
      <c r="C198" s="0" t="n">
        <f aca="false">C197+$C$6</f>
        <v>1.89</v>
      </c>
      <c r="D198" s="8" t="n">
        <f aca="false">NPV(C198,$D$1:$F$1)*(1+C198)</f>
        <v>51.2326241304574</v>
      </c>
      <c r="E198" s="8" t="n">
        <f aca="false">NPV(C198,D$2:$H$2)*(1+C198)</f>
        <v>-4626.9385251694</v>
      </c>
      <c r="F198" s="8" t="n">
        <f aca="false">NPV(C198,$D$3:$V$3)*(1+C198)</f>
        <v>-8206.3492103622</v>
      </c>
    </row>
    <row r="199" customFormat="false" ht="12.75" hidden="false" customHeight="false" outlineLevel="0" collapsed="false">
      <c r="C199" s="0" t="n">
        <f aca="false">C198+$C$6</f>
        <v>1.9</v>
      </c>
      <c r="D199" s="8" t="n">
        <f aca="false">NPV(C199,$D$1:$F$1)*(1+C199)</f>
        <v>46.3733650416165</v>
      </c>
      <c r="E199" s="8" t="n">
        <f aca="false">NPV(C199,D$2:$H$2)*(1+C199)</f>
        <v>-4635.50696257923</v>
      </c>
      <c r="F199" s="8" t="n">
        <f aca="false">NPV(C199,$D$3:$V$3)*(1+C199)</f>
        <v>-8210.5263195407</v>
      </c>
    </row>
    <row r="200" customFormat="false" ht="12.75" hidden="false" customHeight="false" outlineLevel="0" collapsed="false">
      <c r="C200" s="0" t="n">
        <f aca="false">C199+$C$6</f>
        <v>1.91</v>
      </c>
      <c r="D200" s="8" t="n">
        <f aca="false">NPV(C200,$D$1:$F$1)*(1+C200)</f>
        <v>41.5559570623865</v>
      </c>
      <c r="E200" s="8" t="n">
        <f aca="false">NPV(C200,D$2:$H$2)*(1+C200)</f>
        <v>-4643.97739576311</v>
      </c>
      <c r="F200" s="8" t="n">
        <f aca="false">NPV(C200,$D$3:$V$3)*(1+C200)</f>
        <v>-8214.65968937127</v>
      </c>
    </row>
    <row r="201" customFormat="false" ht="12.75" hidden="false" customHeight="false" outlineLevel="0" collapsed="false">
      <c r="C201" s="0" t="n">
        <f aca="false">C200+$C$6</f>
        <v>1.92</v>
      </c>
      <c r="D201" s="8" t="n">
        <f aca="false">NPV(C201,$D$1:$F$1)*(1+C201)</f>
        <v>36.7798836554692</v>
      </c>
      <c r="E201" s="8" t="n">
        <f aca="false">NPV(C201,D$2:$H$2)*(1+C201)</f>
        <v>-4652.35139035548</v>
      </c>
      <c r="F201" s="8" t="n">
        <f aca="false">NPV(C201,$D$3:$V$3)*(1+C201)</f>
        <v>-8218.75000328019</v>
      </c>
    </row>
    <row r="202" customFormat="false" ht="12.75" hidden="false" customHeight="false" outlineLevel="0" collapsed="false">
      <c r="C202" s="0" t="n">
        <f aca="false">C201+$C$6</f>
        <v>1.93</v>
      </c>
      <c r="D202" s="8" t="n">
        <f aca="false">NPV(C202,$D$1:$F$1)*(1+C202)</f>
        <v>32.0446365129465</v>
      </c>
      <c r="E202" s="8" t="n">
        <f aca="false">NPV(C202,D$2:$H$2)*(1+C202)</f>
        <v>-4660.63048050352</v>
      </c>
      <c r="F202" s="8" t="n">
        <f aca="false">NPV(C202,$D$3:$V$3)*(1+C202)</f>
        <v>-8222.79793052957</v>
      </c>
    </row>
    <row r="203" customFormat="false" ht="12.75" hidden="false" customHeight="false" outlineLevel="0" collapsed="false">
      <c r="C203" s="0" t="n">
        <f aca="false">C202+$C$6</f>
        <v>1.94</v>
      </c>
      <c r="D203" s="8" t="n">
        <f aca="false">NPV(C203,$D$1:$F$1)*(1+C203)</f>
        <v>27.349715396362</v>
      </c>
      <c r="E203" s="8" t="n">
        <f aca="false">NPV(C203,D$2:$H$2)*(1+C203)</f>
        <v>-4668.81616962265</v>
      </c>
      <c r="F203" s="8" t="n">
        <f aca="false">NPV(C203,$D$3:$V$3)*(1+C203)</f>
        <v>-8226.80412658237</v>
      </c>
    </row>
    <row r="204" customFormat="false" ht="12.75" hidden="false" customHeight="false" outlineLevel="0" collapsed="false">
      <c r="C204" s="0" t="n">
        <f aca="false">C203+$C$6</f>
        <v>1.95</v>
      </c>
      <c r="D204" s="8" t="n">
        <f aca="false">NPV(C204,$D$1:$F$1)*(1+C204)</f>
        <v>22.6946279804647</v>
      </c>
      <c r="E204" s="8" t="n">
        <f aca="false">NPV(C204,D$2:$H$2)*(1+C204)</f>
        <v>-4676.90993113105</v>
      </c>
      <c r="F204" s="8" t="n">
        <f aca="false">NPV(C204,$D$3:$V$3)*(1+C204)</f>
        <v>-8230.76923345619</v>
      </c>
    </row>
    <row r="205" customFormat="false" ht="12.75" hidden="false" customHeight="false" outlineLevel="0" collapsed="false">
      <c r="C205" s="0" t="n">
        <f aca="false">C204+$C$6</f>
        <v>1.96</v>
      </c>
      <c r="D205" s="8" t="n">
        <f aca="false">NPV(C205,$D$1:$F$1)*(1+C205)</f>
        <v>18.0788897005106</v>
      </c>
      <c r="E205" s="8" t="n">
        <f aca="false">NPV(C205,D$2:$H$2)*(1+C205)</f>
        <v>-4684.913209164</v>
      </c>
      <c r="F205" s="8" t="n">
        <f aca="false">NPV(C205,$D$3:$V$3)*(1+C205)</f>
        <v>-8234.69388006629</v>
      </c>
    </row>
    <row r="206" customFormat="false" ht="12.75" hidden="false" customHeight="false" outlineLevel="0" collapsed="false">
      <c r="C206" s="0" t="n">
        <f aca="false">C205+$C$6</f>
        <v>1.97</v>
      </c>
      <c r="D206" s="8" t="n">
        <f aca="false">NPV(C206,$D$1:$F$1)*(1+C206)</f>
        <v>13.502023603033</v>
      </c>
      <c r="E206" s="8" t="n">
        <f aca="false">NPV(C206,D$2:$H$2)*(1+C206)</f>
        <v>-4692.82741926848</v>
      </c>
      <c r="F206" s="8" t="n">
        <f aca="false">NPV(C206,$D$3:$V$3)*(1+C206)</f>
        <v>-8238.57868255814</v>
      </c>
    </row>
    <row r="207" customFormat="false" ht="12.75" hidden="false" customHeight="false" outlineLevel="0" collapsed="false">
      <c r="C207" s="0" t="n">
        <f aca="false">C206+$C$6</f>
        <v>1.98</v>
      </c>
      <c r="D207" s="8" t="n">
        <f aca="false">NPV(C207,$D$1:$F$1)*(1+C207)</f>
        <v>8.9635601999904</v>
      </c>
      <c r="E207" s="8" t="n">
        <f aca="false">NPV(C207,D$2:$H$2)*(1+C207)</f>
        <v>-4700.65394907882</v>
      </c>
      <c r="F207" s="8" t="n">
        <f aca="false">NPV(C207,$D$3:$V$3)*(1+C207)</f>
        <v>-8242.42424462988</v>
      </c>
    </row>
    <row r="208" customFormat="false" ht="12.75" hidden="false" customHeight="false" outlineLevel="0" collapsed="false">
      <c r="C208" s="0" t="n">
        <f aca="false">C207+$C$6</f>
        <v>1.99</v>
      </c>
      <c r="D208" s="8" t="n">
        <f aca="false">NPV(C208,$D$1:$F$1)*(1+C208)</f>
        <v>4.46303732620372</v>
      </c>
      <c r="E208" s="8" t="n">
        <f aca="false">NPV(C208,D$2:$H$2)*(1+C208)</f>
        <v>-4708.39415897382</v>
      </c>
      <c r="F208" s="8" t="n">
        <f aca="false">NPV(C208,$D$3:$V$3)*(1+C208)</f>
        <v>-8246.23115784502</v>
      </c>
    </row>
    <row r="209" customFormat="false" ht="12.75" hidden="false" customHeight="false" outlineLevel="0" collapsed="false">
      <c r="B209" s="13" t="s">
        <v>21</v>
      </c>
      <c r="C209" s="13" t="n">
        <f aca="false">C208+$C$6</f>
        <v>2</v>
      </c>
      <c r="D209" s="14" t="n">
        <f aca="false">NPV(C209,$D$1:$F$1)*(1+C209)</f>
        <v>0</v>
      </c>
      <c r="E209" s="8" t="n">
        <f aca="false">NPV(C209,D$2:$H$2)*(1+C209)</f>
        <v>-4716.04938271605</v>
      </c>
      <c r="F209" s="8" t="n">
        <f aca="false">NPV(C209,$D$3:$V$3)*(1+C209)</f>
        <v>-8250.00000193588</v>
      </c>
    </row>
    <row r="210" customFormat="false" ht="12.75" hidden="false" customHeight="false" outlineLevel="0" collapsed="false">
      <c r="C210" s="0" t="n">
        <f aca="false">C209+$C$6</f>
        <v>2.01</v>
      </c>
      <c r="D210" s="8" t="n">
        <f aca="false">NPV(C210,$D$1:$F$1)*(1+C210)</f>
        <v>-4.42599971302805</v>
      </c>
      <c r="E210" s="8" t="n">
        <f aca="false">NPV(C210,D$2:$H$2)*(1+C210)</f>
        <v>-4723.62092807385</v>
      </c>
      <c r="F210" s="8" t="n">
        <f aca="false">NPV(C210,$D$3:$V$3)*(1+C210)</f>
        <v>-8253.73134509784</v>
      </c>
    </row>
    <row r="211" customFormat="false" ht="12.75" hidden="false" customHeight="false" outlineLevel="0" collapsed="false">
      <c r="C211" s="0" t="n">
        <f aca="false">C210+$C$6</f>
        <v>2.02</v>
      </c>
      <c r="D211" s="8" t="n">
        <f aca="false">NPV(C211,$D$1:$F$1)*(1+C211)</f>
        <v>-8.81540283320949</v>
      </c>
      <c r="E211" s="8" t="n">
        <f aca="false">NPV(C211,D$2:$H$2)*(1+C211)</f>
        <v>-4731.11007742644</v>
      </c>
      <c r="F211" s="8" t="n">
        <f aca="false">NPV(C211,$D$3:$V$3)*(1+C211)</f>
        <v>-8257.42574427491</v>
      </c>
    </row>
    <row r="212" customFormat="false" ht="12.75" hidden="false" customHeight="false" outlineLevel="0" collapsed="false">
      <c r="C212" s="0" t="n">
        <f aca="false">C211+$C$6</f>
        <v>2.03</v>
      </c>
      <c r="D212" s="8" t="n">
        <f aca="false">NPV(C212,$D$1:$F$1)*(1+C212)</f>
        <v>-13.1686435970332</v>
      </c>
      <c r="E212" s="8" t="n">
        <f aca="false">NPV(C212,D$2:$H$2)*(1+C212)</f>
        <v>-4738.51808835287</v>
      </c>
      <c r="F212" s="8" t="n">
        <f aca="false">NPV(C212,$D$3:$V$3)*(1+C212)</f>
        <v>-8261.08374543688</v>
      </c>
    </row>
    <row r="213" customFormat="false" ht="12.75" hidden="false" customHeight="false" outlineLevel="0" collapsed="false">
      <c r="C213" s="0" t="n">
        <f aca="false">C212+$C$6</f>
        <v>2.04</v>
      </c>
      <c r="D213" s="8" t="n">
        <f aca="false">NPV(C213,$D$1:$F$1)*(1+C213)</f>
        <v>-17.4861495844879</v>
      </c>
      <c r="E213" s="8" t="n">
        <f aca="false">NPV(C213,D$2:$H$2)*(1+C213)</f>
        <v>-4745.84619420508</v>
      </c>
      <c r="F213" s="8" t="n">
        <f aca="false">NPV(C213,$D$3:$V$3)*(1+C213)</f>
        <v>-8264.70588384827</v>
      </c>
    </row>
    <row r="214" customFormat="false" ht="12.75" hidden="false" customHeight="false" outlineLevel="0" collapsed="false">
      <c r="C214" s="0" t="n">
        <f aca="false">C213+$C$6</f>
        <v>2.05</v>
      </c>
      <c r="D214" s="8" t="n">
        <f aca="false">NPV(C214,$D$1:$F$1)*(1+C214)</f>
        <v>-21.7683418435905</v>
      </c>
      <c r="E214" s="8" t="n">
        <f aca="false">NPV(C214,D$2:$H$2)*(1+C214)</f>
        <v>-4753.09560466569</v>
      </c>
      <c r="F214" s="8" t="n">
        <f aca="false">NPV(C214,$D$3:$V$3)*(1+C214)</f>
        <v>-8268.29268432945</v>
      </c>
    </row>
    <row r="215" customFormat="false" ht="12.75" hidden="false" customHeight="false" outlineLevel="0" collapsed="false">
      <c r="C215" s="0" t="n">
        <f aca="false">C214+$C$6</f>
        <v>2.06</v>
      </c>
      <c r="D215" s="8" t="n">
        <f aca="false">NPV(C215,$D$1:$F$1)*(1+C215)</f>
        <v>-26.0156350121747</v>
      </c>
      <c r="E215" s="8" t="n">
        <f aca="false">NPV(C215,D$2:$H$2)*(1+C215)</f>
        <v>-4760.26750629097</v>
      </c>
      <c r="F215" s="8" t="n">
        <f aca="false">NPV(C215,$D$3:$V$3)*(1+C215)</f>
        <v>-8271.84466151012</v>
      </c>
    </row>
    <row r="216" customFormat="false" ht="12.75" hidden="false" customHeight="false" outlineLevel="0" collapsed="false">
      <c r="C216" s="0" t="n">
        <f aca="false">C215+$C$6</f>
        <v>2.07</v>
      </c>
      <c r="D216" s="8" t="n">
        <f aca="false">NPV(C216,$D$1:$F$1)*(1+C216)</f>
        <v>-30.2284374370021</v>
      </c>
      <c r="E216" s="8" t="n">
        <f aca="false">NPV(C216,D$2:$H$2)*(1+C216)</f>
        <v>-4767.36306303935</v>
      </c>
      <c r="F216" s="8" t="n">
        <f aca="false">NPV(C216,$D$3:$V$3)*(1+C216)</f>
        <v>-8275.36232007548</v>
      </c>
    </row>
    <row r="217" customFormat="false" ht="12.75" hidden="false" customHeight="false" outlineLevel="0" collapsed="false">
      <c r="C217" s="0" t="n">
        <f aca="false">C216+$C$6</f>
        <v>2.08</v>
      </c>
      <c r="D217" s="8" t="n">
        <f aca="false">NPV(C217,$D$1:$F$1)*(1+C217)</f>
        <v>-34.407151290268</v>
      </c>
      <c r="E217" s="8" t="n">
        <f aca="false">NPV(C217,D$2:$H$2)*(1+C217)</f>
        <v>-4774.38341678605</v>
      </c>
      <c r="F217" s="8" t="n">
        <f aca="false">NPV(C217,$D$3:$V$3)*(1+C217)</f>
        <v>-8278.84615500524</v>
      </c>
    </row>
    <row r="218" customFormat="false" ht="12.75" hidden="false" customHeight="false" outlineLevel="0" collapsed="false">
      <c r="C218" s="0" t="n">
        <f aca="false">C217+$C$6</f>
        <v>2.09</v>
      </c>
      <c r="D218" s="8" t="n">
        <f aca="false">NPV(C218,$D$1:$F$1)*(1+C218)</f>
        <v>-38.5521726835703</v>
      </c>
      <c r="E218" s="8" t="n">
        <f aca="false">NPV(C218,D$2:$H$2)*(1+C218)</f>
        <v>-4781.32968782403</v>
      </c>
      <c r="F218" s="8" t="n">
        <f aca="false">NPV(C218,$D$3:$V$3)*(1+C218)</f>
        <v>-8282.29665180586</v>
      </c>
    </row>
    <row r="219" customFormat="false" ht="12.75" hidden="false" customHeight="false" outlineLevel="0" collapsed="false">
      <c r="C219" s="0" t="n">
        <f aca="false">C218+$C$6</f>
        <v>2.1</v>
      </c>
      <c r="D219" s="8" t="n">
        <f aca="false">NPV(C219,$D$1:$F$1)*(1+C219)</f>
        <v>-42.6638917793962</v>
      </c>
      <c r="E219" s="8" t="n">
        <f aca="false">NPV(C219,D$2:$H$2)*(1+C219)</f>
        <v>-4788.20297535194</v>
      </c>
      <c r="F219" s="8" t="n">
        <f aca="false">NPV(C219,$D$3:$V$3)*(1+C219)</f>
        <v>-8285.71428673607</v>
      </c>
    </row>
    <row r="220" customFormat="false" ht="12.75" hidden="false" customHeight="false" outlineLevel="0" collapsed="false">
      <c r="C220" s="0" t="n">
        <f aca="false">C219+$C$6</f>
        <v>2.11</v>
      </c>
      <c r="D220" s="8" t="n">
        <f aca="false">NPV(C220,$D$1:$F$1)*(1+C220)</f>
        <v>-46.7426929001969</v>
      </c>
      <c r="E220" s="8" t="n">
        <f aca="false">NPV(C220,D$2:$H$2)*(1+C220)</f>
        <v>-4795.00435794921</v>
      </c>
      <c r="F220" s="8" t="n">
        <f aca="false">NPV(C220,$D$3:$V$3)*(1+C220)</f>
        <v>-8289.09952702602</v>
      </c>
    </row>
    <row r="221" customFormat="false" ht="12.75" hidden="false" customHeight="false" outlineLevel="0" collapsed="false">
      <c r="C221" s="0" t="n">
        <f aca="false">C220+$C$6</f>
        <v>2.12</v>
      </c>
      <c r="D221" s="8" t="n">
        <f aca="false">NPV(C221,$D$1:$F$1)*(1+C221)</f>
        <v>-50.7889546351079</v>
      </c>
      <c r="E221" s="8" t="n">
        <f aca="false">NPV(C221,D$2:$H$2)*(1+C221)</f>
        <v>-4801.73489403879</v>
      </c>
      <c r="F221" s="8" t="n">
        <f aca="false">NPV(C221,$D$3:$V$3)*(1+C221)</f>
        <v>-8292.45283109019</v>
      </c>
    </row>
    <row r="222" customFormat="false" ht="12.75" hidden="false" customHeight="false" outlineLevel="0" collapsed="false">
      <c r="C222" s="0" t="n">
        <f aca="false">C221+$C$6</f>
        <v>2.13</v>
      </c>
      <c r="D222" s="8" t="n">
        <f aca="false">NPV(C222,$D$1:$F$1)*(1+C222)</f>
        <v>-54.8030499443696</v>
      </c>
      <c r="E222" s="8" t="n">
        <f aca="false">NPV(C222,D$2:$H$2)*(1+C222)</f>
        <v>-4808.39562233789</v>
      </c>
      <c r="F222" s="8" t="n">
        <f aca="false">NPV(C222,$D$3:$V$3)*(1+C222)</f>
        <v>-8295.77464873438</v>
      </c>
    </row>
    <row r="223" customFormat="false" ht="12.75" hidden="false" customHeight="false" outlineLevel="0" collapsed="false">
      <c r="C223" s="0" t="n">
        <f aca="false">C222+$C$6</f>
        <v>2.14</v>
      </c>
      <c r="D223" s="8" t="n">
        <f aca="false">NPV(C223,$D$1:$F$1)*(1+C223)</f>
        <v>-58.785346261511</v>
      </c>
      <c r="E223" s="8" t="n">
        <f aca="false">NPV(C223,D$2:$H$2)*(1+C223)</f>
        <v>-4814.98756229704</v>
      </c>
      <c r="F223" s="8" t="n">
        <f aca="false">NPV(C223,$D$3:$V$3)*(1+C223)</f>
        <v>-8299.0654213568</v>
      </c>
    </row>
    <row r="224" customFormat="false" ht="12.75" hidden="false" customHeight="false" outlineLevel="0" collapsed="false">
      <c r="C224" s="0" t="n">
        <f aca="false">C223+$C$6</f>
        <v>2.15</v>
      </c>
      <c r="D224" s="8" t="n">
        <f aca="false">NPV(C224,$D$1:$F$1)*(1+C224)</f>
        <v>-62.7362055933477</v>
      </c>
      <c r="E224" s="8" t="n">
        <f aca="false">NPV(C224,D$2:$H$2)*(1+C224)</f>
        <v>-4821.51171452783</v>
      </c>
      <c r="F224" s="8" t="n">
        <f aca="false">NPV(C224,$D$3:$V$3)*(1+C224)</f>
        <v>-8302.32558214363</v>
      </c>
    </row>
    <row r="225" customFormat="false" ht="12.75" hidden="false" customHeight="false" outlineLevel="0" collapsed="false">
      <c r="C225" s="0" t="n">
        <f aca="false">C224+$C$6</f>
        <v>2.16</v>
      </c>
      <c r="D225" s="8" t="n">
        <f aca="false">NPV(C225,$D$1:$F$1)*(1+C225)</f>
        <v>-66.6559846178488</v>
      </c>
      <c r="E225" s="8" t="n">
        <f aca="false">NPV(C225,D$2:$H$2)*(1+C225)</f>
        <v>-4827.96906121967</v>
      </c>
      <c r="F225" s="8" t="n">
        <f aca="false">NPV(C225,$D$3:$V$3)*(1+C225)</f>
        <v>-8305.55555625907</v>
      </c>
    </row>
    <row r="226" customFormat="false" ht="12.75" hidden="false" customHeight="false" outlineLevel="0" collapsed="false">
      <c r="C226" s="0" t="n">
        <f aca="false">C225+$C$6</f>
        <v>2.17</v>
      </c>
      <c r="D226" s="8" t="n">
        <f aca="false">NPV(C226,$D$1:$F$1)*(1+C226)</f>
        <v>-70.5450347799253</v>
      </c>
      <c r="E226" s="8" t="n">
        <f aca="false">NPV(C226,D$2:$H$2)*(1+C226)</f>
        <v>-4834.36056654588</v>
      </c>
      <c r="F226" s="8" t="n">
        <f aca="false">NPV(C226,$D$3:$V$3)*(1+C226)</f>
        <v>-8308.75576103022</v>
      </c>
    </row>
    <row r="227" customFormat="false" ht="12.75" hidden="false" customHeight="false" outlineLevel="0" collapsed="false">
      <c r="C227" s="0" t="n">
        <f aca="false">C226+$C$6</f>
        <v>2.18</v>
      </c>
      <c r="D227" s="8" t="n">
        <f aca="false">NPV(C227,$D$1:$F$1)*(1+C227)</f>
        <v>-74.4037023851896</v>
      </c>
      <c r="E227" s="8" t="n">
        <f aca="false">NPV(C227,D$2:$H$2)*(1+C227)</f>
        <v>-4840.6871770594</v>
      </c>
      <c r="F227" s="8" t="n">
        <f aca="false">NPV(C227,$D$3:$V$3)*(1+C227)</f>
        <v>-8311.92660612681</v>
      </c>
    </row>
    <row r="228" customFormat="false" ht="12.75" hidden="false" customHeight="false" outlineLevel="0" collapsed="false">
      <c r="C228" s="0" t="n">
        <f aca="false">C227+$C$6</f>
        <v>2.19</v>
      </c>
      <c r="D228" s="8" t="n">
        <f aca="false">NPV(C228,$D$1:$F$1)*(1+C228)</f>
        <v>-78.2323286917374</v>
      </c>
      <c r="E228" s="8" t="n">
        <f aca="false">NPV(C228,D$2:$H$2)*(1+C228)</f>
        <v>-4846.94982207848</v>
      </c>
      <c r="F228" s="8" t="n">
        <f aca="false">NPV(C228,$D$3:$V$3)*(1+C228)</f>
        <v>-8315.06849373603</v>
      </c>
    </row>
    <row r="229" customFormat="false" ht="12.75" hidden="false" customHeight="false" outlineLevel="0" collapsed="false">
      <c r="C229" s="0" t="n">
        <f aca="false">C228+$C$6</f>
        <v>2.2</v>
      </c>
      <c r="D229" s="8" t="n">
        <f aca="false">NPV(C229,$D$1:$F$1)*(1+C229)</f>
        <v>-82.0312499999988</v>
      </c>
      <c r="E229" s="8" t="n">
        <f aca="false">NPV(C229,D$2:$H$2)*(1+C229)</f>
        <v>-4853.1494140625</v>
      </c>
      <c r="F229" s="8" t="n">
        <f aca="false">NPV(C229,$D$3:$V$3)*(1+C229)</f>
        <v>-8318.18181873259</v>
      </c>
    </row>
    <row r="230" customFormat="false" ht="12.75" hidden="false" customHeight="false" outlineLevel="0" collapsed="false">
      <c r="C230" s="0" t="n">
        <f aca="false">C229+$C$6</f>
        <v>2.21</v>
      </c>
      <c r="D230" s="8" t="n">
        <f aca="false">NPV(C230,$D$1:$F$1)*(1+C230)</f>
        <v>-85.8007977407039</v>
      </c>
      <c r="E230" s="8" t="n">
        <f aca="false">NPV(C230,D$2:$H$2)*(1+C230)</f>
        <v>-4859.28684897844</v>
      </c>
      <c r="F230" s="8" t="n">
        <f aca="false">NPV(C230,$D$3:$V$3)*(1+C230)</f>
        <v>-8321.26696884412</v>
      </c>
    </row>
    <row r="231" customFormat="false" ht="12.75" hidden="false" customHeight="false" outlineLevel="0" collapsed="false">
      <c r="C231" s="0" t="n">
        <f aca="false">C230+$C$6</f>
        <v>2.22</v>
      </c>
      <c r="D231" s="8" t="n">
        <f aca="false">NPV(C231,$D$1:$F$1)*(1+C231)</f>
        <v>-89.5412985610112</v>
      </c>
      <c r="E231" s="8" t="n">
        <f aca="false">NPV(C231,D$2:$H$2)*(1+C231)</f>
        <v>-4865.36300665803</v>
      </c>
      <c r="F231" s="8" t="n">
        <f aca="false">NPV(C231,$D$3:$V$3)*(1+C231)</f>
        <v>-8324.32432481223</v>
      </c>
    </row>
    <row r="232" customFormat="false" ht="12.75" hidden="false" customHeight="false" outlineLevel="0" collapsed="false">
      <c r="C232" s="0" t="n">
        <f aca="false">C231+$C$6</f>
        <v>2.23</v>
      </c>
      <c r="D232" s="8" t="n">
        <f aca="false">NPV(C232,$D$1:$F$1)*(1+C232)</f>
        <v>-93.25307440884</v>
      </c>
      <c r="E232" s="8" t="n">
        <f aca="false">NPV(C232,D$2:$H$2)*(1+C232)</f>
        <v>-4871.37875114591</v>
      </c>
      <c r="F232" s="8" t="n">
        <f aca="false">NPV(C232,$D$3:$V$3)*(1+C232)</f>
        <v>-8327.35426054903</v>
      </c>
    </row>
    <row r="233" customFormat="false" ht="12.75" hidden="false" customHeight="false" outlineLevel="0" collapsed="false">
      <c r="C233" s="0" t="n">
        <f aca="false">C232+$C$6</f>
        <v>2.24</v>
      </c>
      <c r="D233" s="8" t="n">
        <f aca="false">NPV(C233,$D$1:$F$1)*(1+C233)</f>
        <v>-96.9364426154536</v>
      </c>
      <c r="E233" s="8" t="n">
        <f aca="false">NPV(C233,D$2:$H$2)*(1+C233)</f>
        <v>-4877.33493103923</v>
      </c>
      <c r="F233" s="8" t="n">
        <f aca="false">NPV(C233,$D$3:$V$3)*(1+C233)</f>
        <v>-8330.35714328969</v>
      </c>
    </row>
    <row r="234" customFormat="false" ht="12.75" hidden="false" customHeight="false" outlineLevel="0" collapsed="false">
      <c r="C234" s="0" t="n">
        <f aca="false">C233+$C$6</f>
        <v>2.25</v>
      </c>
      <c r="D234" s="8" t="n">
        <f aca="false">NPV(C234,$D$1:$F$1)*(1+C234)</f>
        <v>-100.59171597633</v>
      </c>
      <c r="E234" s="8" t="n">
        <f aca="false">NPV(C234,D$2:$H$2)*(1+C234)</f>
        <v>-4883.23237981863</v>
      </c>
      <c r="F234" s="8" t="n">
        <f aca="false">NPV(C234,$D$3:$V$3)*(1+C234)</f>
        <v>-8333.33333374072</v>
      </c>
    </row>
    <row r="235" customFormat="false" ht="12.75" hidden="false" customHeight="false" outlineLevel="0" collapsed="false">
      <c r="C235" s="0" t="n">
        <f aca="false">C234+$C$6</f>
        <v>2.26</v>
      </c>
      <c r="D235" s="8" t="n">
        <f aca="false">NPV(C235,$D$1:$F$1)*(1+C235)</f>
        <v>-104.219202830365</v>
      </c>
      <c r="E235" s="8" t="n">
        <f aca="false">NPV(C235,D$2:$H$2)*(1+C235)</f>
        <v>-4889.07191617112</v>
      </c>
      <c r="F235" s="8" t="n">
        <f aca="false">NPV(C235,$D$3:$V$3)*(1+C235)</f>
        <v>-8336.28318622447</v>
      </c>
    </row>
    <row r="236" customFormat="false" ht="12.75" hidden="false" customHeight="false" outlineLevel="0" collapsed="false">
      <c r="C236" s="0" t="n">
        <f aca="false">C235+$C$6</f>
        <v>2.27</v>
      </c>
      <c r="D236" s="8" t="n">
        <f aca="false">NPV(C236,$D$1:$F$1)*(1+C236)</f>
        <v>-107.819207137445</v>
      </c>
      <c r="E236" s="8" t="n">
        <f aca="false">NPV(C236,D$2:$H$2)*(1+C236)</f>
        <v>-4894.85434430488</v>
      </c>
      <c r="F236" s="8" t="n">
        <f aca="false">NPV(C236,$D$3:$V$3)*(1+C236)</f>
        <v>-8339.20704881973</v>
      </c>
    </row>
    <row r="237" customFormat="false" ht="12.75" hidden="false" customHeight="false" outlineLevel="0" collapsed="false">
      <c r="C237" s="0" t="n">
        <f aca="false">C236+$C$6</f>
        <v>2.28</v>
      </c>
      <c r="D237" s="8" t="n">
        <f aca="false">NPV(C237,$D$1:$F$1)*(1+C237)</f>
        <v>-111.39202855443</v>
      </c>
      <c r="E237" s="8" t="n">
        <f aca="false">NPV(C237,D$2:$H$2)*(1+C237)</f>
        <v>-4900.58045425639</v>
      </c>
      <c r="F237" s="8" t="n">
        <f aca="false">NPV(C237,$D$3:$V$3)*(1+C237)</f>
        <v>-8342.10526349864</v>
      </c>
    </row>
    <row r="238" customFormat="false" ht="12.75" hidden="false" customHeight="false" outlineLevel="0" collapsed="false">
      <c r="C238" s="0" t="n">
        <f aca="false">C237+$C$6</f>
        <v>2.29</v>
      </c>
      <c r="D238" s="8" t="n">
        <f aca="false">NPV(C238,$D$1:$F$1)*(1+C238)</f>
        <v>-114.937962509583</v>
      </c>
      <c r="E238" s="8" t="n">
        <f aca="false">NPV(C238,D$2:$H$2)*(1+C238)</f>
        <v>-4906.25102218992</v>
      </c>
      <c r="F238" s="8" t="n">
        <f aca="false">NPV(C238,$D$3:$V$3)*(1+C238)</f>
        <v>-8344.97816626003</v>
      </c>
    </row>
    <row r="239" customFormat="false" ht="12.75" hidden="false" customHeight="false" outlineLevel="0" collapsed="false">
      <c r="C239" s="0" t="n">
        <f aca="false">C238+$C$6</f>
        <v>2.3</v>
      </c>
      <c r="D239" s="8" t="n">
        <f aca="false">NPV(C239,$D$1:$F$1)*(1+C239)</f>
        <v>-118.45730027548</v>
      </c>
      <c r="E239" s="8" t="n">
        <f aca="false">NPV(C239,D$2:$H$2)*(1+C239)</f>
        <v>-4911.86681068975</v>
      </c>
      <c r="F239" s="8" t="n">
        <f aca="false">NPV(C239,$D$3:$V$3)*(1+C239)</f>
        <v>-8347.82608725929</v>
      </c>
    </row>
    <row r="240" customFormat="false" ht="12.75" hidden="false" customHeight="false" outlineLevel="0" collapsed="false">
      <c r="C240" s="0" t="n">
        <f aca="false">C239+$C$6</f>
        <v>2.30999999999999</v>
      </c>
      <c r="D240" s="8" t="n">
        <f aca="false">NPV(C240,$D$1:$F$1)*(1+C240)</f>
        <v>-121.950329040441</v>
      </c>
      <c r="E240" s="8" t="n">
        <f aca="false">NPV(C240,D$2:$H$2)*(1+C240)</f>
        <v>-4917.42856904522</v>
      </c>
      <c r="F240" s="8" t="n">
        <f aca="false">NPV(C240,$D$3:$V$3)*(1+C240)</f>
        <v>-8350.64935093483</v>
      </c>
    </row>
    <row r="241" customFormat="false" ht="12.75" hidden="false" customHeight="false" outlineLevel="0" collapsed="false">
      <c r="C241" s="0" t="n">
        <f aca="false">C240+$C$6</f>
        <v>2.31999999999999</v>
      </c>
      <c r="D241" s="8" t="n">
        <f aca="false">NPV(C241,$D$1:$F$1)*(1+C241)</f>
        <v>-125.417331978515</v>
      </c>
      <c r="E241" s="8" t="n">
        <f aca="false">NPV(C241,D$2:$H$2)*(1+C241)</f>
        <v>-4922.93703352885</v>
      </c>
      <c r="F241" s="8" t="n">
        <f aca="false">NPV(C241,$D$3:$V$3)*(1+C241)</f>
        <v>-8353.44827613129</v>
      </c>
    </row>
    <row r="242" customFormat="false" ht="12.75" hidden="false" customHeight="false" outlineLevel="0" collapsed="false">
      <c r="C242" s="0" t="n">
        <f aca="false">C241+$C$6</f>
        <v>2.32999999999999</v>
      </c>
      <c r="D242" s="8" t="n">
        <f aca="false">NPV(C242,$D$1:$F$1)*(1+C242)</f>
        <v>-128.858588318046</v>
      </c>
      <c r="E242" s="8" t="n">
        <f aca="false">NPV(C242,D$2:$H$2)*(1+C242)</f>
        <v>-4928.39292766775</v>
      </c>
      <c r="F242" s="8" t="n">
        <f aca="false">NPV(C242,$D$3:$V$3)*(1+C242)</f>
        <v>-8356.22317621961</v>
      </c>
    </row>
    <row r="243" customFormat="false" ht="12.75" hidden="false" customHeight="false" outlineLevel="0" collapsed="false">
      <c r="C243" s="0" t="n">
        <f aca="false">C242+$C$6</f>
        <v>2.33999999999999</v>
      </c>
      <c r="D243" s="8" t="n">
        <f aca="false">NPV(C243,$D$1:$F$1)*(1+C243)</f>
        <v>-132.274373408869</v>
      </c>
      <c r="E243" s="8" t="n">
        <f aca="false">NPV(C243,D$2:$H$2)*(1+C243)</f>
        <v>-4933.79696250839</v>
      </c>
      <c r="F243" s="8" t="n">
        <f aca="false">NPV(C243,$D$3:$V$3)*(1+C243)</f>
        <v>-8358.97435921393</v>
      </c>
    </row>
    <row r="244" customFormat="false" ht="12.75" hidden="false" customHeight="false" outlineLevel="0" collapsed="false">
      <c r="C244" s="0" t="n">
        <f aca="false">C243+$C$6</f>
        <v>2.34999999999999</v>
      </c>
      <c r="D244" s="8" t="n">
        <f aca="false">NPV(C244,$D$1:$F$1)*(1+C244)</f>
        <v>-135.664958788147</v>
      </c>
      <c r="E244" s="8" t="n">
        <f aca="false">NPV(C244,D$2:$H$2)*(1+C244)</f>
        <v>-4939.14983687508</v>
      </c>
      <c r="F244" s="8" t="n">
        <f aca="false">NPV(C244,$D$3:$V$3)*(1+C244)</f>
        <v>-8361.70212788563</v>
      </c>
    </row>
    <row r="245" customFormat="false" ht="12.75" hidden="false" customHeight="false" outlineLevel="0" collapsed="false">
      <c r="C245" s="0" t="n">
        <f aca="false">C244+$C$6</f>
        <v>2.35999999999999</v>
      </c>
      <c r="D245" s="8" t="n">
        <f aca="false">NPV(C245,$D$1:$F$1)*(1+C245)</f>
        <v>-139.030612244896</v>
      </c>
      <c r="E245" s="8" t="n">
        <f aca="false">NPV(C245,D$2:$H$2)*(1+C245)</f>
        <v>-4944.45223762218</v>
      </c>
      <c r="F245" s="8" t="n">
        <f aca="false">NPV(C245,$D$3:$V$3)*(1+C245)</f>
        <v>-8364.40677987435</v>
      </c>
    </row>
    <row r="246" customFormat="false" ht="12.75" hidden="false" customHeight="false" outlineLevel="0" collapsed="false">
      <c r="C246" s="0" t="n">
        <f aca="false">C245+$C$6</f>
        <v>2.36999999999999</v>
      </c>
      <c r="D246" s="8" t="n">
        <f aca="false">NPV(C246,$D$1:$F$1)*(1+C246)</f>
        <v>-142.371597883223</v>
      </c>
      <c r="E246" s="8" t="n">
        <f aca="false">NPV(C246,D$2:$H$2)*(1+C246)</f>
        <v>-4949.70483988031</v>
      </c>
      <c r="F246" s="8" t="n">
        <f aca="false">NPV(C246,$D$3:$V$3)*(1+C246)</f>
        <v>-8367.08860779631</v>
      </c>
    </row>
    <row r="247" customFormat="false" ht="12.75" hidden="false" customHeight="false" outlineLevel="0" collapsed="false">
      <c r="C247" s="0" t="n">
        <f aca="false">C246+$C$6</f>
        <v>2.37999999999999</v>
      </c>
      <c r="D247" s="8" t="n">
        <f aca="false">NPV(C247,$D$1:$F$1)*(1+C247)</f>
        <v>-145.688176184305</v>
      </c>
      <c r="E247" s="8" t="n">
        <f aca="false">NPV(C247,D$2:$H$2)*(1+C247)</f>
        <v>-4954.90830729666</v>
      </c>
      <c r="F247" s="8" t="n">
        <f aca="false">NPV(C247,$D$3:$V$3)*(1+C247)</f>
        <v>-8369.74789934978</v>
      </c>
    </row>
    <row r="248" customFormat="false" ht="12.75" hidden="false" customHeight="false" outlineLevel="0" collapsed="false">
      <c r="C248" s="0" t="n">
        <f aca="false">C247+$C$6</f>
        <v>2.38999999999999</v>
      </c>
      <c r="D248" s="8" t="n">
        <f aca="false">NPV(C248,$D$1:$F$1)*(1+C248)</f>
        <v>-148.980604067139</v>
      </c>
      <c r="E248" s="8" t="n">
        <f aca="false">NPV(C248,D$2:$H$2)*(1+C248)</f>
        <v>-4960.0632922696</v>
      </c>
      <c r="F248" s="8" t="n">
        <f aca="false">NPV(C248,$D$3:$V$3)*(1+C248)</f>
        <v>-8372.38493741801</v>
      </c>
    </row>
    <row r="249" customFormat="false" ht="12.75" hidden="false" customHeight="false" outlineLevel="0" collapsed="false">
      <c r="C249" s="0" t="n">
        <f aca="false">C248+$C$6</f>
        <v>2.39999999999999</v>
      </c>
      <c r="D249" s="8" t="n">
        <f aca="false">NPV(C249,$D$1:$F$1)*(1+C249)</f>
        <v>-152.249134948095</v>
      </c>
      <c r="E249" s="8" t="n">
        <f aca="false">NPV(C249,D$2:$H$2)*(1+C249)</f>
        <v>-4965.17043617772</v>
      </c>
      <c r="F249" s="8" t="n">
        <f aca="false">NPV(C249,$D$3:$V$3)*(1+C249)</f>
        <v>-8375.00000016953</v>
      </c>
    </row>
    <row r="250" customFormat="false" ht="12.75" hidden="false" customHeight="false" outlineLevel="0" collapsed="false">
      <c r="C250" s="0" t="n">
        <f aca="false">C249+$C$6</f>
        <v>2.40999999999999</v>
      </c>
      <c r="D250" s="8" t="n">
        <f aca="false">NPV(C250,$D$1:$F$1)*(1+C250)</f>
        <v>-155.494018799286</v>
      </c>
      <c r="E250" s="8" t="n">
        <f aca="false">NPV(C250,D$2:$H$2)*(1+C250)</f>
        <v>-4970.23036960349</v>
      </c>
      <c r="F250" s="8" t="n">
        <f aca="false">NPV(C250,$D$3:$V$3)*(1+C250)</f>
        <v>-8377.59336115599</v>
      </c>
    </row>
    <row r="251" customFormat="false" ht="12.75" hidden="false" customHeight="false" outlineLevel="0" collapsed="false">
      <c r="C251" s="0" t="n">
        <f aca="false">C250+$C$6</f>
        <v>2.41999999999999</v>
      </c>
      <c r="D251" s="8" t="n">
        <f aca="false">NPV(C251,$D$1:$F$1)*(1+C251)</f>
        <v>-158.715502205804</v>
      </c>
      <c r="E251" s="8" t="n">
        <f aca="false">NPV(C251,D$2:$H$2)*(1+C251)</f>
        <v>-4975.24371255158</v>
      </c>
      <c r="F251" s="8" t="n">
        <f aca="false">NPV(C251,$D$3:$V$3)*(1+C251)</f>
        <v>-8380.16528940749</v>
      </c>
    </row>
    <row r="252" customFormat="false" ht="12.75" hidden="false" customHeight="false" outlineLevel="0" collapsed="false">
      <c r="C252" s="0" t="n">
        <f aca="false">C251+$C$6</f>
        <v>2.42999999999999</v>
      </c>
      <c r="D252" s="8" t="n">
        <f aca="false">NPV(C252,$D$1:$F$1)*(1+C252)</f>
        <v>-161.913828421829</v>
      </c>
      <c r="E252" s="8" t="n">
        <f aca="false">NPV(C252,D$2:$H$2)*(1+C252)</f>
        <v>-4980.21107466217</v>
      </c>
      <c r="F252" s="8" t="n">
        <f aca="false">NPV(C252,$D$3:$V$3)*(1+C252)</f>
        <v>-8382.71604952567</v>
      </c>
    </row>
    <row r="253" customFormat="false" ht="12.75" hidden="false" customHeight="false" outlineLevel="0" collapsed="false">
      <c r="C253" s="0" t="n">
        <f aca="false">C252+$C$6</f>
        <v>2.43999999999999</v>
      </c>
      <c r="D253" s="8" t="n">
        <f aca="false">NPV(C253,$D$1:$F$1)*(1+C253)</f>
        <v>-165.089237425633</v>
      </c>
      <c r="E253" s="8" t="n">
        <f aca="false">NPV(C253,D$2:$H$2)*(1+C253)</f>
        <v>-4985.13305541913</v>
      </c>
      <c r="F253" s="8" t="n">
        <f aca="false">NPV(C253,$D$3:$V$3)*(1+C253)</f>
        <v>-8385.24590177444</v>
      </c>
    </row>
    <row r="254" customFormat="false" ht="12.75" hidden="false" customHeight="false" outlineLevel="0" collapsed="false">
      <c r="C254" s="0" t="n">
        <f aca="false">C253+$C$6</f>
        <v>2.44999999999999</v>
      </c>
      <c r="D254" s="8" t="n">
        <f aca="false">NPV(C254,$D$1:$F$1)*(1+C254)</f>
        <v>-168.241965973532</v>
      </c>
      <c r="E254" s="8" t="n">
        <f aca="false">NPV(C254,D$2:$H$2)*(1+C254)</f>
        <v>-4990.01024435348</v>
      </c>
      <c r="F254" s="8" t="n">
        <f aca="false">NPV(C254,$D$3:$V$3)*(1+C254)</f>
        <v>-8387.75510216851</v>
      </c>
    </row>
    <row r="255" customFormat="false" ht="12.75" hidden="false" customHeight="false" outlineLevel="0" collapsed="false">
      <c r="C255" s="0" t="n">
        <f aca="false">C254+$C$6</f>
        <v>2.45999999999999</v>
      </c>
      <c r="D255" s="8" t="n">
        <f aca="false">NPV(C255,$D$1:$F$1)*(1+C255)</f>
        <v>-171.372247652776</v>
      </c>
      <c r="E255" s="8" t="n">
        <f aca="false">NPV(C255,D$2:$H$2)*(1+C255)</f>
        <v>-4994.84322124201</v>
      </c>
      <c r="F255" s="8" t="n">
        <f aca="false">NPV(C255,$D$3:$V$3)*(1+C255)</f>
        <v>-8390.24390255974</v>
      </c>
    </row>
    <row r="256" customFormat="false" ht="12.75" hidden="false" customHeight="false" outlineLevel="0" collapsed="false">
      <c r="C256" s="0" t="n">
        <f aca="false">C255+$C$6</f>
        <v>2.46999999999999</v>
      </c>
      <c r="D256" s="8" t="n">
        <f aca="false">NPV(C256,$D$1:$F$1)*(1+C256)</f>
        <v>-174.480312933416</v>
      </c>
      <c r="E256" s="8" t="n">
        <f aca="false">NPV(C256,D$2:$H$2)*(1+C256)</f>
        <v>-4999.63255630137</v>
      </c>
      <c r="F256" s="8" t="n">
        <f aca="false">NPV(C256,$D$3:$V$3)*(1+C256)</f>
        <v>-8392.71255072143</v>
      </c>
    </row>
    <row r="257" customFormat="false" ht="12.75" hidden="false" customHeight="false" outlineLevel="0" collapsed="false">
      <c r="C257" s="0" t="n">
        <f aca="false">C256+$C$6</f>
        <v>2.47999999999999</v>
      </c>
      <c r="D257" s="8" t="n">
        <f aca="false">NPV(C257,$D$1:$F$1)*(1+C257)</f>
        <v>-177.566389219181</v>
      </c>
      <c r="E257" s="8" t="n">
        <f aca="false">NPV(C257,D$2:$H$2)*(1+C257)</f>
        <v>-5004.37881037765</v>
      </c>
      <c r="F257" s="8" t="n">
        <f aca="false">NPV(C257,$D$3:$V$3)*(1+C257)</f>
        <v>-8395.16129043053</v>
      </c>
    </row>
    <row r="258" customFormat="false" ht="12.75" hidden="false" customHeight="false" outlineLevel="0" collapsed="false">
      <c r="C258" s="0" t="n">
        <f aca="false">C257+$C$6</f>
        <v>2.48999999999999</v>
      </c>
      <c r="D258" s="8" t="n">
        <f aca="false">NPV(C258,$D$1:$F$1)*(1+C258)</f>
        <v>-180.630700897363</v>
      </c>
      <c r="E258" s="8" t="n">
        <f aca="false">NPV(C258,D$2:$H$2)*(1+C258)</f>
        <v>-5009.08253513157</v>
      </c>
      <c r="F258" s="8" t="n">
        <f aca="false">NPV(C258,$D$3:$V$3)*(1+C258)</f>
        <v>-8397.59036154788</v>
      </c>
    </row>
    <row r="259" customFormat="false" ht="12.75" hidden="false" customHeight="false" outlineLevel="0" collapsed="false">
      <c r="C259" s="0" t="n">
        <f aca="false">C258+$C$6</f>
        <v>2.49999999999999</v>
      </c>
      <c r="D259" s="8" t="n">
        <f aca="false">NPV(C259,$D$1:$F$1)*(1+C259)</f>
        <v>-183.673469387752</v>
      </c>
      <c r="E259" s="8" t="n">
        <f aca="false">NPV(C259,D$2:$H$2)*(1+C259)</f>
        <v>-5013.74427321949</v>
      </c>
      <c r="F259" s="8" t="n">
        <f aca="false">NPV(C259,$D$3:$V$3)*(1+C259)</f>
        <v>-8400.00000009659</v>
      </c>
    </row>
    <row r="260" customFormat="false" ht="12.75" hidden="false" customHeight="false" outlineLevel="0" collapsed="false">
      <c r="C260" s="0" t="n">
        <f aca="false">C259+$C$6</f>
        <v>2.50999999999999</v>
      </c>
      <c r="D260" s="8" t="n">
        <f aca="false">NPV(C260,$D$1:$F$1)*(1+C260)</f>
        <v>-186.694913190637</v>
      </c>
      <c r="E260" s="8" t="n">
        <f aca="false">NPV(C260,D$2:$H$2)*(1+C260)</f>
        <v>-5018.36455847018</v>
      </c>
      <c r="F260" s="8" t="n">
        <f aca="false">NPV(C260,$D$3:$V$3)*(1+C260)</f>
        <v>-8402.3904383384</v>
      </c>
    </row>
    <row r="261" customFormat="false" ht="12.75" hidden="false" customHeight="false" outlineLevel="0" collapsed="false">
      <c r="C261" s="0" t="n">
        <f aca="false">C260+$C$6</f>
        <v>2.51999999999999</v>
      </c>
      <c r="D261" s="8" t="n">
        <f aca="false">NPV(C261,$D$1:$F$1)*(1+C261)</f>
        <v>-189.695247933881</v>
      </c>
      <c r="E261" s="8" t="n">
        <f aca="false">NPV(C261,D$2:$H$2)*(1+C261)</f>
        <v>-5022.94391605764</v>
      </c>
      <c r="F261" s="8" t="n">
        <f aca="false">NPV(C261,$D$3:$V$3)*(1+C261)</f>
        <v>-8404.76190484838</v>
      </c>
    </row>
    <row r="262" customFormat="false" ht="12.75" hidden="false" customHeight="false" outlineLevel="0" collapsed="false">
      <c r="C262" s="0" t="n">
        <f aca="false">C261+$C$6</f>
        <v>2.52999999999999</v>
      </c>
      <c r="D262" s="8" t="n">
        <f aca="false">NPV(C262,$D$1:$F$1)*(1+C262)</f>
        <v>-192.674686419116</v>
      </c>
      <c r="E262" s="8" t="n">
        <f aca="false">NPV(C262,D$2:$H$2)*(1+C262)</f>
        <v>-5027.48286266998</v>
      </c>
      <c r="F262" s="8" t="n">
        <f aca="false">NPV(C262,$D$3:$V$3)*(1+C262)</f>
        <v>-8407.11462458778</v>
      </c>
    </row>
    <row r="263" customFormat="false" ht="12.75" hidden="false" customHeight="false" outlineLevel="0" collapsed="false">
      <c r="C263" s="0" t="n">
        <f aca="false">C262+$C$6</f>
        <v>2.53999999999999</v>
      </c>
      <c r="D263" s="8" t="n">
        <f aca="false">NPV(C263,$D$1:$F$1)*(1+C263)</f>
        <v>-195.633438667047</v>
      </c>
      <c r="E263" s="8" t="n">
        <f aca="false">NPV(C263,D$2:$H$2)*(1+C263)</f>
        <v>-5031.98190667439</v>
      </c>
      <c r="F263" s="8" t="n">
        <f aca="false">NPV(C263,$D$3:$V$3)*(1+C263)</f>
        <v>-8409.44881897512</v>
      </c>
    </row>
    <row r="264" customFormat="false" ht="12.75" hidden="false" customHeight="false" outlineLevel="0" collapsed="false">
      <c r="C264" s="0" t="n">
        <f aca="false">C263+$C$6</f>
        <v>2.54999999999999</v>
      </c>
      <c r="D264" s="8" t="n">
        <f aca="false">NPV(C264,$D$1:$F$1)*(1+C264)</f>
        <v>-198.571711961909</v>
      </c>
      <c r="E264" s="8" t="n">
        <f aca="false">NPV(C264,D$2:$H$2)*(1+C264)</f>
        <v>-5036.44154827852</v>
      </c>
      <c r="F264" s="8" t="n">
        <f aca="false">NPV(C264,$D$3:$V$3)*(1+C264)</f>
        <v>-8411.76470595571</v>
      </c>
    </row>
    <row r="265" customFormat="false" ht="12.75" hidden="false" customHeight="false" outlineLevel="0" collapsed="false">
      <c r="C265" s="0" t="n">
        <f aca="false">C264+$C$6</f>
        <v>2.55999999999999</v>
      </c>
      <c r="D265" s="8" t="n">
        <f aca="false">NPV(C265,$D$1:$F$1)*(1+C265)</f>
        <v>-201.489710895086</v>
      </c>
      <c r="E265" s="8" t="n">
        <f aca="false">NPV(C265,D$2:$H$2)*(1+C265)</f>
        <v>-5040.86227968809</v>
      </c>
      <c r="F265" s="8" t="n">
        <f aca="false">NPV(C265,$D$3:$V$3)*(1+C265)</f>
        <v>-8414.06250006946</v>
      </c>
    </row>
    <row r="266" customFormat="false" ht="12.75" hidden="false" customHeight="false" outlineLevel="0" collapsed="false">
      <c r="C266" s="0" t="n">
        <f aca="false">C265+$C$6</f>
        <v>2.56999999999999</v>
      </c>
      <c r="D266" s="8" t="n">
        <f aca="false">NPV(C266,$D$1:$F$1)*(1+C266)</f>
        <v>-204.387637407901</v>
      </c>
      <c r="E266" s="8" t="n">
        <f aca="false">NPV(C266,D$2:$H$2)*(1+C266)</f>
        <v>-5045.24458526106</v>
      </c>
      <c r="F266" s="8" t="n">
        <f aca="false">NPV(C266,$D$3:$V$3)*(1+C266)</f>
        <v>-8416.34241251714</v>
      </c>
    </row>
    <row r="267" customFormat="false" ht="12.75" hidden="false" customHeight="false" outlineLevel="0" collapsed="false">
      <c r="C267" s="0" t="n">
        <f aca="false">C266+$C$6</f>
        <v>2.57999999999999</v>
      </c>
      <c r="D267" s="8" t="n">
        <f aca="false">NPV(C267,$D$1:$F$1)*(1+C267)</f>
        <v>-207.265690833616</v>
      </c>
      <c r="E267" s="8" t="n">
        <f aca="false">NPV(C267,D$2:$H$2)*(1+C267)</f>
        <v>-5049.58894165827</v>
      </c>
      <c r="F267" s="8" t="n">
        <f aca="false">NPV(C267,$D$3:$V$3)*(1+C267)</f>
        <v>-8418.6046512251</v>
      </c>
    </row>
    <row r="268" customFormat="false" ht="12.75" hidden="false" customHeight="false" outlineLevel="0" collapsed="false">
      <c r="C268" s="0" t="n">
        <f aca="false">C267+$C$6</f>
        <v>2.58999999999999</v>
      </c>
      <c r="D268" s="8" t="n">
        <f aca="false">NPV(C268,$D$1:$F$1)*(1+C268)</f>
        <v>-210.124067938638</v>
      </c>
      <c r="E268" s="8" t="n">
        <f aca="false">NPV(C268,D$2:$H$2)*(1+C268)</f>
        <v>-5053.89581799082</v>
      </c>
      <c r="F268" s="8" t="n">
        <f aca="false">NPV(C268,$D$3:$V$3)*(1+C268)</f>
        <v>-8420.84942090845</v>
      </c>
    </row>
    <row r="269" customFormat="false" ht="12.75" hidden="false" customHeight="false" outlineLevel="0" collapsed="false">
      <c r="C269" s="0" t="n">
        <f aca="false">C268+$C$6</f>
        <v>2.59999999999999</v>
      </c>
      <c r="D269" s="8" t="n">
        <f aca="false">NPV(C269,$D$1:$F$1)*(1+C269)</f>
        <v>-212.96296296296</v>
      </c>
      <c r="E269" s="8" t="n">
        <f aca="false">NPV(C269,D$2:$H$2)*(1+C269)</f>
        <v>-5058.16567596403</v>
      </c>
      <c r="F269" s="8" t="n">
        <f aca="false">NPV(C269,$D$3:$V$3)*(1+C269)</f>
        <v>-8423.07692313285</v>
      </c>
    </row>
    <row r="270" customFormat="false" ht="12.75" hidden="false" customHeight="false" outlineLevel="0" collapsed="false">
      <c r="C270" s="0" t="n">
        <f aca="false">C269+$C$6</f>
        <v>2.60999999999999</v>
      </c>
      <c r="D270" s="8" t="n">
        <f aca="false">NPV(C270,$D$1:$F$1)*(1+C270)</f>
        <v>-215.782567659852</v>
      </c>
      <c r="E270" s="8" t="n">
        <f aca="false">NPV(C270,D$2:$H$2)*(1+C270)</f>
        <v>-5062.39897001834</v>
      </c>
      <c r="F270" s="8" t="n">
        <f aca="false">NPV(C270,$D$3:$V$3)*(1+C270)</f>
        <v>-8425.28735637484</v>
      </c>
    </row>
    <row r="271" customFormat="false" ht="12.75" hidden="false" customHeight="false" outlineLevel="0" collapsed="false">
      <c r="C271" s="0" t="n">
        <f aca="false">C270+$C$6</f>
        <v>2.61999999999999</v>
      </c>
      <c r="D271" s="8" t="n">
        <f aca="false">NPV(C271,$D$1:$F$1)*(1+C271)</f>
        <v>-218.583071334816</v>
      </c>
      <c r="E271" s="8" t="n">
        <f aca="false">NPV(C271,D$2:$H$2)*(1+C271)</f>
        <v>-5066.59614746703</v>
      </c>
      <c r="F271" s="8" t="n">
        <f aca="false">NPV(C271,$D$3:$V$3)*(1+C271)</f>
        <v>-8427.48091608077</v>
      </c>
    </row>
    <row r="272" customFormat="false" ht="12.75" hidden="false" customHeight="false" outlineLevel="0" collapsed="false">
      <c r="C272" s="0" t="n">
        <f aca="false">C271+$C$6</f>
        <v>2.62999999999999</v>
      </c>
      <c r="D272" s="8" t="n">
        <f aca="false">NPV(C272,$D$1:$F$1)*(1+C272)</f>
        <v>-221.364660883816</v>
      </c>
      <c r="E272" s="8" t="n">
        <f aca="false">NPV(C272,D$2:$H$2)*(1+C272)</f>
        <v>-5070.75764863092</v>
      </c>
      <c r="F272" s="8" t="n">
        <f aca="false">NPV(C272,$D$3:$V$3)*(1+C272)</f>
        <v>-8429.65779472443</v>
      </c>
    </row>
    <row r="273" customFormat="false" ht="12.75" hidden="false" customHeight="false" outlineLevel="0" collapsed="false">
      <c r="C273" s="0" t="n">
        <f aca="false">C272+$C$6</f>
        <v>2.63999999999999</v>
      </c>
      <c r="D273" s="8" t="n">
        <f aca="false">NPV(C273,$D$1:$F$1)*(1+C273)</f>
        <v>-224.127520830814</v>
      </c>
      <c r="E273" s="8" t="n">
        <f aca="false">NPV(C273,D$2:$H$2)*(1+C273)</f>
        <v>-5074.88390697006</v>
      </c>
      <c r="F273" s="8" t="n">
        <f aca="false">NPV(C273,$D$3:$V$3)*(1+C273)</f>
        <v>-8431.81818186333</v>
      </c>
    </row>
    <row r="274" customFormat="false" ht="12.75" hidden="false" customHeight="false" outlineLevel="0" collapsed="false">
      <c r="C274" s="0" t="n">
        <f aca="false">C273+$C$6</f>
        <v>2.64999999999999</v>
      </c>
      <c r="D274" s="8" t="n">
        <f aca="false">NPV(C274,$D$1:$F$1)*(1+C274)</f>
        <v>-226.871833364605</v>
      </c>
      <c r="E274" s="8" t="n">
        <f aca="false">NPV(C274,D$2:$H$2)*(1+C274)</f>
        <v>-5078.97534921265</v>
      </c>
      <c r="F274" s="8" t="n">
        <f aca="false">NPV(C274,$D$3:$V$3)*(1+C274)</f>
        <v>-8433.96226419376</v>
      </c>
    </row>
    <row r="275" customFormat="false" ht="12.75" hidden="false" customHeight="false" outlineLevel="0" collapsed="false">
      <c r="C275" s="0" t="n">
        <f aca="false">C274+$C$6</f>
        <v>2.65999999999999</v>
      </c>
      <c r="D275" s="8" t="n">
        <f aca="false">NPV(C275,$D$1:$F$1)*(1+C275)</f>
        <v>-229.597778374985</v>
      </c>
      <c r="E275" s="8" t="n">
        <f aca="false">NPV(C275,D$2:$H$2)*(1+C275)</f>
        <v>-5083.03239548099</v>
      </c>
      <c r="F275" s="8" t="n">
        <f aca="false">NPV(C275,$D$3:$V$3)*(1+C275)</f>
        <v>-8436.09022560451</v>
      </c>
    </row>
    <row r="276" customFormat="false" ht="12.75" hidden="false" customHeight="false" outlineLevel="0" collapsed="false">
      <c r="C276" s="0" t="n">
        <f aca="false">C275+$C$6</f>
        <v>2.66999999999999</v>
      </c>
      <c r="D276" s="8" t="n">
        <f aca="false">NPV(C276,$D$1:$F$1)*(1+C276)</f>
        <v>-232.305533488255</v>
      </c>
      <c r="E276" s="8" t="n">
        <f aca="false">NPV(C276,D$2:$H$2)*(1+C276)</f>
        <v>-5087.05545941486</v>
      </c>
      <c r="F276" s="8" t="n">
        <f aca="false">NPV(C276,$D$3:$V$3)*(1+C276)</f>
        <v>-8438.20224722952</v>
      </c>
    </row>
    <row r="277" customFormat="false" ht="12.75" hidden="false" customHeight="false" outlineLevel="0" collapsed="false">
      <c r="C277" s="0" t="n">
        <f aca="false">C276+$C$6</f>
        <v>2.67999999999999</v>
      </c>
      <c r="D277" s="8" t="n">
        <f aca="false">NPV(C277,$D$1:$F$1)*(1+C277)</f>
        <v>-234.995274102076</v>
      </c>
      <c r="E277" s="8" t="n">
        <f aca="false">NPV(C277,D$2:$H$2)*(1+C277)</f>
        <v>-5091.04494829206</v>
      </c>
      <c r="F277" s="8" t="n">
        <f aca="false">NPV(C277,$D$3:$V$3)*(1+C277)</f>
        <v>-8440.29850749922</v>
      </c>
    </row>
    <row r="278" customFormat="false" ht="12.75" hidden="false" customHeight="false" outlineLevel="0" collapsed="false">
      <c r="C278" s="0" t="n">
        <f aca="false">C277+$C$6</f>
        <v>2.68999999999999</v>
      </c>
      <c r="D278" s="8" t="n">
        <f aca="false">NPV(C278,$D$1:$F$1)*(1+C278)</f>
        <v>-237.667173419698</v>
      </c>
      <c r="E278" s="8" t="n">
        <f aca="false">NPV(C278,D$2:$H$2)*(1+C278)</f>
        <v>-5095.00126314643</v>
      </c>
      <c r="F278" s="8" t="n">
        <f aca="false">NPV(C278,$D$3:$V$3)*(1+C278)</f>
        <v>-8442.37918219079</v>
      </c>
    </row>
    <row r="279" customFormat="false" ht="12.75" hidden="false" customHeight="false" outlineLevel="0" collapsed="false">
      <c r="C279" s="0" t="n">
        <f aca="false">C278+$C$6</f>
        <v>2.69999999999999</v>
      </c>
      <c r="D279" s="8" t="n">
        <f aca="false">NPV(C279,$D$1:$F$1)*(1+C279)</f>
        <v>-240.321402483561</v>
      </c>
      <c r="E279" s="8" t="n">
        <f aca="false">NPV(C279,D$2:$H$2)*(1+C279)</f>
        <v>-5098.92479888334</v>
      </c>
      <c r="F279" s="8" t="n">
        <f aca="false">NPV(C279,$D$3:$V$3)*(1+C279)</f>
        <v>-8444.44444447733</v>
      </c>
    </row>
    <row r="280" customFormat="false" ht="12.75" hidden="false" customHeight="false" outlineLevel="0" collapsed="false">
      <c r="C280" s="0" t="n">
        <f aca="false">C279+$C$6</f>
        <v>2.70999999999999</v>
      </c>
      <c r="D280" s="8" t="n">
        <f aca="false">NPV(C280,$D$1:$F$1)*(1+C280)</f>
        <v>-242.958130208292</v>
      </c>
      <c r="E280" s="8" t="n">
        <f aca="false">NPV(C280,D$2:$H$2)*(1+C280)</f>
        <v>-5102.81594439258</v>
      </c>
      <c r="F280" s="8" t="n">
        <f aca="false">NPV(C280,$D$3:$V$3)*(1+C280)</f>
        <v>-8446.49446497586</v>
      </c>
    </row>
    <row r="281" customFormat="false" ht="12.75" hidden="false" customHeight="false" outlineLevel="0" collapsed="false">
      <c r="C281" s="0" t="n">
        <f aca="false">C280+$C$6</f>
        <v>2.71999999999999</v>
      </c>
      <c r="D281" s="8" t="n">
        <f aca="false">NPV(C281,$D$1:$F$1)*(1+C281)</f>
        <v>-245.577523413108</v>
      </c>
      <c r="E281" s="8" t="n">
        <f aca="false">NPV(C281,D$2:$H$2)*(1+C281)</f>
        <v>-5106.67508265902</v>
      </c>
      <c r="F281" s="8" t="n">
        <f aca="false">NPV(C281,$D$3:$V$3)*(1+C281)</f>
        <v>-8448.52941179434</v>
      </c>
    </row>
    <row r="282" customFormat="false" ht="12.75" hidden="false" customHeight="false" outlineLevel="0" collapsed="false">
      <c r="C282" s="0" t="n">
        <f aca="false">C281+$C$6</f>
        <v>2.72999999999999</v>
      </c>
      <c r="D282" s="8" t="n">
        <f aca="false">NPV(C282,$D$1:$F$1)*(1+C282)</f>
        <v>-248.179746853636</v>
      </c>
      <c r="E282" s="8" t="n">
        <f aca="false">NPV(C282,D$2:$H$2)*(1+C282)</f>
        <v>-5110.50259087068</v>
      </c>
      <c r="F282" s="8" t="n">
        <f aca="false">NPV(C282,$D$3:$V$3)*(1+C282)</f>
        <v>-8450.54945057758</v>
      </c>
    </row>
    <row r="283" customFormat="false" ht="12.75" hidden="false" customHeight="false" outlineLevel="0" collapsed="false">
      <c r="C283" s="0" t="n">
        <f aca="false">C282+$C$6</f>
        <v>2.73999999999999</v>
      </c>
      <c r="D283" s="8" t="n">
        <f aca="false">NPV(C283,$D$1:$F$1)*(1+C283)</f>
        <v>-250.764963253163</v>
      </c>
      <c r="E283" s="8" t="n">
        <f aca="false">NPV(C283,D$2:$H$2)*(1+C283)</f>
        <v>-5114.29884052469</v>
      </c>
      <c r="F283" s="8" t="n">
        <f aca="false">NPV(C283,$D$3:$V$3)*(1+C283)</f>
        <v>-8452.55474455225</v>
      </c>
    </row>
    <row r="284" customFormat="false" ht="12.75" hidden="false" customHeight="false" outlineLevel="0" collapsed="false">
      <c r="C284" s="0" t="n">
        <f aca="false">C283+$C$6</f>
        <v>2.74999999999999</v>
      </c>
      <c r="D284" s="8" t="n">
        <f aca="false">NPV(C284,$D$1:$F$1)*(1+C284)</f>
        <v>-253.33333333333</v>
      </c>
      <c r="E284" s="8" t="n">
        <f aca="false">NPV(C284,D$2:$H$2)*(1+C284)</f>
        <v>-5118.06419753086</v>
      </c>
      <c r="F284" s="8" t="n">
        <f aca="false">NPV(C284,$D$3:$V$3)*(1+C284)</f>
        <v>-8454.54545457081</v>
      </c>
    </row>
    <row r="285" customFormat="false" ht="12.75" hidden="false" customHeight="false" outlineLevel="0" collapsed="false">
      <c r="C285" s="0" t="n">
        <f aca="false">C284+$C$6</f>
        <v>2.75999999999999</v>
      </c>
      <c r="D285" s="8" t="n">
        <f aca="false">NPV(C285,$D$1:$F$1)*(1+C285)</f>
        <v>-255.88501584427</v>
      </c>
      <c r="E285" s="8" t="n">
        <f aca="false">NPV(C285,D$2:$H$2)*(1+C285)</f>
        <v>-5121.79902231313</v>
      </c>
      <c r="F285" s="8" t="n">
        <f aca="false">NPV(C285,$D$3:$V$3)*(1+C285)</f>
        <v>-8456.52173915452</v>
      </c>
    </row>
    <row r="286" customFormat="false" ht="12.75" hidden="false" customHeight="false" outlineLevel="0" collapsed="false">
      <c r="C286" s="0" t="n">
        <f aca="false">C285+$C$6</f>
        <v>2.76999999999999</v>
      </c>
      <c r="D286" s="8" t="n">
        <f aca="false">NPV(C286,$D$1:$F$1)*(1+C286)</f>
        <v>-258.420167594224</v>
      </c>
      <c r="E286" s="8" t="n">
        <f aca="false">NPV(C286,D$2:$H$2)*(1+C286)</f>
        <v>-5125.50366990887</v>
      </c>
      <c r="F286" s="8" t="n">
        <f aca="false">NPV(C286,$D$3:$V$3)*(1+C286)</f>
        <v>-8458.48375453551</v>
      </c>
    </row>
    <row r="287" customFormat="false" ht="12.75" hidden="false" customHeight="false" outlineLevel="0" collapsed="false">
      <c r="C287" s="0" t="n">
        <f aca="false">C286+$C$6</f>
        <v>2.77999999999998</v>
      </c>
      <c r="D287" s="8" t="n">
        <f aca="false">NPV(C287,$D$1:$F$1)*(1+C287)</f>
        <v>-260.938943478622</v>
      </c>
      <c r="E287" s="8" t="n">
        <f aca="false">NPV(C287,D$2:$H$2)*(1+C287)</f>
        <v>-5129.17849006605</v>
      </c>
      <c r="F287" s="8" t="n">
        <f aca="false">NPV(C287,$D$3:$V$3)*(1+C287)</f>
        <v>-8460.43165469799</v>
      </c>
    </row>
    <row r="288" customFormat="false" ht="12.75" hidden="false" customHeight="false" outlineLevel="0" collapsed="false">
      <c r="C288" s="0" t="n">
        <f aca="false">C287+$C$6</f>
        <v>2.78999999999998</v>
      </c>
      <c r="D288" s="8" t="n">
        <f aca="false">NPV(C288,$D$1:$F$1)*(1+C288)</f>
        <v>-263.441496508653</v>
      </c>
      <c r="E288" s="8" t="n">
        <f aca="false">NPV(C288,D$2:$H$2)*(1+C288)</f>
        <v>-5132.82382733837</v>
      </c>
      <c r="F288" s="8" t="n">
        <f aca="false">NPV(C288,$D$3:$V$3)*(1+C288)</f>
        <v>-8462.3655914185</v>
      </c>
    </row>
    <row r="289" customFormat="false" ht="12.75" hidden="false" customHeight="false" outlineLevel="0" collapsed="false">
      <c r="C289" s="0" t="n">
        <f aca="false">C288+$C$6</f>
        <v>2.79999999999998</v>
      </c>
      <c r="D289" s="8" t="n">
        <f aca="false">NPV(C289,$D$1:$F$1)*(1+C289)</f>
        <v>-265.927977839331</v>
      </c>
      <c r="E289" s="8" t="n">
        <f aca="false">NPV(C289,D$2:$H$2)*(1+C289)</f>
        <v>-5136.44002117847</v>
      </c>
      <c r="F289" s="8" t="n">
        <f aca="false">NPV(C289,$D$3:$V$3)*(1+C289)</f>
        <v>-8464.28571430534</v>
      </c>
    </row>
    <row r="290" customFormat="false" ht="12.75" hidden="false" customHeight="false" outlineLevel="0" collapsed="false">
      <c r="C290" s="0" t="n">
        <f aca="false">C289+$C$6</f>
        <v>2.80999999999998</v>
      </c>
      <c r="D290" s="8" t="n">
        <f aca="false">NPV(C290,$D$1:$F$1)*(1+C290)</f>
        <v>-268.39853679707</v>
      </c>
      <c r="E290" s="8" t="n">
        <f aca="false">NPV(C290,D$2:$H$2)*(1+C290)</f>
        <v>-5140.02740602911</v>
      </c>
      <c r="F290" s="8" t="n">
        <f aca="false">NPV(C290,$D$3:$V$3)*(1+C290)</f>
        <v>-8466.19217083716</v>
      </c>
    </row>
    <row r="291" customFormat="false" ht="12.75" hidden="false" customHeight="false" outlineLevel="0" collapsed="false">
      <c r="C291" s="0" t="n">
        <f aca="false">C290+$C$6</f>
        <v>2.81999999999998</v>
      </c>
      <c r="D291" s="8" t="n">
        <f aca="false">NPV(C291,$D$1:$F$1)*(1+C291)</f>
        <v>-270.853320906769</v>
      </c>
      <c r="E291" s="8" t="n">
        <f aca="false">NPV(C291,D$2:$H$2)*(1+C291)</f>
        <v>-5143.58631141247</v>
      </c>
      <c r="F291" s="8" t="n">
        <f aca="false">NPV(C291,$D$3:$V$3)*(1+C291)</f>
        <v>-8468.08510640071</v>
      </c>
    </row>
    <row r="292" customFormat="false" ht="12.75" hidden="false" customHeight="false" outlineLevel="0" collapsed="false">
      <c r="C292" s="0" t="n">
        <f aca="false">C291+$C$6</f>
        <v>2.82999999999998</v>
      </c>
      <c r="D292" s="8" t="n">
        <f aca="false">NPV(C292,$D$1:$F$1)*(1+C292)</f>
        <v>-273.292475918436</v>
      </c>
      <c r="E292" s="8" t="n">
        <f aca="false">NPV(C292,D$2:$H$2)*(1+C292)</f>
        <v>-5147.11706201763</v>
      </c>
      <c r="F292" s="8" t="n">
        <f aca="false">NPV(C292,$D$3:$V$3)*(1+C292)</f>
        <v>-8469.96466432781</v>
      </c>
    </row>
    <row r="293" customFormat="false" ht="12.75" hidden="false" customHeight="false" outlineLevel="0" collapsed="false">
      <c r="C293" s="0" t="n">
        <f aca="false">C292+$C$6</f>
        <v>2.83999999999998</v>
      </c>
      <c r="D293" s="8" t="n">
        <f aca="false">NPV(C293,$D$1:$F$1)*(1+C293)</f>
        <v>-275.716145833329</v>
      </c>
      <c r="E293" s="8" t="n">
        <f aca="false">NPV(C293,D$2:$H$2)*(1+C293)</f>
        <v>-5150.61997778621</v>
      </c>
      <c r="F293" s="8" t="n">
        <f aca="false">NPV(C293,$D$3:$V$3)*(1+C293)</f>
        <v>-8471.83098593151</v>
      </c>
    </row>
    <row r="294" customFormat="false" ht="12.75" hidden="false" customHeight="false" outlineLevel="0" collapsed="false">
      <c r="C294" s="0" t="n">
        <f aca="false">C293+$C$6</f>
        <v>2.84999999999998</v>
      </c>
      <c r="D294" s="8" t="n">
        <f aca="false">NPV(C294,$D$1:$F$1)*(1+C294)</f>
        <v>-278.124472929664</v>
      </c>
      <c r="E294" s="8" t="n">
        <f aca="false">NPV(C294,D$2:$H$2)*(1+C294)</f>
        <v>-5154.09537399623</v>
      </c>
      <c r="F294" s="8" t="n">
        <f aca="false">NPV(C294,$D$3:$V$3)*(1+C294)</f>
        <v>-8473.68421054155</v>
      </c>
    </row>
    <row r="295" customFormat="false" ht="12.75" hidden="false" customHeight="false" outlineLevel="0" collapsed="false">
      <c r="C295" s="0" t="n">
        <f aca="false">C294+$C$6</f>
        <v>2.85999999999998</v>
      </c>
      <c r="D295" s="8" t="n">
        <f aca="false">NPV(C295,$D$1:$F$1)*(1+C295)</f>
        <v>-280.517597787856</v>
      </c>
      <c r="E295" s="8" t="n">
        <f aca="false">NPV(C295,D$2:$H$2)*(1+C295)</f>
        <v>-5157.54356134428</v>
      </c>
      <c r="F295" s="8" t="n">
        <f aca="false">NPV(C295,$D$3:$V$3)*(1+C295)</f>
        <v>-8475.52447553897</v>
      </c>
    </row>
    <row r="296" customFormat="false" ht="12.75" hidden="false" customHeight="false" outlineLevel="0" collapsed="false">
      <c r="C296" s="0" t="n">
        <f aca="false">C295+$C$6</f>
        <v>2.86999999999998</v>
      </c>
      <c r="D296" s="8" t="n">
        <f aca="false">NPV(C296,$D$1:$F$1)*(1+C296)</f>
        <v>-282.895659315342</v>
      </c>
      <c r="E296" s="8" t="n">
        <f aca="false">NPV(C296,D$2:$H$2)*(1+C296)</f>
        <v>-5160.96484602597</v>
      </c>
      <c r="F296" s="8" t="n">
        <f aca="false">NPV(C296,$D$3:$V$3)*(1+C296)</f>
        <v>-8477.35191639009</v>
      </c>
    </row>
    <row r="297" customFormat="false" ht="12.75" hidden="false" customHeight="false" outlineLevel="0" collapsed="false">
      <c r="C297" s="0" t="n">
        <f aca="false">C296+$C$6</f>
        <v>2.87999999999998</v>
      </c>
      <c r="D297" s="8" t="n">
        <f aca="false">NPV(C297,$D$1:$F$1)*(1+C297)</f>
        <v>-285.25879477096</v>
      </c>
      <c r="E297" s="8" t="n">
        <f aca="false">NPV(C297,D$2:$H$2)*(1+C297)</f>
        <v>-5164.35952981477</v>
      </c>
      <c r="F297" s="8" t="n">
        <f aca="false">NPV(C297,$D$3:$V$3)*(1+C297)</f>
        <v>-8479.16666667978</v>
      </c>
    </row>
    <row r="298" customFormat="false" ht="12.75" hidden="false" customHeight="false" outlineLevel="0" collapsed="false">
      <c r="C298" s="0" t="n">
        <f aca="false">C297+$C$6</f>
        <v>2.88999999999998</v>
      </c>
      <c r="D298" s="8" t="n">
        <f aca="false">NPV(C298,$D$1:$F$1)*(1+C298)</f>
        <v>-287.607139788921</v>
      </c>
      <c r="E298" s="8" t="n">
        <f aca="false">NPV(C298,D$2:$H$2)*(1+C298)</f>
        <v>-5167.72791013919</v>
      </c>
      <c r="F298" s="8" t="n">
        <f aca="false">NPV(C298,$D$3:$V$3)*(1+C298)</f>
        <v>-8480.96885814396</v>
      </c>
    </row>
    <row r="299" customFormat="false" ht="12.75" hidden="false" customHeight="false" outlineLevel="0" collapsed="false">
      <c r="C299" s="0" t="n">
        <f aca="false">C298+$C$6</f>
        <v>2.89999999999998</v>
      </c>
      <c r="D299" s="8" t="n">
        <f aca="false">NPV(C299,$D$1:$F$1)*(1+C299)</f>
        <v>-289.940828402363</v>
      </c>
      <c r="E299" s="8" t="n">
        <f aca="false">NPV(C299,D$2:$H$2)*(1+C299)</f>
        <v>-5171.07028015843</v>
      </c>
      <c r="F299" s="8" t="n">
        <f aca="false">NPV(C299,$D$3:$V$3)*(1+C299)</f>
        <v>-8482.75862070152</v>
      </c>
    </row>
    <row r="300" customFormat="false" ht="12.75" hidden="false" customHeight="false" outlineLevel="0" collapsed="false">
      <c r="C300" s="0" t="n">
        <f aca="false">C299+$C$6</f>
        <v>2.90999999999998</v>
      </c>
      <c r="D300" s="8" t="n">
        <f aca="false">NPV(C300,$D$1:$F$1)*(1+C300)</f>
        <v>-292.259993066499</v>
      </c>
      <c r="E300" s="8" t="n">
        <f aca="false">NPV(C300,D$2:$H$2)*(1+C300)</f>
        <v>-5174.38692883648</v>
      </c>
      <c r="F300" s="8" t="n">
        <f aca="false">NPV(C300,$D$3:$V$3)*(1+C300)</f>
        <v>-8484.53608248552</v>
      </c>
    </row>
    <row r="301" customFormat="false" ht="12.75" hidden="false" customHeight="false" outlineLevel="0" collapsed="false">
      <c r="C301" s="0" t="n">
        <f aca="false">C300+$C$6</f>
        <v>2.91999999999998</v>
      </c>
      <c r="D301" s="8" t="n">
        <f aca="false">NPV(C301,$D$1:$F$1)*(1+C301)</f>
        <v>-294.564764681379</v>
      </c>
      <c r="E301" s="8" t="n">
        <f aca="false">NPV(C301,D$2:$H$2)*(1+C301)</f>
        <v>-5177.67814101475</v>
      </c>
      <c r="F301" s="8" t="n">
        <f aca="false">NPV(C301,$D$3:$V$3)*(1+C301)</f>
        <v>-8486.30136987377</v>
      </c>
    </row>
    <row r="302" customFormat="false" ht="12.75" hidden="false" customHeight="false" outlineLevel="0" collapsed="false">
      <c r="C302" s="0" t="n">
        <f aca="false">C301+$C$6</f>
        <v>2.92999999999998</v>
      </c>
      <c r="D302" s="8" t="n">
        <f aca="false">NPV(C302,$D$1:$F$1)*(1+C302)</f>
        <v>-296.855272614257</v>
      </c>
      <c r="E302" s="8" t="n">
        <f aca="false">NPV(C302,D$2:$H$2)*(1+C302)</f>
        <v>-5180.94419748315</v>
      </c>
      <c r="F302" s="8" t="n">
        <f aca="false">NPV(C302,$D$3:$V$3)*(1+C302)</f>
        <v>-8488.05460751877</v>
      </c>
    </row>
    <row r="303" customFormat="false" ht="12.75" hidden="false" customHeight="false" outlineLevel="0" collapsed="false">
      <c r="C303" s="0" t="n">
        <f aca="false">C302+$C$6</f>
        <v>2.93999999999998</v>
      </c>
      <c r="D303" s="8" t="n">
        <f aca="false">NPV(C303,$D$1:$F$1)*(1+C303)</f>
        <v>-299.131644721581</v>
      </c>
      <c r="E303" s="8" t="n">
        <f aca="false">NPV(C303,D$2:$H$2)*(1+C303)</f>
        <v>-5184.18537504985</v>
      </c>
      <c r="F303" s="8" t="n">
        <f aca="false">NPV(C303,$D$3:$V$3)*(1+C303)</f>
        <v>-8489.79591837709</v>
      </c>
    </row>
    <row r="304" customFormat="false" ht="12.75" hidden="false" customHeight="false" outlineLevel="0" collapsed="false">
      <c r="C304" s="0" t="n">
        <f aca="false">C303+$C$6</f>
        <v>2.94999999999998</v>
      </c>
      <c r="D304" s="8" t="n">
        <f aca="false">NPV(C304,$D$1:$F$1)*(1+C304)</f>
        <v>-301.394007370609</v>
      </c>
      <c r="E304" s="8" t="n">
        <f aca="false">NPV(C304,D$2:$H$2)*(1+C304)</f>
        <v>-5187.40194660955</v>
      </c>
      <c r="F304" s="8" t="n">
        <f aca="false">NPV(C304,$D$3:$V$3)*(1+C304)</f>
        <v>-8491.52542373809</v>
      </c>
    </row>
    <row r="305" customFormat="false" ht="12.75" hidden="false" customHeight="false" outlineLevel="0" collapsed="false">
      <c r="C305" s="0" t="n">
        <f aca="false">C304+$C$6</f>
        <v>2.95999999999998</v>
      </c>
      <c r="D305" s="8" t="n">
        <f aca="false">NPV(C305,$D$1:$F$1)*(1+C305)</f>
        <v>-303.642485460663</v>
      </c>
      <c r="E305" s="8" t="n">
        <f aca="false">NPV(C305,D$2:$H$2)*(1+C305)</f>
        <v>-5190.59418121047</v>
      </c>
      <c r="F305" s="8" t="n">
        <f aca="false">NPV(C305,$D$3:$V$3)*(1+C305)</f>
        <v>-8493.24324325208</v>
      </c>
    </row>
    <row r="306" customFormat="false" ht="12.75" hidden="false" customHeight="false" outlineLevel="0" collapsed="false">
      <c r="C306" s="0" t="n">
        <f aca="false">C305+$C$6</f>
        <v>2.96999999999998</v>
      </c>
      <c r="D306" s="8" t="n">
        <f aca="false">NPV(C306,$D$1:$F$1)*(1+C306)</f>
        <v>-305.877202444019</v>
      </c>
      <c r="E306" s="8" t="n">
        <f aca="false">NPV(C306,D$2:$H$2)*(1+C306)</f>
        <v>-5193.76234411989</v>
      </c>
      <c r="F306" s="8" t="n">
        <f aca="false">NPV(C306,$D$3:$V$3)*(1+C306)</f>
        <v>-8494.94949495791</v>
      </c>
    </row>
    <row r="307" customFormat="false" ht="12.75" hidden="false" customHeight="false" outlineLevel="0" collapsed="false">
      <c r="C307" s="0" t="n">
        <f aca="false">C306+$C$6</f>
        <v>2.97999999999998</v>
      </c>
      <c r="D307" s="8" t="n">
        <f aca="false">NPV(C307,$D$1:$F$1)*(1+C307)</f>
        <v>-308.098280346452</v>
      </c>
      <c r="E307" s="8" t="n">
        <f aca="false">NPV(C307,D$2:$H$2)*(1+C307)</f>
        <v>-5196.90669688851</v>
      </c>
      <c r="F307" s="8" t="n">
        <f aca="false">NPV(C307,$D$3:$V$3)*(1+C307)</f>
        <v>-8496.64429531003</v>
      </c>
    </row>
    <row r="308" customFormat="false" ht="12.75" hidden="false" customHeight="false" outlineLevel="0" collapsed="false">
      <c r="C308" s="0" t="n">
        <f aca="false">C307+$C$6</f>
        <v>2.98999999999998</v>
      </c>
      <c r="D308" s="8" t="n">
        <f aca="false">NPV(C308,$D$1:$F$1)*(1+C308)</f>
        <v>-310.305839787434</v>
      </c>
      <c r="E308" s="8" t="n">
        <f aca="false">NPV(C308,D$2:$H$2)*(1+C308)</f>
        <v>-5200.02749741344</v>
      </c>
      <c r="F308" s="8" t="n">
        <f aca="false">NPV(C308,$D$3:$V$3)*(1+C308)</f>
        <v>-8498.32775920496</v>
      </c>
    </row>
    <row r="309" customFormat="false" ht="12.75" hidden="false" customHeight="false" outlineLevel="0" collapsed="false">
      <c r="C309" s="0" t="n">
        <f aca="false">C308+$C$6</f>
        <v>2.99999999999998</v>
      </c>
      <c r="D309" s="8" t="n">
        <f aca="false">NPV(C309,$D$1:$F$1)*(1+C309)</f>
        <v>-312.499999999996</v>
      </c>
      <c r="E309" s="8" t="n">
        <f aca="false">NPV(C309,D$2:$H$2)*(1+C309)</f>
        <v>-5203.12499999999</v>
      </c>
      <c r="F309" s="8" t="n">
        <f aca="false">NPV(C309,$D$3:$V$3)*(1+C309)</f>
        <v>-8500.00000000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E1" s="0" t="s">
        <v>22</v>
      </c>
    </row>
    <row r="2" customFormat="false" ht="12.75" hidden="false" customHeight="false" outlineLevel="0" collapsed="false">
      <c r="A2" s="0" t="n">
        <v>-1000</v>
      </c>
      <c r="B2" s="0" t="n">
        <v>-6000</v>
      </c>
      <c r="C2" s="0" t="n">
        <v>-9000</v>
      </c>
    </row>
    <row r="3" customFormat="false" ht="12.75" hidden="false" customHeight="false" outlineLevel="0" collapsed="false">
      <c r="A3" s="0" t="n">
        <v>2000</v>
      </c>
      <c r="B3" s="0" t="n">
        <v>2000</v>
      </c>
      <c r="C3" s="0" t="n">
        <v>1500</v>
      </c>
      <c r="E3" s="0" t="s">
        <v>23</v>
      </c>
      <c r="F3" s="0" t="s">
        <v>24</v>
      </c>
      <c r="G3" s="0" t="s">
        <v>25</v>
      </c>
    </row>
    <row r="4" customFormat="false" ht="12.75" hidden="false" customHeight="false" outlineLevel="0" collapsed="false">
      <c r="A4" s="0" t="n">
        <v>3000</v>
      </c>
      <c r="B4" s="0" t="n">
        <v>3000</v>
      </c>
      <c r="C4" s="0" t="n">
        <v>1500</v>
      </c>
    </row>
    <row r="5" customFormat="false" ht="12.75" hidden="false" customHeight="false" outlineLevel="0" collapsed="false">
      <c r="B5" s="0" t="n">
        <v>5000</v>
      </c>
      <c r="C5" s="0" t="n">
        <v>1500</v>
      </c>
      <c r="E5" s="15" t="n">
        <f aca="false">IRR(A2:A4,0)</f>
        <v>2</v>
      </c>
      <c r="F5" s="16" t="n">
        <f aca="false">IRR(B2:B6,0)</f>
        <v>0.473398302099939</v>
      </c>
      <c r="G5" s="16" t="n">
        <f aca="false">IRR(C2:C20,0)</f>
        <v>0.15401881595008</v>
      </c>
    </row>
    <row r="6" customFormat="false" ht="12.75" hidden="false" customHeight="false" outlineLevel="0" collapsed="false">
      <c r="B6" s="0" t="n">
        <v>8000</v>
      </c>
      <c r="C6" s="0" t="n">
        <v>1500</v>
      </c>
    </row>
    <row r="7" customFormat="false" ht="12.75" hidden="false" customHeight="false" outlineLevel="0" collapsed="false">
      <c r="C7" s="0" t="n">
        <v>1500</v>
      </c>
    </row>
    <row r="8" customFormat="false" ht="12.75" hidden="false" customHeight="false" outlineLevel="0" collapsed="false">
      <c r="C8" s="0" t="n">
        <v>1500</v>
      </c>
    </row>
    <row r="9" customFormat="false" ht="12.75" hidden="false" customHeight="false" outlineLevel="0" collapsed="false">
      <c r="C9" s="0" t="n">
        <v>1500</v>
      </c>
    </row>
    <row r="10" customFormat="false" ht="12.75" hidden="false" customHeight="false" outlineLevel="0" collapsed="false">
      <c r="C10" s="0" t="n">
        <v>1500</v>
      </c>
    </row>
    <row r="11" customFormat="false" ht="12.75" hidden="false" customHeight="false" outlineLevel="0" collapsed="false">
      <c r="C11" s="0" t="n">
        <v>1500</v>
      </c>
    </row>
    <row r="12" customFormat="false" ht="12.75" hidden="false" customHeight="false" outlineLevel="0" collapsed="false">
      <c r="C12" s="0" t="n">
        <v>1500</v>
      </c>
    </row>
    <row r="13" customFormat="false" ht="12.75" hidden="false" customHeight="false" outlineLevel="0" collapsed="false">
      <c r="C13" s="0" t="n">
        <v>1500</v>
      </c>
    </row>
    <row r="14" customFormat="false" ht="12.75" hidden="false" customHeight="false" outlineLevel="0" collapsed="false">
      <c r="C14" s="0" t="n">
        <v>1500</v>
      </c>
    </row>
    <row r="15" customFormat="false" ht="12.75" hidden="false" customHeight="false" outlineLevel="0" collapsed="false">
      <c r="C15" s="0" t="n">
        <v>1500</v>
      </c>
    </row>
    <row r="16" customFormat="false" ht="12.75" hidden="false" customHeight="false" outlineLevel="0" collapsed="false">
      <c r="C16" s="0" t="n">
        <v>1500</v>
      </c>
    </row>
    <row r="17" customFormat="false" ht="12.75" hidden="false" customHeight="false" outlineLevel="0" collapsed="false">
      <c r="C17" s="0" t="n">
        <v>1500</v>
      </c>
    </row>
    <row r="18" customFormat="false" ht="12.75" hidden="false" customHeight="false" outlineLevel="0" collapsed="false">
      <c r="C18" s="0" t="n">
        <v>1500</v>
      </c>
    </row>
    <row r="19" customFormat="false" ht="12.75" hidden="false" customHeight="false" outlineLevel="0" collapsed="false">
      <c r="C19" s="0" t="n">
        <v>1500</v>
      </c>
    </row>
    <row r="20" customFormat="false" ht="12.75" hidden="false" customHeight="false" outlineLevel="0" collapsed="false">
      <c r="C20" s="0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55" activeCellId="0" sqref="N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6" min="5" style="1" width="13.28"/>
    <col collapsed="false" customWidth="true" hidden="false" outlineLevel="0" max="10" min="7" style="1" width="13.56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17" t="n">
        <v>0.1</v>
      </c>
      <c r="C1" s="3" t="s">
        <v>2</v>
      </c>
      <c r="D1" s="3"/>
      <c r="F1" s="3" t="s">
        <v>3</v>
      </c>
      <c r="I1" s="3" t="s">
        <v>4</v>
      </c>
    </row>
    <row r="2" customFormat="false" ht="15.75" hidden="false" customHeight="false" outlineLevel="0" collapsed="false">
      <c r="A2" s="2" t="s">
        <v>26</v>
      </c>
      <c r="B2" s="17" t="n">
        <v>0.15</v>
      </c>
      <c r="C2" s="17"/>
      <c r="D2" s="17"/>
    </row>
    <row r="3" customFormat="false" ht="15.75" hidden="false" customHeight="false" outlineLevel="0" collapsed="false">
      <c r="A3" s="2"/>
      <c r="B3" s="17"/>
      <c r="C3" s="17"/>
      <c r="D3" s="17"/>
    </row>
    <row r="4" customFormat="false" ht="15.75" hidden="false" customHeight="false" outlineLevel="0" collapsed="false">
      <c r="A4" s="2"/>
      <c r="B4" s="17"/>
      <c r="C4" s="3" t="s">
        <v>27</v>
      </c>
      <c r="D4" s="3" t="s">
        <v>1</v>
      </c>
      <c r="E4" s="3" t="s">
        <v>28</v>
      </c>
      <c r="F4" s="3" t="s">
        <v>27</v>
      </c>
      <c r="G4" s="3" t="s">
        <v>1</v>
      </c>
      <c r="H4" s="3" t="s">
        <v>28</v>
      </c>
      <c r="I4" s="3" t="s">
        <v>27</v>
      </c>
      <c r="J4" s="3" t="s">
        <v>1</v>
      </c>
      <c r="K4" s="3" t="s">
        <v>28</v>
      </c>
    </row>
    <row r="5" customFormat="false" ht="15" hidden="false" customHeight="false" outlineLevel="0" collapsed="false">
      <c r="A5" s="4" t="s">
        <v>6</v>
      </c>
      <c r="C5" s="3" t="s">
        <v>29</v>
      </c>
      <c r="D5" s="3" t="s">
        <v>30</v>
      </c>
      <c r="E5" s="3" t="s">
        <v>31</v>
      </c>
      <c r="F5" s="3" t="s">
        <v>29</v>
      </c>
      <c r="G5" s="3" t="s">
        <v>30</v>
      </c>
      <c r="H5" s="3" t="s">
        <v>31</v>
      </c>
      <c r="I5" s="3" t="s">
        <v>29</v>
      </c>
      <c r="J5" s="3" t="s">
        <v>30</v>
      </c>
      <c r="K5" s="3" t="s">
        <v>31</v>
      </c>
    </row>
    <row r="6" customFormat="false" ht="15" hidden="false" customHeight="false" outlineLevel="0" collapsed="false">
      <c r="A6" s="1" t="n">
        <v>0</v>
      </c>
      <c r="E6" s="1" t="n">
        <v>-1000</v>
      </c>
      <c r="H6" s="1" t="n">
        <v>-6000</v>
      </c>
      <c r="K6" s="1" t="n">
        <v>-9000</v>
      </c>
    </row>
    <row r="7" customFormat="false" ht="15" hidden="false" customHeight="false" outlineLevel="0" collapsed="false">
      <c r="A7" s="1" t="n">
        <f aca="false">A6+1</f>
        <v>1</v>
      </c>
      <c r="C7" s="1" t="n">
        <f aca="false">$A$8-A7</f>
        <v>1</v>
      </c>
      <c r="D7" s="1" t="n">
        <f aca="false">(1+$B$2)^C7</f>
        <v>1.15</v>
      </c>
      <c r="E7" s="1" t="n">
        <v>2000</v>
      </c>
      <c r="F7" s="1" t="n">
        <f aca="false">$A$10-A7</f>
        <v>3</v>
      </c>
      <c r="G7" s="18" t="n">
        <f aca="false">(1+$B$2)^F7</f>
        <v>1.520875</v>
      </c>
      <c r="H7" s="1" t="n">
        <v>2000</v>
      </c>
      <c r="I7" s="1" t="n">
        <f aca="false">$A$24-A7</f>
        <v>17</v>
      </c>
      <c r="J7" s="18" t="n">
        <f aca="false">(1+$B$2)^I7</f>
        <v>10.7612640045672</v>
      </c>
      <c r="K7" s="1" t="n">
        <v>1500</v>
      </c>
    </row>
    <row r="8" customFormat="false" ht="15" hidden="false" customHeight="false" outlineLevel="0" collapsed="false">
      <c r="A8" s="1" t="n">
        <f aca="false">A7+1</f>
        <v>2</v>
      </c>
      <c r="C8" s="1" t="n">
        <f aca="false">$A$8-A8</f>
        <v>0</v>
      </c>
      <c r="D8" s="1" t="n">
        <f aca="false">(1+$B$2)^C8</f>
        <v>1</v>
      </c>
      <c r="E8" s="1" t="n">
        <v>3000</v>
      </c>
      <c r="F8" s="1" t="n">
        <f aca="false">$A$10-A8</f>
        <v>2</v>
      </c>
      <c r="G8" s="18" t="n">
        <f aca="false">(1+$B$2)^F8</f>
        <v>1.3225</v>
      </c>
      <c r="H8" s="1" t="n">
        <v>3000</v>
      </c>
      <c r="I8" s="1" t="n">
        <f aca="false">$A$24-A8</f>
        <v>16</v>
      </c>
      <c r="J8" s="18" t="n">
        <f aca="false">(1+$B$2)^I8</f>
        <v>9.35762087353667</v>
      </c>
      <c r="K8" s="1" t="n">
        <v>1500</v>
      </c>
    </row>
    <row r="9" customFormat="false" ht="15" hidden="false" customHeight="false" outlineLevel="0" collapsed="false">
      <c r="A9" s="1" t="n">
        <f aca="false">A8+1</f>
        <v>3</v>
      </c>
      <c r="F9" s="1" t="n">
        <f aca="false">$A$10-A9</f>
        <v>1</v>
      </c>
      <c r="G9" s="18" t="n">
        <f aca="false">(1+$B$2)^F9</f>
        <v>1.15</v>
      </c>
      <c r="H9" s="1" t="n">
        <v>5000</v>
      </c>
      <c r="I9" s="1" t="n">
        <f aca="false">$A$24-A9</f>
        <v>15</v>
      </c>
      <c r="J9" s="18" t="n">
        <f aca="false">(1+$B$2)^I9</f>
        <v>8.13706162916232</v>
      </c>
      <c r="K9" s="1" t="n">
        <v>1500</v>
      </c>
    </row>
    <row r="10" customFormat="false" ht="15" hidden="false" customHeight="false" outlineLevel="0" collapsed="false">
      <c r="A10" s="1" t="n">
        <f aca="false">A9+1</f>
        <v>4</v>
      </c>
      <c r="F10" s="1" t="n">
        <f aca="false">$A$10-A10</f>
        <v>0</v>
      </c>
      <c r="G10" s="18" t="n">
        <f aca="false">(1+$B$2)^F10</f>
        <v>1</v>
      </c>
      <c r="H10" s="1" t="n">
        <v>8000</v>
      </c>
      <c r="I10" s="1" t="n">
        <f aca="false">$A$24-A10</f>
        <v>14</v>
      </c>
      <c r="J10" s="18" t="n">
        <f aca="false">(1+$B$2)^I10</f>
        <v>7.07570576448898</v>
      </c>
      <c r="K10" s="1" t="n">
        <v>1500</v>
      </c>
    </row>
    <row r="11" customFormat="false" ht="15" hidden="false" customHeight="false" outlineLevel="0" collapsed="false">
      <c r="A11" s="1" t="n">
        <f aca="false">A10+1</f>
        <v>5</v>
      </c>
      <c r="I11" s="1" t="n">
        <f aca="false">$A$24-A11</f>
        <v>13</v>
      </c>
      <c r="J11" s="18" t="n">
        <f aca="false">(1+$B$2)^I11</f>
        <v>6.15278762129476</v>
      </c>
      <c r="K11" s="1" t="n">
        <v>1500</v>
      </c>
    </row>
    <row r="12" customFormat="false" ht="15" hidden="false" customHeight="false" outlineLevel="0" collapsed="false">
      <c r="A12" s="1" t="n">
        <f aca="false">A11+1</f>
        <v>6</v>
      </c>
      <c r="I12" s="1" t="n">
        <f aca="false">$A$24-A12</f>
        <v>12</v>
      </c>
      <c r="J12" s="18" t="n">
        <f aca="false">(1+$B$2)^I12</f>
        <v>5.35025010547371</v>
      </c>
      <c r="K12" s="1" t="n">
        <v>1500</v>
      </c>
    </row>
    <row r="13" customFormat="false" ht="15" hidden="false" customHeight="false" outlineLevel="0" collapsed="false">
      <c r="A13" s="1" t="n">
        <f aca="false">A12+1</f>
        <v>7</v>
      </c>
      <c r="I13" s="1" t="n">
        <f aca="false">$A$24-A13</f>
        <v>11</v>
      </c>
      <c r="J13" s="18" t="n">
        <f aca="false">(1+$B$2)^I13</f>
        <v>4.65239139606409</v>
      </c>
      <c r="K13" s="1" t="n">
        <v>1500</v>
      </c>
    </row>
    <row r="14" customFormat="false" ht="15" hidden="false" customHeight="false" outlineLevel="0" collapsed="false">
      <c r="A14" s="1" t="n">
        <f aca="false">A13+1</f>
        <v>8</v>
      </c>
      <c r="I14" s="1" t="n">
        <f aca="false">$A$24-A14</f>
        <v>10</v>
      </c>
      <c r="J14" s="18" t="n">
        <f aca="false">(1+$B$2)^I14</f>
        <v>4.04555773570791</v>
      </c>
      <c r="K14" s="1" t="n">
        <v>1500</v>
      </c>
    </row>
    <row r="15" customFormat="false" ht="15" hidden="false" customHeight="false" outlineLevel="0" collapsed="false">
      <c r="A15" s="1" t="n">
        <f aca="false">A14+1</f>
        <v>9</v>
      </c>
      <c r="I15" s="1" t="n">
        <f aca="false">$A$24-A15</f>
        <v>9</v>
      </c>
      <c r="J15" s="18" t="n">
        <f aca="false">(1+$B$2)^I15</f>
        <v>3.51787629191992</v>
      </c>
      <c r="K15" s="1" t="n">
        <v>1500</v>
      </c>
    </row>
    <row r="16" customFormat="false" ht="15" hidden="false" customHeight="false" outlineLevel="0" collapsed="false">
      <c r="A16" s="1" t="n">
        <f aca="false">A15+1</f>
        <v>10</v>
      </c>
      <c r="I16" s="1" t="n">
        <f aca="false">$A$24-A16</f>
        <v>8</v>
      </c>
      <c r="J16" s="18" t="n">
        <f aca="false">(1+$B$2)^I16</f>
        <v>3.05902286253906</v>
      </c>
      <c r="K16" s="1" t="n">
        <v>1500</v>
      </c>
    </row>
    <row r="17" customFormat="false" ht="15" hidden="false" customHeight="false" outlineLevel="0" collapsed="false">
      <c r="A17" s="1" t="n">
        <f aca="false">A16+1</f>
        <v>11</v>
      </c>
      <c r="I17" s="1" t="n">
        <f aca="false">$A$24-A17</f>
        <v>7</v>
      </c>
      <c r="J17" s="18" t="n">
        <f aca="false">(1+$B$2)^I17</f>
        <v>2.66001988046875</v>
      </c>
      <c r="K17" s="1" t="n">
        <v>1500</v>
      </c>
    </row>
    <row r="18" customFormat="false" ht="15" hidden="false" customHeight="false" outlineLevel="0" collapsed="false">
      <c r="A18" s="1" t="n">
        <f aca="false">A17+1</f>
        <v>12</v>
      </c>
      <c r="I18" s="1" t="n">
        <f aca="false">$A$24-A18</f>
        <v>6</v>
      </c>
      <c r="J18" s="18" t="n">
        <f aca="false">(1+$B$2)^I18</f>
        <v>2.313060765625</v>
      </c>
      <c r="K18" s="1" t="n">
        <v>1500</v>
      </c>
    </row>
    <row r="19" customFormat="false" ht="15" hidden="false" customHeight="false" outlineLevel="0" collapsed="false">
      <c r="A19" s="1" t="n">
        <f aca="false">A18+1</f>
        <v>13</v>
      </c>
      <c r="I19" s="1" t="n">
        <f aca="false">$A$24-A19</f>
        <v>5</v>
      </c>
      <c r="J19" s="18" t="n">
        <f aca="false">(1+$B$2)^I19</f>
        <v>2.0113571875</v>
      </c>
      <c r="K19" s="1" t="n">
        <v>1500</v>
      </c>
    </row>
    <row r="20" customFormat="false" ht="15" hidden="false" customHeight="false" outlineLevel="0" collapsed="false">
      <c r="A20" s="1" t="n">
        <f aca="false">A19+1</f>
        <v>14</v>
      </c>
      <c r="I20" s="1" t="n">
        <f aca="false">$A$24-A20</f>
        <v>4</v>
      </c>
      <c r="J20" s="18" t="n">
        <f aca="false">(1+$B$2)^I20</f>
        <v>1.74900625</v>
      </c>
      <c r="K20" s="1" t="n">
        <v>1500</v>
      </c>
    </row>
    <row r="21" customFormat="false" ht="15" hidden="false" customHeight="false" outlineLevel="0" collapsed="false">
      <c r="A21" s="1" t="n">
        <f aca="false">A20+1</f>
        <v>15</v>
      </c>
      <c r="I21" s="1" t="n">
        <f aca="false">$A$24-A21</f>
        <v>3</v>
      </c>
      <c r="J21" s="18" t="n">
        <f aca="false">(1+$B$2)^I21</f>
        <v>1.520875</v>
      </c>
      <c r="K21" s="1" t="n">
        <v>1500</v>
      </c>
    </row>
    <row r="22" customFormat="false" ht="15" hidden="false" customHeight="false" outlineLevel="0" collapsed="false">
      <c r="A22" s="1" t="n">
        <f aca="false">A21+1</f>
        <v>16</v>
      </c>
      <c r="I22" s="1" t="n">
        <f aca="false">$A$24-A22</f>
        <v>2</v>
      </c>
      <c r="J22" s="18" t="n">
        <f aca="false">(1+$B$2)^I22</f>
        <v>1.3225</v>
      </c>
      <c r="K22" s="1" t="n">
        <v>1500</v>
      </c>
    </row>
    <row r="23" customFormat="false" ht="15" hidden="false" customHeight="false" outlineLevel="0" collapsed="false">
      <c r="A23" s="1" t="n">
        <f aca="false">A22+1</f>
        <v>17</v>
      </c>
      <c r="I23" s="1" t="n">
        <f aca="false">$A$24-A23</f>
        <v>1</v>
      </c>
      <c r="J23" s="18" t="n">
        <f aca="false">(1+$B$2)^I23</f>
        <v>1.15</v>
      </c>
      <c r="K23" s="1" t="n">
        <v>1500</v>
      </c>
    </row>
    <row r="24" customFormat="false" ht="15" hidden="false" customHeight="false" outlineLevel="0" collapsed="false">
      <c r="A24" s="1" t="n">
        <f aca="false">A23+1</f>
        <v>18</v>
      </c>
      <c r="I24" s="1" t="n">
        <f aca="false">$A$24-A24</f>
        <v>0</v>
      </c>
      <c r="J24" s="18" t="n">
        <f aca="false">(1+$B$2)^I24</f>
        <v>1</v>
      </c>
      <c r="K24" s="1" t="n">
        <v>1500</v>
      </c>
    </row>
    <row r="26" customFormat="false" ht="15.75" hidden="false" customHeight="false" outlineLevel="0" collapsed="false">
      <c r="A26" s="2" t="s">
        <v>7</v>
      </c>
      <c r="E26" s="6" t="n">
        <f aca="false">E6+SUMPRODUCT(D7:D8,E7:E8)*(1+$B$1)^-A8</f>
        <v>3380.1652892562</v>
      </c>
      <c r="F26" s="6"/>
      <c r="G26" s="6"/>
      <c r="H26" s="6" t="n">
        <f aca="false">H6+SUMPRODUCT(G7:G10,H7:H10)*(1+$B$1)^-A10</f>
        <v>8178.84707328734</v>
      </c>
      <c r="I26" s="6"/>
      <c r="J26" s="6"/>
      <c r="K26" s="6" t="n">
        <f aca="false">K6+SUMPRODUCT(J7:J24,K7:K24)*(1+$B$1)^-A24</f>
        <v>11459.7532010907</v>
      </c>
    </row>
    <row r="28" customFormat="false" ht="15.75" hidden="false" customHeight="false" outlineLevel="0" collapsed="false">
      <c r="A28" s="2" t="s">
        <v>8</v>
      </c>
      <c r="E28" s="3" t="str">
        <f aca="false">IF(E26&gt;0,"SE ACEPTA","SE RECHAZA")</f>
        <v>SE ACEPTA</v>
      </c>
      <c r="F28" s="3"/>
      <c r="H28" s="3" t="str">
        <f aca="false">IF(H26&gt;0,"SE ACEPTA","SE RECHAZA")</f>
        <v>SE ACEPTA</v>
      </c>
      <c r="I28" s="3"/>
      <c r="J28" s="3"/>
      <c r="K28" s="3" t="str">
        <f aca="false">IF(K26&gt;0,"SE ACEPTA","SE RECHAZA")</f>
        <v>SE ACEPT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56"/>
    <col collapsed="false" customWidth="true" hidden="false" outlineLevel="0" max="3" min="3" style="1" width="13.85"/>
    <col collapsed="false" customWidth="true" hidden="false" outlineLevel="0" max="4" min="4" style="1" width="15.41"/>
    <col collapsed="false" customWidth="true" hidden="false" outlineLevel="0" max="6" min="5" style="1" width="13.28"/>
    <col collapsed="false" customWidth="true" hidden="false" outlineLevel="0" max="7" min="7" style="1" width="4.28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13.56"/>
    <col collapsed="false" customWidth="true" hidden="false" outlineLevel="0" max="11" min="11" style="1" width="15.28"/>
    <col collapsed="false" customWidth="true" hidden="false" outlineLevel="0" max="12" min="12" style="1" width="5.56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3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17" t="n">
        <v>0.1</v>
      </c>
      <c r="C1" s="3" t="s">
        <v>2</v>
      </c>
      <c r="D1" s="3"/>
      <c r="F1" s="1" t="s">
        <v>32</v>
      </c>
      <c r="H1" s="3" t="s">
        <v>3</v>
      </c>
      <c r="K1" s="1" t="s">
        <v>32</v>
      </c>
      <c r="M1" s="3" t="s">
        <v>4</v>
      </c>
      <c r="P1" s="1" t="s">
        <v>32</v>
      </c>
    </row>
    <row r="2" customFormat="false" ht="15.75" hidden="false" customHeight="false" outlineLevel="0" collapsed="false">
      <c r="A2" s="2" t="s">
        <v>26</v>
      </c>
      <c r="B2" s="17" t="n">
        <v>0.15</v>
      </c>
      <c r="C2" s="17"/>
      <c r="D2" s="17"/>
    </row>
    <row r="3" customFormat="false" ht="15.75" hidden="false" customHeight="false" outlineLevel="0" collapsed="false">
      <c r="A3" s="2"/>
      <c r="B3" s="17"/>
      <c r="C3" s="17"/>
      <c r="D3" s="17"/>
    </row>
    <row r="4" customFormat="false" ht="15.75" hidden="false" customHeight="false" outlineLevel="0" collapsed="false">
      <c r="A4" s="2"/>
      <c r="B4" s="17"/>
      <c r="C4" s="3" t="s">
        <v>27</v>
      </c>
      <c r="D4" s="3" t="s">
        <v>1</v>
      </c>
      <c r="E4" s="3" t="s">
        <v>28</v>
      </c>
      <c r="F4" s="3"/>
      <c r="G4" s="3"/>
      <c r="H4" s="3" t="s">
        <v>27</v>
      </c>
      <c r="I4" s="3" t="s">
        <v>1</v>
      </c>
      <c r="J4" s="3" t="s">
        <v>28</v>
      </c>
      <c r="K4" s="3"/>
      <c r="L4" s="3"/>
      <c r="M4" s="3" t="s">
        <v>27</v>
      </c>
      <c r="N4" s="3" t="s">
        <v>1</v>
      </c>
      <c r="O4" s="3" t="s">
        <v>28</v>
      </c>
    </row>
    <row r="5" customFormat="false" ht="15" hidden="false" customHeight="false" outlineLevel="0" collapsed="false">
      <c r="A5" s="4" t="s">
        <v>6</v>
      </c>
      <c r="C5" s="3" t="s">
        <v>29</v>
      </c>
      <c r="D5" s="3" t="s">
        <v>30</v>
      </c>
      <c r="E5" s="3" t="s">
        <v>31</v>
      </c>
      <c r="F5" s="3"/>
      <c r="G5" s="3"/>
      <c r="H5" s="3" t="s">
        <v>29</v>
      </c>
      <c r="I5" s="3" t="s">
        <v>30</v>
      </c>
      <c r="J5" s="3" t="s">
        <v>31</v>
      </c>
      <c r="K5" s="3"/>
      <c r="L5" s="3"/>
      <c r="M5" s="3" t="s">
        <v>29</v>
      </c>
      <c r="N5" s="3" t="s">
        <v>30</v>
      </c>
      <c r="O5" s="3" t="s">
        <v>31</v>
      </c>
    </row>
    <row r="6" customFormat="false" ht="15" hidden="false" customHeight="false" outlineLevel="0" collapsed="false">
      <c r="A6" s="1" t="n">
        <v>0</v>
      </c>
      <c r="E6" s="1" t="n">
        <v>-1000</v>
      </c>
      <c r="F6" s="1" t="n">
        <f aca="false">E6</f>
        <v>-1000</v>
      </c>
      <c r="J6" s="1" t="n">
        <v>-6000</v>
      </c>
      <c r="K6" s="1" t="n">
        <f aca="false">J6</f>
        <v>-6000</v>
      </c>
      <c r="O6" s="1" t="n">
        <v>-9000</v>
      </c>
      <c r="P6" s="1" t="n">
        <f aca="false">O6</f>
        <v>-9000</v>
      </c>
    </row>
    <row r="7" customFormat="false" ht="15" hidden="false" customHeight="false" outlineLevel="0" collapsed="false">
      <c r="A7" s="1" t="n">
        <f aca="false">A6+1</f>
        <v>1</v>
      </c>
      <c r="C7" s="1" t="n">
        <f aca="false">$A$8-A7</f>
        <v>1</v>
      </c>
      <c r="D7" s="1" t="n">
        <f aca="false">(1+$B$2)^C7</f>
        <v>1.15</v>
      </c>
      <c r="E7" s="1" t="n">
        <v>2000</v>
      </c>
      <c r="F7" s="1" t="n">
        <v>0</v>
      </c>
      <c r="H7" s="1" t="n">
        <f aca="false">$A$10-A7</f>
        <v>3</v>
      </c>
      <c r="I7" s="18" t="n">
        <f aca="false">(1+$B$2)^H7</f>
        <v>1.520875</v>
      </c>
      <c r="J7" s="1" t="n">
        <v>2000</v>
      </c>
      <c r="K7" s="1" t="n">
        <v>0</v>
      </c>
      <c r="M7" s="1" t="n">
        <f aca="false">$A$24-A7</f>
        <v>17</v>
      </c>
      <c r="N7" s="18" t="n">
        <f aca="false">(1+$B$2)^M7</f>
        <v>10.7612640045672</v>
      </c>
      <c r="O7" s="1" t="n">
        <v>1500</v>
      </c>
      <c r="P7" s="1" t="n">
        <v>0</v>
      </c>
    </row>
    <row r="8" customFormat="false" ht="15" hidden="false" customHeight="false" outlineLevel="0" collapsed="false">
      <c r="A8" s="1" t="n">
        <f aca="false">A7+1</f>
        <v>2</v>
      </c>
      <c r="C8" s="1" t="n">
        <f aca="false">$A$8-A8</f>
        <v>0</v>
      </c>
      <c r="D8" s="1" t="n">
        <f aca="false">(1+$B$2)^C8</f>
        <v>1</v>
      </c>
      <c r="E8" s="1" t="n">
        <v>3000</v>
      </c>
      <c r="F8" s="6" t="n">
        <f aca="false">E27</f>
        <v>5300</v>
      </c>
      <c r="H8" s="1" t="n">
        <f aca="false">$A$10-A8</f>
        <v>2</v>
      </c>
      <c r="I8" s="18" t="n">
        <f aca="false">(1+$B$2)^H8</f>
        <v>1.3225</v>
      </c>
      <c r="J8" s="1" t="n">
        <v>3000</v>
      </c>
      <c r="K8" s="1" t="n">
        <v>0</v>
      </c>
      <c r="M8" s="1" t="n">
        <f aca="false">$A$24-A8</f>
        <v>16</v>
      </c>
      <c r="N8" s="18" t="n">
        <f aca="false">(1+$B$2)^M8</f>
        <v>9.35762087353667</v>
      </c>
      <c r="O8" s="1" t="n">
        <v>1500</v>
      </c>
      <c r="P8" s="1" t="n">
        <v>0</v>
      </c>
    </row>
    <row r="9" customFormat="false" ht="15" hidden="false" customHeight="false" outlineLevel="0" collapsed="false">
      <c r="A9" s="1" t="n">
        <f aca="false">A8+1</f>
        <v>3</v>
      </c>
      <c r="H9" s="1" t="n">
        <f aca="false">$A$10-A9</f>
        <v>1</v>
      </c>
      <c r="I9" s="18" t="n">
        <f aca="false">(1+$B$2)^H9</f>
        <v>1.15</v>
      </c>
      <c r="J9" s="1" t="n">
        <v>5000</v>
      </c>
      <c r="K9" s="1" t="n">
        <v>0</v>
      </c>
      <c r="M9" s="1" t="n">
        <f aca="false">$A$24-A9</f>
        <v>15</v>
      </c>
      <c r="N9" s="18" t="n">
        <f aca="false">(1+$B$2)^M9</f>
        <v>8.13706162916232</v>
      </c>
      <c r="O9" s="1" t="n">
        <v>1500</v>
      </c>
      <c r="P9" s="1" t="n">
        <v>0</v>
      </c>
    </row>
    <row r="10" customFormat="false" ht="15" hidden="false" customHeight="false" outlineLevel="0" collapsed="false">
      <c r="A10" s="1" t="n">
        <f aca="false">A9+1</f>
        <v>4</v>
      </c>
      <c r="H10" s="1" t="n">
        <f aca="false">$A$10-A10</f>
        <v>0</v>
      </c>
      <c r="I10" s="18" t="n">
        <f aca="false">(1+$B$2)^H10</f>
        <v>1</v>
      </c>
      <c r="J10" s="1" t="n">
        <v>8000</v>
      </c>
      <c r="K10" s="6" t="n">
        <f aca="false">J27</f>
        <v>20759.25</v>
      </c>
      <c r="M10" s="1" t="n">
        <f aca="false">$A$24-A10</f>
        <v>14</v>
      </c>
      <c r="N10" s="18" t="n">
        <f aca="false">(1+$B$2)^M10</f>
        <v>7.07570576448898</v>
      </c>
      <c r="O10" s="1" t="n">
        <v>1500</v>
      </c>
      <c r="P10" s="1" t="n">
        <v>0</v>
      </c>
    </row>
    <row r="11" customFormat="false" ht="15" hidden="false" customHeight="false" outlineLevel="0" collapsed="false">
      <c r="A11" s="1" t="n">
        <f aca="false">A10+1</f>
        <v>5</v>
      </c>
      <c r="M11" s="1" t="n">
        <f aca="false">$A$24-A11</f>
        <v>13</v>
      </c>
      <c r="N11" s="18" t="n">
        <f aca="false">(1+$B$2)^M11</f>
        <v>6.15278762129476</v>
      </c>
      <c r="O11" s="1" t="n">
        <v>1500</v>
      </c>
      <c r="P11" s="1" t="n">
        <v>0</v>
      </c>
    </row>
    <row r="12" customFormat="false" ht="15" hidden="false" customHeight="false" outlineLevel="0" collapsed="false">
      <c r="A12" s="1" t="n">
        <f aca="false">A11+1</f>
        <v>6</v>
      </c>
      <c r="M12" s="1" t="n">
        <f aca="false">$A$24-A12</f>
        <v>12</v>
      </c>
      <c r="N12" s="18" t="n">
        <f aca="false">(1+$B$2)^M12</f>
        <v>5.35025010547371</v>
      </c>
      <c r="O12" s="1" t="n">
        <v>1500</v>
      </c>
      <c r="P12" s="1" t="n">
        <v>0</v>
      </c>
    </row>
    <row r="13" customFormat="false" ht="15" hidden="false" customHeight="false" outlineLevel="0" collapsed="false">
      <c r="A13" s="1" t="n">
        <f aca="false">A12+1</f>
        <v>7</v>
      </c>
      <c r="M13" s="1" t="n">
        <f aca="false">$A$24-A13</f>
        <v>11</v>
      </c>
      <c r="N13" s="18" t="n">
        <f aca="false">(1+$B$2)^M13</f>
        <v>4.65239139606409</v>
      </c>
      <c r="O13" s="1" t="n">
        <v>1500</v>
      </c>
      <c r="P13" s="1" t="n">
        <v>0</v>
      </c>
    </row>
    <row r="14" customFormat="false" ht="15" hidden="false" customHeight="false" outlineLevel="0" collapsed="false">
      <c r="A14" s="1" t="n">
        <f aca="false">A13+1</f>
        <v>8</v>
      </c>
      <c r="M14" s="1" t="n">
        <f aca="false">$A$24-A14</f>
        <v>10</v>
      </c>
      <c r="N14" s="18" t="n">
        <f aca="false">(1+$B$2)^M14</f>
        <v>4.04555773570791</v>
      </c>
      <c r="O14" s="1" t="n">
        <v>1500</v>
      </c>
      <c r="P14" s="1" t="n">
        <v>0</v>
      </c>
    </row>
    <row r="15" customFormat="false" ht="15" hidden="false" customHeight="false" outlineLevel="0" collapsed="false">
      <c r="A15" s="1" t="n">
        <f aca="false">A14+1</f>
        <v>9</v>
      </c>
      <c r="M15" s="1" t="n">
        <f aca="false">$A$24-A15</f>
        <v>9</v>
      </c>
      <c r="N15" s="18" t="n">
        <f aca="false">(1+$B$2)^M15</f>
        <v>3.51787629191992</v>
      </c>
      <c r="O15" s="1" t="n">
        <v>1500</v>
      </c>
      <c r="P15" s="1" t="n">
        <v>0</v>
      </c>
    </row>
    <row r="16" customFormat="false" ht="15" hidden="false" customHeight="false" outlineLevel="0" collapsed="false">
      <c r="A16" s="1" t="n">
        <f aca="false">A15+1</f>
        <v>10</v>
      </c>
      <c r="M16" s="1" t="n">
        <f aca="false">$A$24-A16</f>
        <v>8</v>
      </c>
      <c r="N16" s="18" t="n">
        <f aca="false">(1+$B$2)^M16</f>
        <v>3.05902286253906</v>
      </c>
      <c r="O16" s="1" t="n">
        <v>1500</v>
      </c>
      <c r="P16" s="1" t="n">
        <v>0</v>
      </c>
    </row>
    <row r="17" customFormat="false" ht="15" hidden="false" customHeight="false" outlineLevel="0" collapsed="false">
      <c r="A17" s="1" t="n">
        <f aca="false">A16+1</f>
        <v>11</v>
      </c>
      <c r="M17" s="1" t="n">
        <f aca="false">$A$24-A17</f>
        <v>7</v>
      </c>
      <c r="N17" s="18" t="n">
        <f aca="false">(1+$B$2)^M17</f>
        <v>2.66001988046875</v>
      </c>
      <c r="O17" s="1" t="n">
        <v>1500</v>
      </c>
      <c r="P17" s="1" t="n">
        <v>0</v>
      </c>
    </row>
    <row r="18" customFormat="false" ht="15" hidden="false" customHeight="false" outlineLevel="0" collapsed="false">
      <c r="A18" s="1" t="n">
        <f aca="false">A17+1</f>
        <v>12</v>
      </c>
      <c r="M18" s="1" t="n">
        <f aca="false">$A$24-A18</f>
        <v>6</v>
      </c>
      <c r="N18" s="18" t="n">
        <f aca="false">(1+$B$2)^M18</f>
        <v>2.313060765625</v>
      </c>
      <c r="O18" s="1" t="n">
        <v>1500</v>
      </c>
      <c r="P18" s="1" t="n">
        <v>0</v>
      </c>
    </row>
    <row r="19" customFormat="false" ht="15" hidden="false" customHeight="false" outlineLevel="0" collapsed="false">
      <c r="A19" s="1" t="n">
        <f aca="false">A18+1</f>
        <v>13</v>
      </c>
      <c r="M19" s="1" t="n">
        <f aca="false">$A$24-A19</f>
        <v>5</v>
      </c>
      <c r="N19" s="18" t="n">
        <f aca="false">(1+$B$2)^M19</f>
        <v>2.0113571875</v>
      </c>
      <c r="O19" s="1" t="n">
        <v>1500</v>
      </c>
      <c r="P19" s="1" t="n">
        <v>0</v>
      </c>
    </row>
    <row r="20" customFormat="false" ht="15" hidden="false" customHeight="false" outlineLevel="0" collapsed="false">
      <c r="A20" s="1" t="n">
        <f aca="false">A19+1</f>
        <v>14</v>
      </c>
      <c r="M20" s="1" t="n">
        <f aca="false">$A$24-A20</f>
        <v>4</v>
      </c>
      <c r="N20" s="18" t="n">
        <f aca="false">(1+$B$2)^M20</f>
        <v>1.74900625</v>
      </c>
      <c r="O20" s="1" t="n">
        <v>1500</v>
      </c>
      <c r="P20" s="1" t="n">
        <v>0</v>
      </c>
    </row>
    <row r="21" customFormat="false" ht="15" hidden="false" customHeight="false" outlineLevel="0" collapsed="false">
      <c r="A21" s="1" t="n">
        <f aca="false">A20+1</f>
        <v>15</v>
      </c>
      <c r="M21" s="1" t="n">
        <f aca="false">$A$24-A21</f>
        <v>3</v>
      </c>
      <c r="N21" s="18" t="n">
        <f aca="false">(1+$B$2)^M21</f>
        <v>1.520875</v>
      </c>
      <c r="O21" s="1" t="n">
        <v>1500</v>
      </c>
      <c r="P21" s="1" t="n">
        <v>0</v>
      </c>
    </row>
    <row r="22" customFormat="false" ht="15" hidden="false" customHeight="false" outlineLevel="0" collapsed="false">
      <c r="A22" s="1" t="n">
        <f aca="false">A21+1</f>
        <v>16</v>
      </c>
      <c r="M22" s="1" t="n">
        <f aca="false">$A$24-A22</f>
        <v>2</v>
      </c>
      <c r="N22" s="18" t="n">
        <f aca="false">(1+$B$2)^M22</f>
        <v>1.3225</v>
      </c>
      <c r="O22" s="1" t="n">
        <v>1500</v>
      </c>
      <c r="P22" s="1" t="n">
        <v>0</v>
      </c>
    </row>
    <row r="23" customFormat="false" ht="15" hidden="false" customHeight="false" outlineLevel="0" collapsed="false">
      <c r="A23" s="1" t="n">
        <f aca="false">A22+1</f>
        <v>17</v>
      </c>
      <c r="M23" s="1" t="n">
        <f aca="false">$A$24-A23</f>
        <v>1</v>
      </c>
      <c r="N23" s="18" t="n">
        <f aca="false">(1+$B$2)^M23</f>
        <v>1.15</v>
      </c>
      <c r="O23" s="1" t="n">
        <v>1500</v>
      </c>
      <c r="P23" s="1" t="n">
        <v>0</v>
      </c>
    </row>
    <row r="24" customFormat="false" ht="15" hidden="false" customHeight="false" outlineLevel="0" collapsed="false">
      <c r="A24" s="1" t="n">
        <f aca="false">A23+1</f>
        <v>18</v>
      </c>
      <c r="M24" s="1" t="n">
        <f aca="false">$A$24-A24</f>
        <v>0</v>
      </c>
      <c r="N24" s="18" t="n">
        <f aca="false">(1+$B$2)^M24</f>
        <v>1</v>
      </c>
      <c r="O24" s="1" t="n">
        <v>1500</v>
      </c>
      <c r="P24" s="6" t="n">
        <f aca="false">O27</f>
        <v>113754.536052523</v>
      </c>
    </row>
    <row r="25" customFormat="false" ht="15.75" hidden="false" customHeight="false" outlineLevel="0" collapsed="false">
      <c r="F25" s="2" t="s">
        <v>21</v>
      </c>
      <c r="K25" s="2" t="s">
        <v>33</v>
      </c>
      <c r="N25" s="18"/>
      <c r="P25" s="2" t="s">
        <v>34</v>
      </c>
    </row>
    <row r="26" customFormat="false" ht="15" hidden="false" customHeight="false" outlineLevel="0" collapsed="false">
      <c r="N26" s="18"/>
    </row>
    <row r="27" customFormat="false" ht="15.75" hidden="false" customHeight="false" outlineLevel="0" collapsed="false">
      <c r="A27" s="2"/>
      <c r="E27" s="6" t="n">
        <f aca="false">SUMPRODUCT(D7:D8,E7:E8)</f>
        <v>5300</v>
      </c>
      <c r="F27" s="19" t="n">
        <f aca="false">IRR(F6:F8,0)</f>
        <v>1.30217288664427</v>
      </c>
      <c r="G27" s="6"/>
      <c r="H27" s="6"/>
      <c r="I27" s="6"/>
      <c r="J27" s="6" t="n">
        <f aca="false">SUMPRODUCT(I7:I10,J7:J10)</f>
        <v>20759.25</v>
      </c>
      <c r="K27" s="19" t="n">
        <f aca="false">IRR(K6:K10,0)</f>
        <v>0.363845271012145</v>
      </c>
      <c r="L27" s="6"/>
      <c r="M27" s="6"/>
      <c r="N27" s="6"/>
      <c r="O27" s="6" t="n">
        <f aca="false">SUMPRODUCT(N7:N24,O7:O24)</f>
        <v>113754.536052523</v>
      </c>
      <c r="P27" s="19" t="n">
        <f aca="false">IRR(P6:P24,0)</f>
        <v>0.15134906308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36:10Z</dcterms:created>
  <dc:creator>JUAN ANGEL LAFUENTE</dc:creator>
  <dc:description/>
  <dc:language>en-US</dc:language>
  <cp:lastModifiedBy>Juan Ángel Lafuente Luengo</cp:lastModifiedBy>
  <dcterms:modified xsi:type="dcterms:W3CDTF">2004-10-18T08:35:48Z</dcterms:modified>
  <cp:revision>0</cp:revision>
  <dc:subject/>
  <dc:title/>
</cp:coreProperties>
</file>