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in_impuestos" sheetId="1" state="visible" r:id="rId2"/>
    <sheet name="Con_impuestos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4">
  <si>
    <t xml:space="preserve">Desembolso</t>
  </si>
  <si>
    <t xml:space="preserve">Flujos de caja</t>
  </si>
  <si>
    <t xml:space="preserve">concepto</t>
  </si>
  <si>
    <t xml:space="preserve">inicial</t>
  </si>
  <si>
    <t xml:space="preserve">t=0</t>
  </si>
  <si>
    <t xml:space="preserve">t=1</t>
  </si>
  <si>
    <t xml:space="preserve">t=2</t>
  </si>
  <si>
    <t xml:space="preserve">t=3</t>
  </si>
  <si>
    <t xml:space="preserve">t=4</t>
  </si>
  <si>
    <t xml:space="preserve">t=5</t>
  </si>
  <si>
    <t xml:space="preserve">t=6</t>
  </si>
  <si>
    <t xml:space="preserve">t=7</t>
  </si>
  <si>
    <t xml:space="preserve">Ingresos (produccion x precio)</t>
  </si>
  <si>
    <t xml:space="preserve">maquinaria</t>
  </si>
  <si>
    <t xml:space="preserve">Costes Fijos</t>
  </si>
  <si>
    <t xml:space="preserve">camiones</t>
  </si>
  <si>
    <t xml:space="preserve">Alquiler terrenos</t>
  </si>
  <si>
    <t xml:space="preserve">capital circulante</t>
  </si>
  <si>
    <t xml:space="preserve">salarios</t>
  </si>
  <si>
    <t xml:space="preserve">Total</t>
  </si>
  <si>
    <t xml:space="preserve">seguridad social</t>
  </si>
  <si>
    <t xml:space="preserve">costes mantenimiento</t>
  </si>
  <si>
    <t xml:space="preserve">seguros</t>
  </si>
  <si>
    <t xml:space="preserve">Costes Variables</t>
  </si>
  <si>
    <t xml:space="preserve">Costes Totales</t>
  </si>
  <si>
    <t xml:space="preserve">Valor Residual (Camiones+ maquinas)</t>
  </si>
  <si>
    <t xml:space="preserve">Recuperación del capital circulante</t>
  </si>
  <si>
    <t xml:space="preserve">Flujos Netos de Caja</t>
  </si>
  <si>
    <t xml:space="preserve">Nota: valores numericos en millones de euros</t>
  </si>
  <si>
    <t xml:space="preserve">Flujos Netos de Caja antes de impuestos</t>
  </si>
  <si>
    <t xml:space="preserve">Amortización</t>
  </si>
  <si>
    <t xml:space="preserve">Base imponible</t>
  </si>
  <si>
    <t xml:space="preserve">Impuestos (30% sobre base imponible)</t>
  </si>
  <si>
    <t xml:space="preserve">Flujos Netos de Caja después de impuest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152280</xdr:rowOff>
    </xdr:from>
    <xdr:to>
      <xdr:col>5</xdr:col>
      <xdr:colOff>770040</xdr:colOff>
      <xdr:row>0</xdr:row>
      <xdr:rowOff>152280</xdr:rowOff>
    </xdr:to>
    <xdr:sp>
      <xdr:nvSpPr>
        <xdr:cNvPr id="0" name="Line 1"/>
        <xdr:cNvSpPr/>
      </xdr:nvSpPr>
      <xdr:spPr>
        <a:xfrm flipH="1">
          <a:off x="4146480" y="152280"/>
          <a:ext cx="2328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6360</xdr:colOff>
      <xdr:row>1</xdr:row>
      <xdr:rowOff>9360</xdr:rowOff>
    </xdr:from>
    <xdr:to>
      <xdr:col>9</xdr:col>
      <xdr:colOff>741240</xdr:colOff>
      <xdr:row>1</xdr:row>
      <xdr:rowOff>9360</xdr:rowOff>
    </xdr:to>
    <xdr:sp>
      <xdr:nvSpPr>
        <xdr:cNvPr id="1" name="Line 2"/>
        <xdr:cNvSpPr/>
      </xdr:nvSpPr>
      <xdr:spPr>
        <a:xfrm>
          <a:off x="7389360" y="171360"/>
          <a:ext cx="2173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-360</xdr:colOff>
      <xdr:row>0</xdr:row>
      <xdr:rowOff>152280</xdr:rowOff>
    </xdr:from>
    <xdr:to>
      <xdr:col>5</xdr:col>
      <xdr:colOff>769680</xdr:colOff>
      <xdr:row>0</xdr:row>
      <xdr:rowOff>152280</xdr:rowOff>
    </xdr:to>
    <xdr:sp>
      <xdr:nvSpPr>
        <xdr:cNvPr id="2" name="Line 1"/>
        <xdr:cNvSpPr/>
      </xdr:nvSpPr>
      <xdr:spPr>
        <a:xfrm flipH="1">
          <a:off x="4679640" y="152280"/>
          <a:ext cx="2328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6360</xdr:colOff>
      <xdr:row>1</xdr:row>
      <xdr:rowOff>9360</xdr:rowOff>
    </xdr:from>
    <xdr:to>
      <xdr:col>9</xdr:col>
      <xdr:colOff>740880</xdr:colOff>
      <xdr:row>1</xdr:row>
      <xdr:rowOff>9360</xdr:rowOff>
    </xdr:to>
    <xdr:sp>
      <xdr:nvSpPr>
        <xdr:cNvPr id="3" name="Line 2"/>
        <xdr:cNvSpPr/>
      </xdr:nvSpPr>
      <xdr:spPr>
        <a:xfrm>
          <a:off x="7922880" y="171360"/>
          <a:ext cx="2172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1.7"/>
    <col collapsed="false" customWidth="true" hidden="false" outlineLevel="0" max="3" min="3" style="0" width="32.28"/>
  </cols>
  <sheetData>
    <row r="1" customFormat="false" ht="12.75" hidden="false" customHeight="false" outlineLevel="0" collapsed="false">
      <c r="B1" s="1" t="s">
        <v>0</v>
      </c>
      <c r="C1" s="1"/>
      <c r="G1" s="2" t="s">
        <v>1</v>
      </c>
    </row>
    <row r="2" customFormat="false" ht="12.75" hidden="false" customHeight="false" outlineLevel="0" collapsed="false">
      <c r="A2" s="0" t="s">
        <v>2</v>
      </c>
      <c r="B2" s="1" t="s">
        <v>3</v>
      </c>
      <c r="C2" s="0" t="s">
        <v>2</v>
      </c>
    </row>
    <row r="3" customFormat="false" ht="12.75" hidden="false" customHeight="false" outlineLevel="0" collapsed="false">
      <c r="B3" s="0" t="s">
        <v>4</v>
      </c>
      <c r="D3" s="0" t="s">
        <v>5</v>
      </c>
      <c r="E3" s="0" t="s">
        <v>6</v>
      </c>
      <c r="F3" s="0" t="s">
        <v>7</v>
      </c>
      <c r="G3" s="0" t="s">
        <v>8</v>
      </c>
      <c r="H3" s="0" t="s">
        <v>9</v>
      </c>
      <c r="I3" s="0" t="s">
        <v>10</v>
      </c>
      <c r="J3" s="0" t="s">
        <v>11</v>
      </c>
    </row>
    <row r="4" customFormat="false" ht="12.75" hidden="false" customHeight="false" outlineLevel="0" collapsed="false">
      <c r="C4" s="3" t="s">
        <v>12</v>
      </c>
      <c r="D4" s="2" t="n">
        <f aca="false">((280*0.75*65)*160000)/10^6</f>
        <v>2184</v>
      </c>
      <c r="E4" s="2" t="n">
        <f aca="false">((280*0.75*65)*160000)/10^6</f>
        <v>2184</v>
      </c>
      <c r="F4" s="2" t="n">
        <f aca="false">((280*0.75*65)*160000)/10^6</f>
        <v>2184</v>
      </c>
      <c r="G4" s="2" t="n">
        <f aca="false">((280*0.75*65)*160000)/10^6</f>
        <v>2184</v>
      </c>
      <c r="H4" s="2" t="n">
        <f aca="false">((280*0.75*65)*160000)/10^6</f>
        <v>2184</v>
      </c>
      <c r="I4" s="2" t="n">
        <f aca="false">((280*0.75*65)*160000)/10^6</f>
        <v>2184</v>
      </c>
      <c r="J4" s="2" t="n">
        <f aca="false">((280*0.75*65)*160000)/10^6</f>
        <v>2184</v>
      </c>
    </row>
    <row r="5" customFormat="false" ht="12.75" hidden="false" customHeight="false" outlineLevel="0" collapsed="false">
      <c r="A5" s="0" t="s">
        <v>13</v>
      </c>
      <c r="B5" s="0" t="n">
        <v>180</v>
      </c>
      <c r="C5" s="4" t="s">
        <v>14</v>
      </c>
    </row>
    <row r="6" customFormat="false" ht="12.75" hidden="false" customHeight="false" outlineLevel="0" collapsed="false">
      <c r="A6" s="0" t="s">
        <v>15</v>
      </c>
      <c r="B6" s="0" t="n">
        <v>480</v>
      </c>
      <c r="C6" s="5" t="s">
        <v>16</v>
      </c>
      <c r="D6" s="0" t="n">
        <v>240</v>
      </c>
      <c r="E6" s="0" t="n">
        <v>240</v>
      </c>
      <c r="F6" s="0" t="n">
        <v>240</v>
      </c>
      <c r="G6" s="0" t="n">
        <v>240</v>
      </c>
      <c r="H6" s="0" t="n">
        <v>240</v>
      </c>
      <c r="I6" s="0" t="n">
        <v>240</v>
      </c>
      <c r="J6" s="0" t="n">
        <v>240</v>
      </c>
    </row>
    <row r="7" customFormat="false" ht="12.75" hidden="false" customHeight="false" outlineLevel="0" collapsed="false">
      <c r="A7" s="0" t="s">
        <v>17</v>
      </c>
      <c r="B7" s="0" t="n">
        <v>500</v>
      </c>
      <c r="C7" s="5" t="s">
        <v>18</v>
      </c>
      <c r="D7" s="0" t="n">
        <f aca="false">100+60+40</f>
        <v>200</v>
      </c>
      <c r="E7" s="0" t="n">
        <f aca="false">100+60+40</f>
        <v>200</v>
      </c>
      <c r="F7" s="0" t="n">
        <f aca="false">100+60+40</f>
        <v>200</v>
      </c>
      <c r="G7" s="0" t="n">
        <f aca="false">100+60+40</f>
        <v>200</v>
      </c>
      <c r="H7" s="0" t="n">
        <f aca="false">100+60+40</f>
        <v>200</v>
      </c>
      <c r="I7" s="0" t="n">
        <f aca="false">100+60+40</f>
        <v>200</v>
      </c>
      <c r="J7" s="0" t="n">
        <f aca="false">100+60+40</f>
        <v>200</v>
      </c>
    </row>
    <row r="8" customFormat="false" ht="12.75" hidden="false" customHeight="false" outlineLevel="0" collapsed="false">
      <c r="A8" s="0" t="s">
        <v>19</v>
      </c>
      <c r="B8" s="2" t="n">
        <f aca="false">SUM(B5:B7)</f>
        <v>1160</v>
      </c>
      <c r="C8" s="5" t="s">
        <v>20</v>
      </c>
      <c r="D8" s="0" t="n">
        <f aca="false">D7*0.12</f>
        <v>24</v>
      </c>
      <c r="E8" s="0" t="n">
        <f aca="false">E7*0.12</f>
        <v>24</v>
      </c>
      <c r="F8" s="0" t="n">
        <f aca="false">F7*0.12</f>
        <v>24</v>
      </c>
      <c r="G8" s="0" t="n">
        <f aca="false">G7*0.12</f>
        <v>24</v>
      </c>
      <c r="H8" s="0" t="n">
        <f aca="false">H7*0.12</f>
        <v>24</v>
      </c>
      <c r="I8" s="0" t="n">
        <f aca="false">I7*0.12</f>
        <v>24</v>
      </c>
      <c r="J8" s="0" t="n">
        <f aca="false">J7*0.12</f>
        <v>24</v>
      </c>
    </row>
    <row r="9" customFormat="false" ht="12.75" hidden="false" customHeight="false" outlineLevel="0" collapsed="false">
      <c r="C9" s="5" t="s">
        <v>21</v>
      </c>
      <c r="D9" s="0" t="n">
        <v>85</v>
      </c>
      <c r="E9" s="0" t="n">
        <v>85</v>
      </c>
      <c r="F9" s="0" t="n">
        <v>85</v>
      </c>
      <c r="G9" s="0" t="n">
        <v>85</v>
      </c>
      <c r="H9" s="0" t="n">
        <v>85</v>
      </c>
      <c r="I9" s="0" t="n">
        <v>85</v>
      </c>
      <c r="J9" s="0" t="n">
        <v>85</v>
      </c>
    </row>
    <row r="10" customFormat="false" ht="12.75" hidden="false" customHeight="false" outlineLevel="0" collapsed="false">
      <c r="C10" s="5" t="s">
        <v>22</v>
      </c>
      <c r="D10" s="0" t="n">
        <f aca="false">0.03*($B$5+$B$6)</f>
        <v>19.8</v>
      </c>
      <c r="E10" s="0" t="n">
        <f aca="false">0.03*($B$5+$B$6)</f>
        <v>19.8</v>
      </c>
      <c r="F10" s="0" t="n">
        <f aca="false">0.03*($B$5+$B$6)</f>
        <v>19.8</v>
      </c>
      <c r="G10" s="0" t="n">
        <f aca="false">0.03*($B$5+$B$6)</f>
        <v>19.8</v>
      </c>
      <c r="H10" s="0" t="n">
        <f aca="false">0.03*($B$5+$B$6)</f>
        <v>19.8</v>
      </c>
      <c r="I10" s="0" t="n">
        <f aca="false">0.03*($B$5+$B$6)</f>
        <v>19.8</v>
      </c>
      <c r="J10" s="0" t="n">
        <f aca="false">0.03*($B$5+$B$6)</f>
        <v>19.8</v>
      </c>
    </row>
    <row r="11" customFormat="false" ht="12.75" hidden="false" customHeight="false" outlineLevel="0" collapsed="false">
      <c r="C11" s="6" t="s">
        <v>23</v>
      </c>
      <c r="D11" s="0" t="n">
        <f aca="false">((280*0.75*65)*95000)/10^6</f>
        <v>1296.75</v>
      </c>
      <c r="E11" s="0" t="n">
        <f aca="false">((280*0.75*65)*95000)/10^6</f>
        <v>1296.75</v>
      </c>
      <c r="F11" s="0" t="n">
        <f aca="false">((280*0.75*65)*95000)/10^6</f>
        <v>1296.75</v>
      </c>
      <c r="G11" s="0" t="n">
        <f aca="false">((280*0.75*65)*95000)/10^6</f>
        <v>1296.75</v>
      </c>
      <c r="H11" s="0" t="n">
        <f aca="false">((280*0.75*65)*95000)/10^6</f>
        <v>1296.75</v>
      </c>
      <c r="I11" s="0" t="n">
        <f aca="false">((280*0.75*65)*95000)/10^6</f>
        <v>1296.75</v>
      </c>
      <c r="J11" s="0" t="n">
        <f aca="false">((280*0.75*65)*95000)/10^6</f>
        <v>1296.75</v>
      </c>
    </row>
    <row r="12" customFormat="false" ht="12.75" hidden="false" customHeight="false" outlineLevel="0" collapsed="false">
      <c r="C12" s="3" t="s">
        <v>24</v>
      </c>
      <c r="D12" s="2" t="n">
        <f aca="false">SUM(D6:D11)</f>
        <v>1865.55</v>
      </c>
      <c r="E12" s="2" t="n">
        <f aca="false">SUM(E6:E11)</f>
        <v>1865.55</v>
      </c>
      <c r="F12" s="2" t="n">
        <f aca="false">SUM(F6:F11)</f>
        <v>1865.55</v>
      </c>
      <c r="G12" s="2" t="n">
        <f aca="false">SUM(G6:G11)</f>
        <v>1865.55</v>
      </c>
      <c r="H12" s="2" t="n">
        <f aca="false">SUM(H6:H11)</f>
        <v>1865.55</v>
      </c>
      <c r="I12" s="2" t="n">
        <f aca="false">SUM(I6:I11)</f>
        <v>1865.55</v>
      </c>
      <c r="J12" s="2" t="n">
        <f aca="false">SUM(J6:J11)</f>
        <v>1865.55</v>
      </c>
    </row>
    <row r="13" customFormat="false" ht="12.75" hidden="false" customHeight="false" outlineLevel="0" collapsed="false">
      <c r="C13" s="0" t="s">
        <v>25</v>
      </c>
      <c r="J13" s="0" t="n">
        <f aca="false">80+20</f>
        <v>100</v>
      </c>
    </row>
    <row r="14" customFormat="false" ht="12.75" hidden="false" customHeight="false" outlineLevel="0" collapsed="false">
      <c r="C14" s="0" t="s">
        <v>26</v>
      </c>
      <c r="J14" s="0" t="n">
        <v>500</v>
      </c>
    </row>
    <row r="15" customFormat="false" ht="12.75" hidden="false" customHeight="false" outlineLevel="0" collapsed="false">
      <c r="C15" s="1" t="s">
        <v>27</v>
      </c>
      <c r="D15" s="0" t="n">
        <f aca="false">D4-D12</f>
        <v>318.45</v>
      </c>
      <c r="E15" s="0" t="n">
        <f aca="false">E4-E12</f>
        <v>318.45</v>
      </c>
      <c r="F15" s="0" t="n">
        <f aca="false">F4-F12</f>
        <v>318.45</v>
      </c>
      <c r="G15" s="0" t="n">
        <f aca="false">G4-G12</f>
        <v>318.45</v>
      </c>
      <c r="H15" s="0" t="n">
        <f aca="false">H4-H12</f>
        <v>318.45</v>
      </c>
      <c r="I15" s="0" t="n">
        <f aca="false">I4-I12</f>
        <v>318.45</v>
      </c>
      <c r="J15" s="0" t="n">
        <f aca="false">J4-J12+J13+J14</f>
        <v>918.45</v>
      </c>
    </row>
    <row r="22" customFormat="false" ht="12.75" hidden="false" customHeight="false" outlineLevel="0" collapsed="false">
      <c r="A22" s="2" t="s"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D3" colorId="64" zoomScale="100" zoomScaleNormal="100" zoomScalePageLayoutView="100" workbookViewId="0">
      <selection pane="topLeft" activeCell="C21" activeCellId="0" sqref="C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1.7"/>
    <col collapsed="false" customWidth="true" hidden="false" outlineLevel="0" max="3" min="3" style="0" width="39.85"/>
  </cols>
  <sheetData>
    <row r="1" customFormat="false" ht="12.75" hidden="false" customHeight="false" outlineLevel="0" collapsed="false">
      <c r="B1" s="1" t="s">
        <v>0</v>
      </c>
      <c r="C1" s="1"/>
      <c r="G1" s="2" t="s">
        <v>1</v>
      </c>
    </row>
    <row r="2" customFormat="false" ht="12.75" hidden="false" customHeight="false" outlineLevel="0" collapsed="false">
      <c r="A2" s="0" t="s">
        <v>2</v>
      </c>
      <c r="B2" s="1" t="s">
        <v>3</v>
      </c>
      <c r="C2" s="0" t="s">
        <v>2</v>
      </c>
    </row>
    <row r="3" customFormat="false" ht="12.75" hidden="false" customHeight="false" outlineLevel="0" collapsed="false">
      <c r="B3" s="0" t="s">
        <v>4</v>
      </c>
      <c r="D3" s="0" t="s">
        <v>5</v>
      </c>
      <c r="E3" s="0" t="s">
        <v>6</v>
      </c>
      <c r="F3" s="0" t="s">
        <v>7</v>
      </c>
      <c r="G3" s="0" t="s">
        <v>8</v>
      </c>
      <c r="H3" s="0" t="s">
        <v>9</v>
      </c>
      <c r="I3" s="0" t="s">
        <v>10</v>
      </c>
      <c r="J3" s="0" t="s">
        <v>11</v>
      </c>
    </row>
    <row r="4" customFormat="false" ht="12.75" hidden="false" customHeight="false" outlineLevel="0" collapsed="false">
      <c r="C4" s="3" t="s">
        <v>12</v>
      </c>
      <c r="D4" s="2" t="n">
        <f aca="false">((280*0.75*65)*160000)/10^6</f>
        <v>2184</v>
      </c>
      <c r="E4" s="2" t="n">
        <f aca="false">((280*0.75*65)*160000)/10^6</f>
        <v>2184</v>
      </c>
      <c r="F4" s="2" t="n">
        <f aca="false">((280*0.75*65)*160000)/10^6</f>
        <v>2184</v>
      </c>
      <c r="G4" s="2" t="n">
        <f aca="false">((280*0.75*65)*160000)/10^6</f>
        <v>2184</v>
      </c>
      <c r="H4" s="2" t="n">
        <f aca="false">((280*0.75*65)*160000)/10^6</f>
        <v>2184</v>
      </c>
      <c r="I4" s="2" t="n">
        <f aca="false">((280*0.75*65)*160000)/10^6</f>
        <v>2184</v>
      </c>
      <c r="J4" s="2" t="n">
        <f aca="false">((280*0.75*65)*160000)/10^6</f>
        <v>2184</v>
      </c>
    </row>
    <row r="5" customFormat="false" ht="12.75" hidden="false" customHeight="false" outlineLevel="0" collapsed="false">
      <c r="A5" s="0" t="s">
        <v>13</v>
      </c>
      <c r="B5" s="0" t="n">
        <v>180</v>
      </c>
      <c r="C5" s="4" t="s">
        <v>14</v>
      </c>
    </row>
    <row r="6" customFormat="false" ht="12.75" hidden="false" customHeight="false" outlineLevel="0" collapsed="false">
      <c r="A6" s="0" t="s">
        <v>15</v>
      </c>
      <c r="B6" s="0" t="n">
        <v>480</v>
      </c>
      <c r="C6" s="5" t="s">
        <v>16</v>
      </c>
      <c r="D6" s="0" t="n">
        <v>240</v>
      </c>
      <c r="E6" s="0" t="n">
        <v>240</v>
      </c>
      <c r="F6" s="0" t="n">
        <v>240</v>
      </c>
      <c r="G6" s="0" t="n">
        <v>240</v>
      </c>
      <c r="H6" s="0" t="n">
        <v>240</v>
      </c>
      <c r="I6" s="0" t="n">
        <v>240</v>
      </c>
      <c r="J6" s="0" t="n">
        <v>240</v>
      </c>
    </row>
    <row r="7" customFormat="false" ht="12.75" hidden="false" customHeight="false" outlineLevel="0" collapsed="false">
      <c r="A7" s="0" t="s">
        <v>17</v>
      </c>
      <c r="B7" s="0" t="n">
        <v>500</v>
      </c>
      <c r="C7" s="5" t="s">
        <v>18</v>
      </c>
      <c r="D7" s="0" t="n">
        <f aca="false">100+60+40</f>
        <v>200</v>
      </c>
      <c r="E7" s="0" t="n">
        <f aca="false">100+60+40</f>
        <v>200</v>
      </c>
      <c r="F7" s="0" t="n">
        <f aca="false">100+60+40</f>
        <v>200</v>
      </c>
      <c r="G7" s="0" t="n">
        <f aca="false">100+60+40</f>
        <v>200</v>
      </c>
      <c r="H7" s="0" t="n">
        <f aca="false">100+60+40</f>
        <v>200</v>
      </c>
      <c r="I7" s="0" t="n">
        <f aca="false">100+60+40</f>
        <v>200</v>
      </c>
      <c r="J7" s="0" t="n">
        <f aca="false">100+60+40</f>
        <v>200</v>
      </c>
    </row>
    <row r="8" customFormat="false" ht="12.75" hidden="false" customHeight="false" outlineLevel="0" collapsed="false">
      <c r="A8" s="0" t="s">
        <v>19</v>
      </c>
      <c r="B8" s="2" t="n">
        <f aca="false">SUM(B5:B7)</f>
        <v>1160</v>
      </c>
      <c r="C8" s="5" t="s">
        <v>20</v>
      </c>
      <c r="D8" s="0" t="n">
        <f aca="false">D7*0.12</f>
        <v>24</v>
      </c>
      <c r="E8" s="0" t="n">
        <f aca="false">E7*0.12</f>
        <v>24</v>
      </c>
      <c r="F8" s="0" t="n">
        <f aca="false">F7*0.12</f>
        <v>24</v>
      </c>
      <c r="G8" s="0" t="n">
        <f aca="false">G7*0.12</f>
        <v>24</v>
      </c>
      <c r="H8" s="0" t="n">
        <f aca="false">H7*0.12</f>
        <v>24</v>
      </c>
      <c r="I8" s="0" t="n">
        <f aca="false">I7*0.12</f>
        <v>24</v>
      </c>
      <c r="J8" s="0" t="n">
        <f aca="false">J7*0.12</f>
        <v>24</v>
      </c>
    </row>
    <row r="9" customFormat="false" ht="12.75" hidden="false" customHeight="false" outlineLevel="0" collapsed="false">
      <c r="C9" s="5" t="s">
        <v>21</v>
      </c>
      <c r="D9" s="0" t="n">
        <v>85</v>
      </c>
      <c r="E9" s="0" t="n">
        <v>85</v>
      </c>
      <c r="F9" s="0" t="n">
        <v>85</v>
      </c>
      <c r="G9" s="0" t="n">
        <v>85</v>
      </c>
      <c r="H9" s="0" t="n">
        <v>85</v>
      </c>
      <c r="I9" s="0" t="n">
        <v>85</v>
      </c>
      <c r="J9" s="0" t="n">
        <v>85</v>
      </c>
    </row>
    <row r="10" customFormat="false" ht="12.75" hidden="false" customHeight="false" outlineLevel="0" collapsed="false">
      <c r="C10" s="5" t="s">
        <v>22</v>
      </c>
      <c r="D10" s="0" t="n">
        <f aca="false">0.03*($B$5+$B$6)</f>
        <v>19.8</v>
      </c>
      <c r="E10" s="0" t="n">
        <f aca="false">0.03*($B$5+$B$6)</f>
        <v>19.8</v>
      </c>
      <c r="F10" s="0" t="n">
        <f aca="false">0.03*($B$5+$B$6)</f>
        <v>19.8</v>
      </c>
      <c r="G10" s="0" t="n">
        <f aca="false">0.03*($B$5+$B$6)</f>
        <v>19.8</v>
      </c>
      <c r="H10" s="0" t="n">
        <f aca="false">0.03*($B$5+$B$6)</f>
        <v>19.8</v>
      </c>
      <c r="I10" s="0" t="n">
        <f aca="false">0.03*($B$5+$B$6)</f>
        <v>19.8</v>
      </c>
      <c r="J10" s="0" t="n">
        <f aca="false">0.03*($B$5+$B$6)</f>
        <v>19.8</v>
      </c>
    </row>
    <row r="11" customFormat="false" ht="12.75" hidden="false" customHeight="false" outlineLevel="0" collapsed="false">
      <c r="C11" s="6" t="s">
        <v>23</v>
      </c>
      <c r="D11" s="0" t="n">
        <f aca="false">((280*0.75*65)*95000)/10^6</f>
        <v>1296.75</v>
      </c>
      <c r="E11" s="0" t="n">
        <f aca="false">((280*0.75*65)*95000)/10^6</f>
        <v>1296.75</v>
      </c>
      <c r="F11" s="0" t="n">
        <f aca="false">((280*0.75*65)*95000)/10^6</f>
        <v>1296.75</v>
      </c>
      <c r="G11" s="0" t="n">
        <f aca="false">((280*0.75*65)*95000)/10^6</f>
        <v>1296.75</v>
      </c>
      <c r="H11" s="0" t="n">
        <f aca="false">((280*0.75*65)*95000)/10^6</f>
        <v>1296.75</v>
      </c>
      <c r="I11" s="0" t="n">
        <f aca="false">((280*0.75*65)*95000)/10^6</f>
        <v>1296.75</v>
      </c>
      <c r="J11" s="0" t="n">
        <f aca="false">((280*0.75*65)*95000)/10^6</f>
        <v>1296.75</v>
      </c>
    </row>
    <row r="12" customFormat="false" ht="12.75" hidden="false" customHeight="false" outlineLevel="0" collapsed="false">
      <c r="C12" s="3" t="s">
        <v>24</v>
      </c>
      <c r="D12" s="2" t="n">
        <f aca="false">SUM(D6:D11)</f>
        <v>1865.55</v>
      </c>
      <c r="E12" s="2" t="n">
        <f aca="false">SUM(E6:E11)</f>
        <v>1865.55</v>
      </c>
      <c r="F12" s="2" t="n">
        <f aca="false">SUM(F6:F11)</f>
        <v>1865.55</v>
      </c>
      <c r="G12" s="2" t="n">
        <f aca="false">SUM(G6:G11)</f>
        <v>1865.55</v>
      </c>
      <c r="H12" s="2" t="n">
        <f aca="false">SUM(H6:H11)</f>
        <v>1865.55</v>
      </c>
      <c r="I12" s="2" t="n">
        <f aca="false">SUM(I6:I11)</f>
        <v>1865.55</v>
      </c>
      <c r="J12" s="2" t="n">
        <f aca="false">SUM(J6:J11)</f>
        <v>1865.55</v>
      </c>
    </row>
    <row r="13" customFormat="false" ht="12.75" hidden="false" customHeight="false" outlineLevel="0" collapsed="false">
      <c r="C13" s="1" t="s">
        <v>29</v>
      </c>
      <c r="D13" s="0" t="n">
        <f aca="false">D4-D12</f>
        <v>318.45</v>
      </c>
      <c r="E13" s="0" t="n">
        <f aca="false">E4-E12</f>
        <v>318.45</v>
      </c>
      <c r="F13" s="0" t="n">
        <f aca="false">F4-F12</f>
        <v>318.45</v>
      </c>
      <c r="G13" s="0" t="n">
        <f aca="false">G4-G12</f>
        <v>318.45</v>
      </c>
      <c r="H13" s="0" t="n">
        <f aca="false">H4-H12</f>
        <v>318.45</v>
      </c>
      <c r="I13" s="0" t="n">
        <f aca="false">I4-I12</f>
        <v>318.45</v>
      </c>
      <c r="J13" s="0" t="n">
        <f aca="false">J4-J12</f>
        <v>318.45</v>
      </c>
    </row>
    <row r="14" customFormat="false" ht="12.75" hidden="false" customHeight="false" outlineLevel="0" collapsed="false">
      <c r="C14" s="0" t="s">
        <v>30</v>
      </c>
      <c r="D14" s="0" t="n">
        <f aca="false">((180-20)/5)+((480-80)/5)</f>
        <v>112</v>
      </c>
      <c r="E14" s="0" t="n">
        <f aca="false">((180-20)/5)+((480-80)/5)</f>
        <v>112</v>
      </c>
      <c r="F14" s="0" t="n">
        <f aca="false">((180-20)/5)+((480-80)/5)</f>
        <v>112</v>
      </c>
      <c r="G14" s="0" t="n">
        <f aca="false">((180-20)/5)+((480-80)/5)</f>
        <v>112</v>
      </c>
      <c r="H14" s="0" t="n">
        <f aca="false">((180-20)/5)+((480-80)/5)</f>
        <v>112</v>
      </c>
    </row>
    <row r="15" customFormat="false" ht="12.75" hidden="false" customHeight="false" outlineLevel="0" collapsed="false">
      <c r="C15" s="0" t="s">
        <v>31</v>
      </c>
      <c r="D15" s="0" t="n">
        <f aca="false">D13-D14</f>
        <v>206.45</v>
      </c>
      <c r="E15" s="0" t="n">
        <f aca="false">E13-E14</f>
        <v>206.45</v>
      </c>
      <c r="F15" s="0" t="n">
        <f aca="false">F13-F14</f>
        <v>206.45</v>
      </c>
      <c r="G15" s="0" t="n">
        <f aca="false">G13-G14</f>
        <v>206.45</v>
      </c>
      <c r="H15" s="0" t="n">
        <f aca="false">H13-H14</f>
        <v>206.45</v>
      </c>
      <c r="I15" s="0" t="n">
        <f aca="false">I13-I14</f>
        <v>318.45</v>
      </c>
      <c r="J15" s="0" t="n">
        <f aca="false">J13-J14</f>
        <v>318.45</v>
      </c>
    </row>
    <row r="16" customFormat="false" ht="12.75" hidden="false" customHeight="false" outlineLevel="0" collapsed="false">
      <c r="C16" s="0" t="s">
        <v>32</v>
      </c>
      <c r="D16" s="7" t="n">
        <f aca="false">D15*0.3</f>
        <v>61.935</v>
      </c>
      <c r="E16" s="7" t="n">
        <f aca="false">E15*0.3</f>
        <v>61.935</v>
      </c>
      <c r="F16" s="7" t="n">
        <f aca="false">F15*0.3</f>
        <v>61.935</v>
      </c>
      <c r="G16" s="7" t="n">
        <f aca="false">G15*0.3</f>
        <v>61.935</v>
      </c>
      <c r="H16" s="7" t="n">
        <f aca="false">H15*0.3</f>
        <v>61.935</v>
      </c>
      <c r="I16" s="7" t="n">
        <f aca="false">I15*0.3</f>
        <v>95.535</v>
      </c>
      <c r="J16" s="7" t="n">
        <f aca="false">J15*0.3</f>
        <v>95.535</v>
      </c>
    </row>
    <row r="17" customFormat="false" ht="12.75" hidden="false" customHeight="false" outlineLevel="0" collapsed="false">
      <c r="C17" s="0" t="s">
        <v>25</v>
      </c>
      <c r="J17" s="0" t="n">
        <f aca="false">80+20</f>
        <v>100</v>
      </c>
    </row>
    <row r="18" customFormat="false" ht="12.75" hidden="false" customHeight="false" outlineLevel="0" collapsed="false">
      <c r="C18" s="0" t="s">
        <v>26</v>
      </c>
      <c r="J18" s="0" t="n">
        <v>500</v>
      </c>
    </row>
    <row r="19" customFormat="false" ht="12.75" hidden="false" customHeight="false" outlineLevel="0" collapsed="false">
      <c r="C19" s="1" t="s">
        <v>33</v>
      </c>
      <c r="D19" s="7" t="n">
        <f aca="false">D13-D16+D17+D18</f>
        <v>256.515</v>
      </c>
      <c r="E19" s="7" t="n">
        <f aca="false">E13-E16+E17+E18</f>
        <v>256.515</v>
      </c>
      <c r="F19" s="7" t="n">
        <f aca="false">F13-F16+F17+F18</f>
        <v>256.515</v>
      </c>
      <c r="G19" s="7" t="n">
        <f aca="false">G13-G16+G17+G18</f>
        <v>256.515</v>
      </c>
      <c r="H19" s="7" t="n">
        <f aca="false">H13-H16+H17+H18</f>
        <v>256.515</v>
      </c>
      <c r="I19" s="7" t="n">
        <f aca="false">I13-I16+I17+I18</f>
        <v>222.915</v>
      </c>
      <c r="J19" s="7" t="n">
        <f aca="false">J13-J16+J17+J18</f>
        <v>822.915</v>
      </c>
    </row>
    <row r="23" customFormat="false" ht="12.75" hidden="false" customHeight="false" outlineLevel="0" collapsed="false">
      <c r="A23" s="2" t="s">
        <v>28</v>
      </c>
    </row>
  </sheetData>
  <printOptions headings="false" gridLines="false" gridLinesSet="true" horizontalCentered="false" verticalCentered="false"/>
  <pageMargins left="0.747916666666667" right="0.747916666666667" top="0.44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2T20:55:21Z</dcterms:created>
  <dc:creator>JUAN ANGEL LAFUENTE</dc:creator>
  <dc:description/>
  <dc:language>en-US</dc:language>
  <cp:lastModifiedBy>uji</cp:lastModifiedBy>
  <cp:lastPrinted>2003-10-15T11:53:51Z</cp:lastPrinted>
  <cp:revision>0</cp:revision>
  <dc:subject/>
  <dc:title/>
</cp:coreProperties>
</file>