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PROBLEMA 13</t>
  </si>
  <si>
    <t xml:space="preserve">coste capital</t>
  </si>
  <si>
    <t xml:space="preserve">alternativa A</t>
  </si>
  <si>
    <t xml:space="preserve">min</t>
  </si>
  <si>
    <t xml:space="preserve">max</t>
  </si>
  <si>
    <t xml:space="preserve">flujos de caja uniformes</t>
  </si>
  <si>
    <t xml:space="preserve">Flujos de Caja Esperados</t>
  </si>
  <si>
    <t xml:space="preserve">t=0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(después de impuestos)</t>
  </si>
  <si>
    <t xml:space="preserve">E(VAN)</t>
  </si>
  <si>
    <t xml:space="preserve">E(TIR)</t>
  </si>
  <si>
    <t xml:space="preserve">alternativa B</t>
  </si>
  <si>
    <t xml:space="preserve">Valores esperados de producción</t>
  </si>
  <si>
    <t xml:space="preserve">Apdo I</t>
  </si>
  <si>
    <t xml:space="preserve">Ingresos</t>
  </si>
  <si>
    <t xml:space="preserve">Costes totales</t>
  </si>
  <si>
    <t xml:space="preserve">Costes fijos</t>
  </si>
  <si>
    <t xml:space="preserve">Costes variables</t>
  </si>
  <si>
    <t xml:space="preserve">FNC antes impuestos</t>
  </si>
  <si>
    <t xml:space="preserve">Amortización</t>
  </si>
  <si>
    <t xml:space="preserve">Incremento Patrimonio</t>
  </si>
  <si>
    <t xml:space="preserve">Base Imponible</t>
  </si>
  <si>
    <t xml:space="preserve">Impuesto</t>
  </si>
  <si>
    <t xml:space="preserve">Valor Residual</t>
  </si>
  <si>
    <t xml:space="preserve">FNC después de impuestos</t>
  </si>
  <si>
    <t xml:space="preserve">fact. Dto.</t>
  </si>
  <si>
    <t xml:space="preserve">Apdo II</t>
  </si>
  <si>
    <t xml:space="preserve">IPC</t>
  </si>
  <si>
    <t xml:space="preserve">coste de capital (incluye inflación)</t>
  </si>
  <si>
    <t xml:space="preserve">E(TIR) (real)</t>
  </si>
  <si>
    <t xml:space="preserve">Apdo III</t>
  </si>
  <si>
    <t xml:space="preserve">Inflación de cobros</t>
  </si>
  <si>
    <t xml:space="preserve">Inflación de pagos</t>
  </si>
  <si>
    <t xml:space="preserve">t</t>
  </si>
  <si>
    <t xml:space="preserve">E(TIR) (nominal)</t>
  </si>
  <si>
    <t xml:space="preserve">Apdo IV</t>
  </si>
  <si>
    <t xml:space="preserve">Tasa de reinversión</t>
  </si>
  <si>
    <t xml:space="preserve">Proyecto A</t>
  </si>
  <si>
    <t xml:space="preserve">Factor de capitalización</t>
  </si>
  <si>
    <t xml:space="preserve">Proyecto A con reinversión FICaja</t>
  </si>
  <si>
    <t xml:space="preserve">VAN proy.A con reinversión</t>
  </si>
  <si>
    <t xml:space="preserve">Proyecto B</t>
  </si>
  <si>
    <t xml:space="preserve">Proyecto B con reinversión FICaja</t>
  </si>
  <si>
    <t xml:space="preserve">VAN proy.B con reinversión</t>
  </si>
  <si>
    <t xml:space="preserve">k5=</t>
  </si>
  <si>
    <t xml:space="preserve">VAN...</t>
  </si>
  <si>
    <t xml:space="preserve">Apdo V</t>
  </si>
  <si>
    <t xml:space="preserve">j</t>
  </si>
  <si>
    <t xml:space="preserve">E(Qj)=(Qjb+Qja)/2</t>
  </si>
  <si>
    <t xml:space="preserve">Var(Qj)=((Qjb-Qja)^2)/12</t>
  </si>
  <si>
    <t xml:space="preserve">1/(1+k)^(2j)</t>
  </si>
  <si>
    <t xml:space="preserve">media+k*dt</t>
  </si>
  <si>
    <t xml:space="preserve">VAR(VAN)</t>
  </si>
  <si>
    <t xml:space="preserve">media-k*dt</t>
  </si>
  <si>
    <t xml:space="preserve">DESV.TIP(VAN)</t>
  </si>
  <si>
    <t xml:space="preserve">z1</t>
  </si>
  <si>
    <t xml:space="preserve">z2</t>
  </si>
  <si>
    <t xml:space="preserve">P(0,9028&lt;z&lt;1,386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[RED]\-#,##0.00&quot; €&quot;"/>
    <numFmt numFmtId="166" formatCode="0.00%"/>
    <numFmt numFmtId="167" formatCode="0.0"/>
    <numFmt numFmtId="168" formatCode="0.00"/>
    <numFmt numFmtId="169" formatCode="0.000"/>
    <numFmt numFmtId="170" formatCode="0.00000"/>
    <numFmt numFmtId="171" formatCode="General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n">
        <v>0.08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B7" s="4" t="s">
        <v>3</v>
      </c>
      <c r="C7" s="4" t="s">
        <v>4</v>
      </c>
    </row>
    <row r="8" customFormat="false" ht="12.75" hidden="false" customHeight="false" outlineLevel="0" collapsed="false">
      <c r="A8" s="2" t="s">
        <v>5</v>
      </c>
      <c r="B8" s="0" t="n">
        <v>2100000</v>
      </c>
      <c r="C8" s="0" t="n">
        <v>3497808</v>
      </c>
    </row>
    <row r="10" customFormat="false" ht="12.7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</row>
    <row r="11" customFormat="false" ht="12.75" hidden="false" customHeight="false" outlineLevel="0" collapsed="false">
      <c r="A11" s="5" t="s">
        <v>13</v>
      </c>
      <c r="B11" s="1" t="n">
        <v>-10681611</v>
      </c>
      <c r="C11" s="1" t="n">
        <f aca="false">0.5*($B$8+$C$8)</f>
        <v>2798904</v>
      </c>
      <c r="D11" s="1" t="n">
        <f aca="false">0.5*($B$8+$C$8)</f>
        <v>2798904</v>
      </c>
      <c r="E11" s="1" t="n">
        <f aca="false">0.5*($B$8+$C$8)</f>
        <v>2798904</v>
      </c>
      <c r="F11" s="1" t="n">
        <f aca="false">0.5*($B$8+$C$8)</f>
        <v>2798904</v>
      </c>
      <c r="G11" s="1" t="n">
        <f aca="false">0.5*($B$8+$C$8)</f>
        <v>2798904</v>
      </c>
    </row>
    <row r="12" customFormat="false" ht="12.75" hidden="false" customHeight="false" outlineLevel="0" collapsed="false">
      <c r="A12" s="5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0" t="s">
        <v>14</v>
      </c>
      <c r="B13" s="6" t="n">
        <f aca="false">NPV(B3,B11:G11)*(1+B3)</f>
        <v>493601.093618001</v>
      </c>
    </row>
    <row r="14" customFormat="false" ht="12.75" hidden="false" customHeight="false" outlineLevel="0" collapsed="false">
      <c r="A14" s="0" t="s">
        <v>15</v>
      </c>
      <c r="B14" s="7" t="n">
        <f aca="false">IRR(B11:G11,0)</f>
        <v>0.0973740155497249</v>
      </c>
      <c r="E14" s="8"/>
      <c r="F14" s="1"/>
    </row>
    <row r="15" customFormat="false" ht="12.75" hidden="false" customHeight="false" outlineLevel="0" collapsed="false">
      <c r="F15" s="1"/>
    </row>
    <row r="17" customFormat="false" ht="12.75" hidden="false" customHeight="false" outlineLevel="0" collapsed="false">
      <c r="A17" s="3" t="s">
        <v>16</v>
      </c>
      <c r="B17" s="9" t="s">
        <v>17</v>
      </c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B18" s="10" t="s">
        <v>8</v>
      </c>
      <c r="C18" s="10"/>
      <c r="D18" s="10" t="s">
        <v>9</v>
      </c>
      <c r="E18" s="10"/>
      <c r="F18" s="10" t="s">
        <v>10</v>
      </c>
      <c r="G18" s="10"/>
      <c r="H18" s="10" t="s">
        <v>11</v>
      </c>
      <c r="I18" s="10"/>
    </row>
    <row r="19" customFormat="false" ht="12.75" hidden="false" customHeight="false" outlineLevel="0" collapsed="false">
      <c r="B19" s="11" t="n">
        <v>0.3</v>
      </c>
      <c r="C19" s="12" t="n">
        <v>10000</v>
      </c>
      <c r="D19" s="11" t="n">
        <v>0.5</v>
      </c>
      <c r="E19" s="12" t="n">
        <v>8000</v>
      </c>
      <c r="F19" s="11" t="n">
        <v>0.2</v>
      </c>
      <c r="G19" s="12" t="n">
        <v>15000</v>
      </c>
      <c r="H19" s="11" t="n">
        <v>0.6</v>
      </c>
      <c r="I19" s="12" t="n">
        <v>7000</v>
      </c>
    </row>
    <row r="20" customFormat="false" ht="12.75" hidden="false" customHeight="false" outlineLevel="0" collapsed="false">
      <c r="B20" s="11" t="n">
        <v>0.4</v>
      </c>
      <c r="C20" s="12" t="n">
        <v>8000</v>
      </c>
      <c r="D20" s="11" t="n">
        <v>0.3</v>
      </c>
      <c r="E20" s="12" t="n">
        <v>12000</v>
      </c>
      <c r="F20" s="11" t="n">
        <v>0.5</v>
      </c>
      <c r="G20" s="12" t="n">
        <v>10000</v>
      </c>
      <c r="H20" s="11" t="n">
        <v>0.3</v>
      </c>
      <c r="I20" s="12" t="n">
        <v>5000</v>
      </c>
    </row>
    <row r="21" customFormat="false" ht="12.75" hidden="false" customHeight="false" outlineLevel="0" collapsed="false">
      <c r="B21" s="11" t="n">
        <v>0.3</v>
      </c>
      <c r="C21" s="12" t="n">
        <v>6000</v>
      </c>
      <c r="D21" s="11" t="n">
        <v>0.2</v>
      </c>
      <c r="E21" s="12" t="n">
        <v>4500</v>
      </c>
      <c r="F21" s="11" t="n">
        <v>0.3</v>
      </c>
      <c r="G21" s="12" t="n">
        <v>4167</v>
      </c>
      <c r="H21" s="11" t="n">
        <v>0.1</v>
      </c>
      <c r="I21" s="12" t="n">
        <v>25500</v>
      </c>
    </row>
    <row r="22" customFormat="false" ht="12.75" hidden="false" customHeight="false" outlineLevel="0" collapsed="false">
      <c r="B22" s="13" t="n">
        <f aca="false">SUMPRODUCT(B19:B21,C19:C21)</f>
        <v>8000</v>
      </c>
      <c r="C22" s="13"/>
      <c r="D22" s="13" t="n">
        <f aca="false">SUMPRODUCT(D19:D21,E19:E21)</f>
        <v>8500</v>
      </c>
      <c r="E22" s="13"/>
      <c r="F22" s="13" t="n">
        <f aca="false">SUMPRODUCT(F19:F21,G19:G21)</f>
        <v>9250.1</v>
      </c>
      <c r="G22" s="13"/>
      <c r="H22" s="13" t="n">
        <f aca="false">SUMPRODUCT(H19:H21,I19:I21)</f>
        <v>8250</v>
      </c>
      <c r="I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0" t="s">
        <v>6</v>
      </c>
      <c r="C25" s="0" t="s">
        <v>8</v>
      </c>
      <c r="D25" s="0" t="s">
        <v>9</v>
      </c>
      <c r="E25" s="0" t="s">
        <v>10</v>
      </c>
      <c r="F25" s="0" t="s">
        <v>11</v>
      </c>
    </row>
    <row r="26" customFormat="false" ht="12.75" hidden="false" customHeight="false" outlineLevel="0" collapsed="false">
      <c r="C26" s="0" t="n">
        <v>8000</v>
      </c>
      <c r="D26" s="0" t="n">
        <v>8500</v>
      </c>
      <c r="E26" s="0" t="n">
        <v>9250.1</v>
      </c>
      <c r="F26" s="0" t="n">
        <v>8250</v>
      </c>
    </row>
    <row r="27" customFormat="false" ht="12.75" hidden="false" customHeight="false" outlineLevel="0" collapsed="false">
      <c r="A27" s="0" t="s">
        <v>19</v>
      </c>
      <c r="C27" s="0" t="n">
        <f aca="false">C26*1000</f>
        <v>8000000</v>
      </c>
      <c r="D27" s="0" t="n">
        <f aca="false">D26*1000</f>
        <v>8500000</v>
      </c>
      <c r="E27" s="0" t="n">
        <f aca="false">E26*1000</f>
        <v>9250100</v>
      </c>
      <c r="F27" s="0" t="n">
        <f aca="false">F26*1000</f>
        <v>8250000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2" t="s">
        <v>21</v>
      </c>
      <c r="C29" s="0" t="n">
        <v>200000</v>
      </c>
      <c r="D29" s="0" t="n">
        <v>200000</v>
      </c>
      <c r="E29" s="0" t="n">
        <v>200000</v>
      </c>
      <c r="F29" s="0" t="n">
        <v>200000</v>
      </c>
    </row>
    <row r="30" customFormat="false" ht="12.75" hidden="false" customHeight="false" outlineLevel="0" collapsed="false">
      <c r="A30" s="2" t="s">
        <v>22</v>
      </c>
      <c r="C30" s="0" t="n">
        <f aca="false">C26*600</f>
        <v>4800000</v>
      </c>
      <c r="D30" s="0" t="n">
        <f aca="false">D26*600</f>
        <v>5100000</v>
      </c>
      <c r="E30" s="0" t="n">
        <f aca="false">E26*600</f>
        <v>5550060</v>
      </c>
      <c r="F30" s="0" t="n">
        <f aca="false">F26*600</f>
        <v>4950000</v>
      </c>
    </row>
    <row r="32" customFormat="false" ht="12.75" hidden="false" customHeight="false" outlineLevel="0" collapsed="false">
      <c r="A32" s="0" t="s">
        <v>23</v>
      </c>
      <c r="C32" s="0" t="n">
        <f aca="false">C27-SUM(C29:C30)</f>
        <v>3000000</v>
      </c>
      <c r="D32" s="0" t="n">
        <f aca="false">D27-SUM(D29:D30)</f>
        <v>3200000</v>
      </c>
      <c r="E32" s="0" t="n">
        <f aca="false">E27-SUM(E29:E30)</f>
        <v>3500040</v>
      </c>
      <c r="F32" s="0" t="n">
        <f aca="false">F27-SUM(F29:F30)</f>
        <v>3100000</v>
      </c>
    </row>
    <row r="33" customFormat="false" ht="12.75" hidden="false" customHeight="false" outlineLevel="0" collapsed="false">
      <c r="A33" s="0" t="s">
        <v>24</v>
      </c>
      <c r="C33" s="0" t="n">
        <f aca="false">(10*10^6-2.5*10^6)/4</f>
        <v>1875000</v>
      </c>
      <c r="D33" s="0" t="n">
        <f aca="false">(10*10^6-2.5*10^6)/4</f>
        <v>1875000</v>
      </c>
      <c r="E33" s="0" t="n">
        <f aca="false">(10*10^6-2.5*10^6)/4</f>
        <v>1875000</v>
      </c>
      <c r="F33" s="0" t="n">
        <f aca="false">(10*10^6-2.5*10^6)/4</f>
        <v>1875000</v>
      </c>
    </row>
    <row r="34" customFormat="false" ht="12.75" hidden="false" customHeight="false" outlineLevel="0" collapsed="false">
      <c r="A34" s="0" t="s">
        <v>25</v>
      </c>
      <c r="F34" s="0" t="n">
        <f aca="false">(2.7-2.5)*10^6</f>
        <v>200000</v>
      </c>
    </row>
    <row r="35" customFormat="false" ht="12.75" hidden="false" customHeight="false" outlineLevel="0" collapsed="false">
      <c r="A35" s="0" t="s">
        <v>26</v>
      </c>
      <c r="C35" s="0" t="n">
        <f aca="false">C32-C33</f>
        <v>1125000</v>
      </c>
      <c r="D35" s="0" t="n">
        <f aca="false">D32-D33</f>
        <v>1325000</v>
      </c>
      <c r="E35" s="0" t="n">
        <f aca="false">E32-E33</f>
        <v>1625040</v>
      </c>
      <c r="F35" s="0" t="n">
        <f aca="false">F32-F33+F34</f>
        <v>1425000</v>
      </c>
    </row>
    <row r="36" customFormat="false" ht="12.75" hidden="false" customHeight="false" outlineLevel="0" collapsed="false">
      <c r="A36" s="0" t="s">
        <v>27</v>
      </c>
      <c r="C36" s="0" t="n">
        <f aca="false">C35*0.3</f>
        <v>337500</v>
      </c>
      <c r="D36" s="0" t="n">
        <f aca="false">D35*0.3</f>
        <v>397500</v>
      </c>
      <c r="E36" s="0" t="n">
        <f aca="false">E35*0.3</f>
        <v>487512</v>
      </c>
      <c r="F36" s="0" t="n">
        <f aca="false">F35*0.3</f>
        <v>427500</v>
      </c>
    </row>
    <row r="37" customFormat="false" ht="12.75" hidden="false" customHeight="false" outlineLevel="0" collapsed="false">
      <c r="A37" s="0" t="s">
        <v>28</v>
      </c>
      <c r="F37" s="0" t="n">
        <f aca="false">2.7*10^6</f>
        <v>2700000</v>
      </c>
    </row>
    <row r="38" customFormat="false" ht="12.75" hidden="false" customHeight="false" outlineLevel="0" collapsed="false">
      <c r="A38" s="1" t="s">
        <v>29</v>
      </c>
      <c r="B38" s="1" t="n">
        <v>-10000000</v>
      </c>
      <c r="C38" s="1" t="n">
        <f aca="false">C32-C36+C37</f>
        <v>2662500</v>
      </c>
      <c r="D38" s="1" t="n">
        <f aca="false">D32-D36+D37</f>
        <v>2802500</v>
      </c>
      <c r="E38" s="1" t="n">
        <f aca="false">E32-E36+E37</f>
        <v>3012528</v>
      </c>
      <c r="F38" s="1" t="n">
        <f aca="false">F32-F36+F37</f>
        <v>537250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B41" s="0" t="s">
        <v>7</v>
      </c>
      <c r="C41" s="0" t="s">
        <v>8</v>
      </c>
      <c r="D41" s="0" t="s">
        <v>9</v>
      </c>
      <c r="E41" s="0" t="s">
        <v>10</v>
      </c>
      <c r="F41" s="0" t="s">
        <v>11</v>
      </c>
    </row>
    <row r="42" customFormat="false" ht="12.75" hidden="true" customHeight="false" outlineLevel="0" collapsed="false">
      <c r="B42" s="0" t="n">
        <v>0</v>
      </c>
      <c r="C42" s="0" t="n">
        <v>1</v>
      </c>
      <c r="D42" s="0" t="n">
        <v>2</v>
      </c>
      <c r="E42" s="0" t="n">
        <v>3</v>
      </c>
      <c r="F42" s="0" t="n">
        <v>4</v>
      </c>
    </row>
    <row r="43" customFormat="false" ht="12.75" hidden="true" customHeight="false" outlineLevel="0" collapsed="false">
      <c r="B43" s="0" t="n">
        <f aca="false">-10*10^6</f>
        <v>-10000000</v>
      </c>
      <c r="C43" s="0" t="n">
        <v>2662500</v>
      </c>
      <c r="D43" s="0" t="n">
        <v>2802500</v>
      </c>
      <c r="E43" s="0" t="n">
        <v>3012528</v>
      </c>
      <c r="F43" s="0" t="n">
        <v>5372500</v>
      </c>
    </row>
    <row r="44" customFormat="false" ht="12.75" hidden="true" customHeight="false" outlineLevel="0" collapsed="false">
      <c r="A44" s="0" t="s">
        <v>30</v>
      </c>
      <c r="B44" s="0" t="n">
        <f aca="false">+(1+$B$3)^-B42*(1+$B$52)^-B42</f>
        <v>1</v>
      </c>
      <c r="C44" s="0" t="n">
        <f aca="false">+(1+$B$3)^-C42*(1+$B$52)^-C42</f>
        <v>0.826719576719577</v>
      </c>
      <c r="D44" s="0" t="n">
        <f aca="false">+(1+$B$3)^-D42*(1+$B$52)^-D42</f>
        <v>0.683465258531396</v>
      </c>
      <c r="E44" s="0" t="n">
        <f aca="false">+(1+$B$3)^-E42*(1+$B$52)^-E42</f>
        <v>0.565034109235612</v>
      </c>
      <c r="F44" s="0" t="n">
        <f aca="false">+(1+$B$3)^-F42*(1+$B$52)^-F42</f>
        <v>0.467124759619388</v>
      </c>
    </row>
    <row r="45" customFormat="false" ht="12.75" hidden="true" customHeight="false" outlineLevel="0" collapsed="false"/>
    <row r="47" customFormat="false" ht="12.75" hidden="false" customHeight="false" outlineLevel="0" collapsed="false">
      <c r="A47" s="0" t="s">
        <v>14</v>
      </c>
      <c r="B47" s="15" t="n">
        <f aca="false">NPV(B3,B38:F38)*(1+B3)</f>
        <v>1208359.55919848</v>
      </c>
    </row>
    <row r="48" customFormat="false" ht="12.75" hidden="false" customHeight="false" outlineLevel="0" collapsed="false">
      <c r="A48" s="0" t="s">
        <v>15</v>
      </c>
      <c r="B48" s="16" t="n">
        <f aca="false">IRR(B38:F38,0)</f>
        <v>0.12716075672558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" t="s">
        <v>31</v>
      </c>
    </row>
    <row r="52" customFormat="false" ht="12.75" hidden="false" customHeight="false" outlineLevel="0" collapsed="false">
      <c r="A52" s="0" t="s">
        <v>32</v>
      </c>
      <c r="B52" s="0" t="n">
        <v>0.12</v>
      </c>
    </row>
    <row r="53" customFormat="false" ht="12.75" hidden="false" customHeight="false" outlineLevel="0" collapsed="false">
      <c r="A53" s="0" t="s">
        <v>33</v>
      </c>
      <c r="B53" s="0" t="n">
        <f aca="false">(1+0.08)*(1+0.12)-1</f>
        <v>0.2096</v>
      </c>
    </row>
    <row r="55" customFormat="false" ht="12.75" hidden="false" customHeight="false" outlineLevel="0" collapsed="false">
      <c r="A55" s="0" t="s">
        <v>14</v>
      </c>
      <c r="B55" s="17" t="n">
        <f aca="false">NPV(B53,B38:F38)*(1+B53)</f>
        <v>-1671638.89386739</v>
      </c>
      <c r="C55" s="0" t="n">
        <f aca="false">SUMPRODUCT(B43:F43,B44:F44)</f>
        <v>-1671638.89386739</v>
      </c>
    </row>
    <row r="56" customFormat="false" ht="12.75" hidden="false" customHeight="false" outlineLevel="0" collapsed="false">
      <c r="A56" s="0" t="s">
        <v>34</v>
      </c>
      <c r="B56" s="18" t="n">
        <f aca="false">((1+B48)/(1+B52))-1</f>
        <v>0.00639353279069654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" t="s">
        <v>35</v>
      </c>
    </row>
    <row r="59" customFormat="false" ht="12.75" hidden="false" customHeight="false" outlineLevel="0" collapsed="false">
      <c r="A59" s="0" t="s">
        <v>36</v>
      </c>
      <c r="B59" s="0" t="n">
        <v>0.16</v>
      </c>
    </row>
    <row r="60" customFormat="false" ht="12.75" hidden="false" customHeight="false" outlineLevel="0" collapsed="false">
      <c r="A60" s="0" t="s">
        <v>37</v>
      </c>
      <c r="B60" s="0" t="n">
        <v>0.09</v>
      </c>
    </row>
    <row r="61" customFormat="false" ht="12.75" hidden="false" customHeight="false" outlineLevel="0" collapsed="false">
      <c r="A61" s="0" t="s">
        <v>32</v>
      </c>
      <c r="B61" s="0" t="n">
        <v>0.12</v>
      </c>
    </row>
    <row r="62" customFormat="false" ht="12.75" hidden="false" customHeight="false" outlineLevel="0" collapsed="false">
      <c r="C62" s="0" t="s">
        <v>6</v>
      </c>
    </row>
    <row r="63" customFormat="false" ht="12.75" hidden="false" customHeight="false" outlineLevel="0" collapsed="false">
      <c r="C63" s="0" t="s">
        <v>38</v>
      </c>
    </row>
    <row r="64" customFormat="false" ht="12.75" hidden="false" customHeight="false" outlineLevel="0" collapsed="false">
      <c r="C64" s="0" t="n">
        <v>1</v>
      </c>
      <c r="D64" s="0" t="n">
        <v>2</v>
      </c>
      <c r="E64" s="0" t="n">
        <v>3</v>
      </c>
      <c r="F64" s="0" t="n">
        <v>4</v>
      </c>
    </row>
    <row r="66" customFormat="false" ht="12.75" hidden="false" customHeight="false" outlineLevel="0" collapsed="false">
      <c r="A66" s="0" t="s">
        <v>19</v>
      </c>
      <c r="C66" s="0" t="n">
        <f aca="false">C27*(1+$B$59)^C64+C49</f>
        <v>9280000</v>
      </c>
      <c r="D66" s="0" t="n">
        <f aca="false">D27*(1+$B$59)^D64</f>
        <v>11437600</v>
      </c>
      <c r="E66" s="0" t="n">
        <f aca="false">E27*(1+$B$59)^E64</f>
        <v>14438444.0896</v>
      </c>
      <c r="F66" s="0" t="n">
        <f aca="false">F27*(1+$B$59)^F64</f>
        <v>14937774.72</v>
      </c>
    </row>
    <row r="67" customFormat="false" ht="12.75" hidden="false" customHeight="false" outlineLevel="0" collapsed="false">
      <c r="A67" s="0" t="s">
        <v>20</v>
      </c>
    </row>
    <row r="68" customFormat="false" ht="12.75" hidden="false" customHeight="false" outlineLevel="0" collapsed="false">
      <c r="A68" s="2" t="s">
        <v>21</v>
      </c>
      <c r="C68" s="0" t="n">
        <f aca="false">C29*(1+$B$60)^C64</f>
        <v>218000</v>
      </c>
      <c r="D68" s="0" t="n">
        <f aca="false">D29*(1+$B$60)^D64</f>
        <v>237620</v>
      </c>
      <c r="E68" s="0" t="n">
        <f aca="false">E29*(1+$B$60)^E64</f>
        <v>259005.8</v>
      </c>
      <c r="F68" s="0" t="n">
        <f aca="false">F29*(1+$B$60)^F64</f>
        <v>282316.322</v>
      </c>
    </row>
    <row r="69" customFormat="false" ht="12.75" hidden="false" customHeight="false" outlineLevel="0" collapsed="false">
      <c r="A69" s="2" t="s">
        <v>22</v>
      </c>
      <c r="C69" s="0" t="n">
        <f aca="false">C30*(1+$B$60)^C64</f>
        <v>5232000</v>
      </c>
      <c r="D69" s="0" t="n">
        <f aca="false">D30*(1+$B$60)^D64</f>
        <v>6059310</v>
      </c>
      <c r="E69" s="0" t="n">
        <f aca="false">E30*(1+$B$60)^E64</f>
        <v>7187488.65174</v>
      </c>
      <c r="F69" s="0" t="n">
        <f aca="false">F30*(1+$B$60)^F64</f>
        <v>6987328.9695</v>
      </c>
    </row>
    <row r="71" customFormat="false" ht="12.75" hidden="false" customHeight="false" outlineLevel="0" collapsed="false">
      <c r="A71" s="0" t="s">
        <v>23</v>
      </c>
      <c r="C71" s="0" t="n">
        <f aca="false">C66-SUM(C68:C69)</f>
        <v>3830000</v>
      </c>
      <c r="D71" s="0" t="n">
        <f aca="false">D66-SUM(D68:D69)</f>
        <v>5140670</v>
      </c>
      <c r="E71" s="0" t="n">
        <f aca="false">E66-SUM(E68:E69)</f>
        <v>6991949.63786</v>
      </c>
      <c r="F71" s="0" t="n">
        <f aca="false">F66-SUM(F68:F69)</f>
        <v>7668129.42849999</v>
      </c>
    </row>
    <row r="72" customFormat="false" ht="12.75" hidden="false" customHeight="false" outlineLevel="0" collapsed="false">
      <c r="A72" s="0" t="s">
        <v>24</v>
      </c>
      <c r="C72" s="0" t="n">
        <f aca="false">(10*10^6-2.5*10^6)/4</f>
        <v>1875000</v>
      </c>
      <c r="D72" s="0" t="n">
        <f aca="false">(10*10^6-2.5*10^6)/4</f>
        <v>1875000</v>
      </c>
      <c r="E72" s="0" t="n">
        <f aca="false">(10*10^6-2.5*10^6)/4</f>
        <v>1875000</v>
      </c>
      <c r="F72" s="0" t="n">
        <f aca="false">(10*10^6-2.5*10^6)/4</f>
        <v>1875000</v>
      </c>
    </row>
    <row r="73" customFormat="false" ht="12.75" hidden="false" customHeight="false" outlineLevel="0" collapsed="false">
      <c r="A73" s="0" t="s">
        <v>25</v>
      </c>
      <c r="F73" s="0" t="n">
        <f aca="false">(2.7*1.16^4-2.5)*10^6</f>
        <v>2388726.272</v>
      </c>
    </row>
    <row r="74" customFormat="false" ht="12.75" hidden="false" customHeight="false" outlineLevel="0" collapsed="false">
      <c r="A74" s="0" t="s">
        <v>26</v>
      </c>
      <c r="C74" s="0" t="n">
        <f aca="false">C71-C72</f>
        <v>1955000</v>
      </c>
      <c r="D74" s="0" t="n">
        <f aca="false">D71-D72</f>
        <v>3265670</v>
      </c>
      <c r="E74" s="0" t="n">
        <f aca="false">E71-E72</f>
        <v>5116949.63786</v>
      </c>
      <c r="F74" s="0" t="n">
        <f aca="false">F71-F72+F73</f>
        <v>8181855.70049999</v>
      </c>
    </row>
    <row r="75" customFormat="false" ht="12.75" hidden="false" customHeight="false" outlineLevel="0" collapsed="false">
      <c r="A75" s="0" t="s">
        <v>27</v>
      </c>
      <c r="C75" s="0" t="n">
        <f aca="false">C74*0.3</f>
        <v>586500</v>
      </c>
      <c r="D75" s="0" t="n">
        <f aca="false">D74*0.3</f>
        <v>979701</v>
      </c>
      <c r="E75" s="0" t="n">
        <f aca="false">E74*0.3</f>
        <v>1535084.891358</v>
      </c>
      <c r="F75" s="0" t="n">
        <f aca="false">F74*0.3</f>
        <v>2454556.71015</v>
      </c>
    </row>
    <row r="76" customFormat="false" ht="12.75" hidden="false" customHeight="false" outlineLevel="0" collapsed="false">
      <c r="A76" s="0" t="s">
        <v>28</v>
      </c>
      <c r="F76" s="0" t="n">
        <f aca="false">2.7*10^6*1.16^4</f>
        <v>4888726.272</v>
      </c>
    </row>
    <row r="77" customFormat="false" ht="12.75" hidden="false" customHeight="false" outlineLevel="0" collapsed="false">
      <c r="A77" s="0" t="s">
        <v>29</v>
      </c>
      <c r="C77" s="0" t="n">
        <f aca="false">C71-C75+C76</f>
        <v>3243500</v>
      </c>
      <c r="D77" s="0" t="n">
        <f aca="false">D71-D75+D76</f>
        <v>4160969</v>
      </c>
      <c r="E77" s="0" t="n">
        <f aca="false">E71-E75+E76</f>
        <v>5456864.746502</v>
      </c>
      <c r="F77" s="0" t="n">
        <f aca="false">F71-F75+F76</f>
        <v>10102298.99035</v>
      </c>
    </row>
    <row r="79" customFormat="false" ht="12.75" hidden="false" customHeight="false" outlineLevel="0" collapsed="false">
      <c r="B79" s="0" t="s">
        <v>7</v>
      </c>
      <c r="C79" s="0" t="s">
        <v>8</v>
      </c>
      <c r="D79" s="0" t="s">
        <v>9</v>
      </c>
      <c r="E79" s="0" t="s">
        <v>10</v>
      </c>
      <c r="F79" s="0" t="s">
        <v>11</v>
      </c>
    </row>
    <row r="80" customFormat="false" ht="12.75" hidden="false" customHeight="false" outlineLevel="0" collapsed="false">
      <c r="B80" s="0" t="n">
        <f aca="false">B43</f>
        <v>-10000000</v>
      </c>
      <c r="C80" s="0" t="n">
        <v>3243500</v>
      </c>
      <c r="D80" s="0" t="n">
        <v>4160969</v>
      </c>
      <c r="E80" s="0" t="n">
        <v>5456864.746502</v>
      </c>
      <c r="F80" s="0" t="n">
        <v>10102298.99035</v>
      </c>
    </row>
    <row r="82" customFormat="false" ht="12.75" hidden="false" customHeight="false" outlineLevel="0" collapsed="false">
      <c r="A82" s="0" t="s">
        <v>14</v>
      </c>
      <c r="B82" s="0" t="n">
        <f aca="false">NPV(B53,B80:F80)*(1+B53)</f>
        <v>3327691.39914546</v>
      </c>
    </row>
    <row r="83" customFormat="false" ht="12.75" hidden="false" customHeight="false" outlineLevel="0" collapsed="false">
      <c r="A83" s="0" t="s">
        <v>39</v>
      </c>
      <c r="B83" s="7" t="n">
        <f aca="false">IRR(B80:F80,0)</f>
        <v>0.347137714251087</v>
      </c>
    </row>
    <row r="84" customFormat="false" ht="12.75" hidden="false" customHeight="false" outlineLevel="0" collapsed="false">
      <c r="A84" s="0" t="s">
        <v>34</v>
      </c>
      <c r="B84" s="7" t="n">
        <f aca="false">((1+B83)/(1+B61))-1</f>
        <v>0.202801530581328</v>
      </c>
    </row>
    <row r="85" customFormat="false" ht="12.75" hidden="false" customHeight="false" outlineLevel="0" collapsed="false">
      <c r="A85" s="14"/>
      <c r="B85" s="19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20" t="s">
        <v>40</v>
      </c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B87" s="0" t="n">
        <v>0</v>
      </c>
      <c r="C87" s="0" t="n">
        <v>1</v>
      </c>
      <c r="D87" s="0" t="n">
        <v>2</v>
      </c>
      <c r="E87" s="0" t="n">
        <v>3</v>
      </c>
      <c r="F87" s="0" t="n">
        <v>4</v>
      </c>
      <c r="G87" s="0" t="n">
        <v>5</v>
      </c>
    </row>
    <row r="88" customFormat="false" ht="12.75" hidden="false" customHeight="false" outlineLevel="0" collapsed="false">
      <c r="A88" s="1" t="s">
        <v>41</v>
      </c>
      <c r="B88" s="0" t="n">
        <v>0.15</v>
      </c>
    </row>
    <row r="89" customFormat="false" ht="12.75" hidden="false" customHeight="false" outlineLevel="0" collapsed="false">
      <c r="A89" s="0" t="s">
        <v>42</v>
      </c>
      <c r="B89" s="1" t="n">
        <v>-10681611</v>
      </c>
      <c r="C89" s="1" t="n">
        <f aca="false">0.5*($B$8+$C$8)</f>
        <v>2798904</v>
      </c>
      <c r="D89" s="1" t="n">
        <f aca="false">0.5*($B$8+$C$8)</f>
        <v>2798904</v>
      </c>
      <c r="E89" s="1" t="n">
        <f aca="false">0.5*($B$8+$C$8)</f>
        <v>2798904</v>
      </c>
      <c r="F89" s="1" t="n">
        <f aca="false">0.5*($B$8+$C$8)</f>
        <v>2798904</v>
      </c>
      <c r="G89" s="1" t="n">
        <f aca="false">0.5*($B$8+$C$8)</f>
        <v>2798904</v>
      </c>
    </row>
    <row r="90" customFormat="false" ht="12.75" hidden="false" customHeight="false" outlineLevel="0" collapsed="false">
      <c r="A90" s="0" t="s">
        <v>43</v>
      </c>
      <c r="B90" s="1"/>
      <c r="C90" s="22" t="n">
        <f aca="false">+(1+$B$88)^($G$87-C87)</f>
        <v>1.74900625</v>
      </c>
      <c r="D90" s="22" t="n">
        <f aca="false">+(1+$B$88)^($G$87-D87)</f>
        <v>1.520875</v>
      </c>
      <c r="E90" s="22" t="n">
        <f aca="false">+(1+$B$88)^($G$87-E87)</f>
        <v>1.3225</v>
      </c>
      <c r="F90" s="22" t="n">
        <f aca="false">+(1+$B$88)^($G$87-F87)</f>
        <v>1.15</v>
      </c>
      <c r="G90" s="22" t="n">
        <f aca="false">+(1+$B$88)^($G$87-G87)</f>
        <v>1</v>
      </c>
    </row>
    <row r="91" customFormat="false" ht="12.75" hidden="false" customHeight="false" outlineLevel="0" collapsed="false">
      <c r="A91" s="0" t="s">
        <v>44</v>
      </c>
      <c r="B91" s="0" t="n">
        <f aca="false">+B89</f>
        <v>-1068161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f aca="false">SUMPRODUCT(C89:G89,C90:G90)</f>
        <v>18871277.85015</v>
      </c>
    </row>
    <row r="92" customFormat="false" ht="12.75" hidden="false" customHeight="false" outlineLevel="0" collapsed="false">
      <c r="A92" s="8" t="s">
        <v>45</v>
      </c>
      <c r="B92" s="23" t="n">
        <f aca="false">NPV($B$3,B91:G91)*(1+$B$3)</f>
        <v>2161863.61136733</v>
      </c>
    </row>
    <row r="94" customFormat="false" ht="12.75" hidden="false" customHeight="false" outlineLevel="0" collapsed="false">
      <c r="A94" s="0" t="s">
        <v>46</v>
      </c>
      <c r="B94" s="1" t="n">
        <v>-10000000</v>
      </c>
      <c r="C94" s="1" t="n">
        <v>2662500</v>
      </c>
      <c r="D94" s="1" t="n">
        <v>2802500</v>
      </c>
      <c r="E94" s="1" t="n">
        <v>3012528</v>
      </c>
      <c r="F94" s="1" t="n">
        <v>5372500</v>
      </c>
      <c r="G94" s="0" t="n">
        <v>0</v>
      </c>
    </row>
    <row r="95" customFormat="false" ht="12.75" hidden="false" customHeight="false" outlineLevel="0" collapsed="false">
      <c r="B95" s="1"/>
      <c r="C95" s="22" t="n">
        <f aca="false">(1+$B$88)^($F$87-C87)</f>
        <v>1.520875</v>
      </c>
      <c r="D95" s="22" t="n">
        <f aca="false">(1+$B$88)^($F$87-D87)</f>
        <v>1.3225</v>
      </c>
      <c r="E95" s="22" t="n">
        <f aca="false">(1+$B$88)^($F$87-E87)</f>
        <v>1.15</v>
      </c>
      <c r="F95" s="22" t="n">
        <f aca="false">(1+$B$88)^($F$87-F87)</f>
        <v>1</v>
      </c>
    </row>
    <row r="96" customFormat="false" ht="12.75" hidden="false" customHeight="false" outlineLevel="0" collapsed="false">
      <c r="A96" s="0" t="s">
        <v>47</v>
      </c>
      <c r="B96" s="0" t="n">
        <f aca="false">+B94</f>
        <v>-10000000</v>
      </c>
      <c r="C96" s="0" t="n">
        <v>0</v>
      </c>
      <c r="D96" s="0" t="n">
        <v>0</v>
      </c>
      <c r="E96" s="0" t="n">
        <v>0</v>
      </c>
      <c r="F96" s="0" t="n">
        <f aca="false">SUMPRODUCT(C94:F94,C95:F95)</f>
        <v>16592543.1375</v>
      </c>
    </row>
    <row r="97" customFormat="false" ht="12.75" hidden="false" customHeight="false" outlineLevel="0" collapsed="false">
      <c r="A97" s="8" t="s">
        <v>48</v>
      </c>
      <c r="B97" s="24" t="n">
        <f aca="false">NPV($B$3,B96:F96)*(1+$B$3)</f>
        <v>2196014.53987542</v>
      </c>
    </row>
    <row r="99" customFormat="false" ht="12.75" hidden="false" customHeight="false" outlineLevel="0" collapsed="false">
      <c r="A99" s="2" t="s">
        <v>49</v>
      </c>
      <c r="B99" s="0" t="n">
        <f aca="false">(1.08^5)-1</f>
        <v>0.469328076800001</v>
      </c>
    </row>
    <row r="100" customFormat="false" ht="12.75" hidden="false" customHeight="false" outlineLevel="0" collapsed="false">
      <c r="A100" s="2" t="s">
        <v>50</v>
      </c>
      <c r="B100" s="25" t="n">
        <f aca="false">+B97*(1+B99)/B99</f>
        <v>6875075.19793026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A103" s="20" t="s">
        <v>51</v>
      </c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0" t="s">
        <v>52</v>
      </c>
      <c r="B104" s="0" t="n">
        <v>0</v>
      </c>
      <c r="C104" s="0" t="n">
        <v>1</v>
      </c>
      <c r="D104" s="0" t="n">
        <v>2</v>
      </c>
      <c r="E104" s="0" t="n">
        <v>3</v>
      </c>
      <c r="F104" s="0" t="n">
        <v>4</v>
      </c>
      <c r="G104" s="0" t="n">
        <v>5</v>
      </c>
    </row>
    <row r="105" customFormat="false" ht="12.75" hidden="false" customHeight="false" outlineLevel="0" collapsed="false">
      <c r="A105" s="0" t="s">
        <v>53</v>
      </c>
      <c r="B105" s="1" t="n">
        <v>-10681611</v>
      </c>
      <c r="C105" s="1" t="n">
        <f aca="false">0.5*($B$8+$C$8)</f>
        <v>2798904</v>
      </c>
      <c r="D105" s="1" t="n">
        <f aca="false">0.5*($B$8+$C$8)</f>
        <v>2798904</v>
      </c>
      <c r="E105" s="1" t="n">
        <f aca="false">0.5*($B$8+$C$8)</f>
        <v>2798904</v>
      </c>
      <c r="F105" s="1" t="n">
        <f aca="false">0.5*($B$8+$C$8)</f>
        <v>2798904</v>
      </c>
      <c r="G105" s="1" t="n">
        <f aca="false">0.5*($B$8+$C$8)</f>
        <v>2798904</v>
      </c>
    </row>
    <row r="106" customFormat="false" ht="12.75" hidden="false" customHeight="false" outlineLevel="0" collapsed="false">
      <c r="A106" s="5" t="s">
        <v>54</v>
      </c>
      <c r="B106" s="1"/>
      <c r="C106" s="1" t="n">
        <f aca="false">+(($C$8-$B$8)^2)/12</f>
        <v>162822267072</v>
      </c>
      <c r="D106" s="1" t="n">
        <f aca="false">+(($C$8-$B$8)^2)/12</f>
        <v>162822267072</v>
      </c>
      <c r="E106" s="1" t="n">
        <f aca="false">+(($C$8-$B$8)^2)/12</f>
        <v>162822267072</v>
      </c>
      <c r="F106" s="1" t="n">
        <f aca="false">+(($C$8-$B$8)^2)/12</f>
        <v>162822267072</v>
      </c>
      <c r="G106" s="1" t="n">
        <f aca="false">+(($C$8-$B$8)^2)/12</f>
        <v>162822267072</v>
      </c>
    </row>
    <row r="107" customFormat="false" ht="12.75" hidden="false" customHeight="false" outlineLevel="0" collapsed="false">
      <c r="A107" s="0" t="s">
        <v>55</v>
      </c>
      <c r="C107" s="0" t="n">
        <f aca="false">1/(1+0.08)^2*C104</f>
        <v>0.857338820301783</v>
      </c>
      <c r="D107" s="0" t="n">
        <f aca="false">1/(1+0.08)^2*D104</f>
        <v>1.71467764060357</v>
      </c>
      <c r="E107" s="0" t="n">
        <f aca="false">1/(1+0.08)^2*E104</f>
        <v>2.57201646090535</v>
      </c>
      <c r="F107" s="0" t="n">
        <f aca="false">1/(1+0.08)^2*F104</f>
        <v>3.42935528120713</v>
      </c>
      <c r="G107" s="0" t="n">
        <f aca="false">1/(1+0.08)^2*G104</f>
        <v>4.28669410150892</v>
      </c>
    </row>
    <row r="109" customFormat="false" ht="12.75" hidden="false" customHeight="false" outlineLevel="0" collapsed="false">
      <c r="A109" s="0" t="s">
        <v>14</v>
      </c>
      <c r="B109" s="0" t="n">
        <f aca="false">+NPV(B3,B105:G105)*(1+B3)</f>
        <v>493601.093618001</v>
      </c>
      <c r="D109" s="26" t="n">
        <f aca="false">B109+2*B111</f>
        <v>3387669.34129673</v>
      </c>
      <c r="E109" s="0" t="s">
        <v>56</v>
      </c>
    </row>
    <row r="110" customFormat="false" ht="12.75" hidden="false" customHeight="false" outlineLevel="0" collapsed="false">
      <c r="A110" s="0" t="s">
        <v>57</v>
      </c>
      <c r="B110" s="0" t="n">
        <f aca="false">SUMPRODUCT(C106:G106,C107:G107)</f>
        <v>2093907755555.56</v>
      </c>
      <c r="D110" s="26" t="n">
        <f aca="false">B109-B111*2</f>
        <v>-2400467.15406073</v>
      </c>
      <c r="E110" s="0" t="s">
        <v>58</v>
      </c>
    </row>
    <row r="111" customFormat="false" ht="12.75" hidden="false" customHeight="false" outlineLevel="0" collapsed="false">
      <c r="A111" s="0" t="s">
        <v>59</v>
      </c>
      <c r="B111" s="6" t="n">
        <f aca="false">+B110^(1/2)</f>
        <v>1447034.12383936</v>
      </c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A113" s="0" t="s">
        <v>60</v>
      </c>
      <c r="B113" s="0" t="n">
        <f aca="false">+(1800000-B109)/B111</f>
        <v>0.902811402205069</v>
      </c>
    </row>
    <row r="114" customFormat="false" ht="12.75" hidden="false" customHeight="false" outlineLevel="0" collapsed="false">
      <c r="A114" s="0" t="s">
        <v>61</v>
      </c>
      <c r="B114" s="0" t="n">
        <f aca="false">+(2500000-B109)/B111</f>
        <v>1.38655949664718</v>
      </c>
    </row>
    <row r="116" customFormat="false" ht="12.75" hidden="false" customHeight="false" outlineLevel="0" collapsed="false">
      <c r="A116" s="0" t="s">
        <v>62</v>
      </c>
      <c r="B116" s="0" t="n">
        <f aca="false">NORMSDIST(B114)-NORMSDIST(B113)</f>
        <v>0.100524936193943</v>
      </c>
    </row>
    <row r="118" customFormat="false" ht="12.75" hidden="false" customHeight="false" outlineLevel="0" collapsed="false">
      <c r="A118" s="27" t="n">
        <f aca="false">+B122</f>
        <v>-2400467.15406073</v>
      </c>
      <c r="B118" s="0" t="n">
        <f aca="false">-(A118-B109)/B111</f>
        <v>2</v>
      </c>
    </row>
    <row r="119" customFormat="false" ht="12.75" hidden="false" customHeight="false" outlineLevel="0" collapsed="false">
      <c r="A119" s="27" t="n">
        <f aca="false">+B123</f>
        <v>3387669.34129673</v>
      </c>
      <c r="B119" s="0" t="n">
        <f aca="false">+(A119-B109)/B111</f>
        <v>2</v>
      </c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  <c r="B121" s="0" t="n">
        <v>2</v>
      </c>
      <c r="C121" s="0" t="n">
        <f aca="false">1-(1/B121^2)</f>
        <v>0.75</v>
      </c>
    </row>
    <row r="122" customFormat="false" ht="12.75" hidden="false" customHeight="false" outlineLevel="0" collapsed="false">
      <c r="B122" s="0" t="n">
        <f aca="false">+B109-(B121*B111)</f>
        <v>-2400467.15406073</v>
      </c>
    </row>
    <row r="123" customFormat="false" ht="12.75" hidden="false" customHeight="false" outlineLevel="0" collapsed="false">
      <c r="B123" s="0" t="n">
        <f aca="false">+B109+(B121*B111)</f>
        <v>3387669.34129673</v>
      </c>
    </row>
  </sheetData>
  <mergeCells count="9">
    <mergeCell ref="B17:I17"/>
    <mergeCell ref="B18:C18"/>
    <mergeCell ref="D18:E18"/>
    <mergeCell ref="F18:G18"/>
    <mergeCell ref="H18:I18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6:21:13Z</dcterms:created>
  <dc:creator>Juan Ángel Lafuente Luengo</dc:creator>
  <dc:description/>
  <dc:language>en-US</dc:language>
  <cp:lastModifiedBy>usuari</cp:lastModifiedBy>
  <dcterms:modified xsi:type="dcterms:W3CDTF">2005-12-12T12:35:53Z</dcterms:modified>
  <cp:revision>0</cp:revision>
  <dc:subject/>
  <dc:title/>
</cp:coreProperties>
</file>