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PROBLEMA 11</t>
  </si>
  <si>
    <t xml:space="preserve">t=1</t>
  </si>
  <si>
    <t xml:space="preserve">t=2</t>
  </si>
  <si>
    <t xml:space="preserve">t=3</t>
  </si>
  <si>
    <t xml:space="preserve">t=4</t>
  </si>
  <si>
    <t xml:space="preserve">t=5</t>
  </si>
  <si>
    <t xml:space="preserve">(1)</t>
  </si>
  <si>
    <t xml:space="preserve">cobros</t>
  </si>
  <si>
    <t xml:space="preserve">(2)</t>
  </si>
  <si>
    <t xml:space="preserve">pagos</t>
  </si>
  <si>
    <r>
      <rPr>
        <b val="true"/>
        <sz val="14"/>
        <rFont val="Arial"/>
        <family val="0"/>
      </rPr>
      <t xml:space="preserve">(3)</t>
    </r>
    <r>
      <rPr>
        <sz val="14"/>
        <rFont val="Arial"/>
        <family val="0"/>
      </rPr>
      <t xml:space="preserve">=(1)-(2)</t>
    </r>
  </si>
  <si>
    <t xml:space="preserve">Flujo Neto Caja antes de impuestos</t>
  </si>
  <si>
    <t xml:space="preserve">Gastos e ingresos que no han generado salidas y entradas de caja:</t>
  </si>
  <si>
    <t xml:space="preserve">(4)</t>
  </si>
  <si>
    <t xml:space="preserve">  a) -Amortización</t>
  </si>
  <si>
    <t xml:space="preserve">Máquina excavadora</t>
  </si>
  <si>
    <t xml:space="preserve">Otros activos fijos</t>
  </si>
  <si>
    <t xml:space="preserve">(5)</t>
  </si>
  <si>
    <t xml:space="preserve">  b) Incremento Patrimonio</t>
  </si>
  <si>
    <r>
      <rPr>
        <b val="true"/>
        <sz val="14"/>
        <rFont val="Arial"/>
        <family val="0"/>
      </rPr>
      <t xml:space="preserve">(6)</t>
    </r>
    <r>
      <rPr>
        <sz val="14"/>
        <rFont val="Arial"/>
        <family val="0"/>
      </rPr>
      <t xml:space="preserve">=(3)-(4)+(5)</t>
    </r>
  </si>
  <si>
    <t xml:space="preserve">Base Imponible</t>
  </si>
  <si>
    <r>
      <rPr>
        <b val="true"/>
        <sz val="14"/>
        <rFont val="Arial"/>
        <family val="0"/>
      </rPr>
      <t xml:space="preserve">(7)</t>
    </r>
    <r>
      <rPr>
        <sz val="14"/>
        <rFont val="Arial"/>
        <family val="0"/>
      </rPr>
      <t xml:space="preserve">=30%(6)</t>
    </r>
  </si>
  <si>
    <t xml:space="preserve">Impuesto</t>
  </si>
  <si>
    <t xml:space="preserve">Salidas y entradas de caja que no corresponden con gastos e ingresos</t>
  </si>
  <si>
    <t xml:space="preserve">(8)</t>
  </si>
  <si>
    <t xml:space="preserve">Valor Residual/Precio de venta</t>
  </si>
  <si>
    <r>
      <rPr>
        <b val="true"/>
        <sz val="14"/>
        <rFont val="Arial"/>
        <family val="0"/>
      </rPr>
      <t xml:space="preserve">(9)=</t>
    </r>
    <r>
      <rPr>
        <sz val="14"/>
        <rFont val="Arial"/>
        <family val="0"/>
      </rPr>
      <t xml:space="preserve">(3)-(7)+(8)</t>
    </r>
  </si>
  <si>
    <t xml:space="preserve">Flujo Neto Caja después de impuestos</t>
  </si>
  <si>
    <t xml:space="preserve">Apdo a)</t>
  </si>
  <si>
    <t xml:space="preserve">coste capital</t>
  </si>
  <si>
    <t xml:space="preserve">F.dto.</t>
  </si>
  <si>
    <t xml:space="preserve">VAN</t>
  </si>
  <si>
    <t xml:space="preserve">TIR</t>
  </si>
  <si>
    <t xml:space="preserve">coste capital con inflación</t>
  </si>
  <si>
    <t xml:space="preserve">Apdo b)</t>
  </si>
  <si>
    <t xml:space="preserve">coste capital sin inflación</t>
  </si>
  <si>
    <t xml:space="preserve">inflación</t>
  </si>
  <si>
    <t xml:space="preserve">nominal</t>
  </si>
  <si>
    <t xml:space="preserve">real</t>
  </si>
  <si>
    <t xml:space="preserve">Apdo c)</t>
  </si>
  <si>
    <t xml:space="preserve">Reinversión</t>
  </si>
  <si>
    <t xml:space="preserve">F.capi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%"/>
    <numFmt numFmtId="168" formatCode="0.0000000"/>
    <numFmt numFmtId="169" formatCode="0%"/>
    <numFmt numFmtId="170" formatCode="#,##0.00&quot; €&quot;;[RED]\-#,##0.00&quot; €&quot;"/>
    <numFmt numFmtId="171" formatCode="0.000"/>
    <numFmt numFmtId="172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6400</xdr:colOff>
      <xdr:row>24</xdr:row>
      <xdr:rowOff>95760</xdr:rowOff>
    </xdr:from>
    <xdr:to>
      <xdr:col>8</xdr:col>
      <xdr:colOff>201960</xdr:colOff>
      <xdr:row>28</xdr:row>
      <xdr:rowOff>200160</xdr:rowOff>
    </xdr:to>
    <xdr:sp>
      <xdr:nvSpPr>
        <xdr:cNvPr id="0" name="Text 1"/>
        <xdr:cNvSpPr/>
      </xdr:nvSpPr>
      <xdr:spPr>
        <a:xfrm>
          <a:off x="8403840" y="6791760"/>
          <a:ext cx="3955320" cy="101880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parecen calculados tanto con la función "VNA" como utilizando el producto escalar del vector de factores de descuento por el vector de Flujos netos de caja (incluido el desembolso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3280</xdr:colOff>
      <xdr:row>24</xdr:row>
      <xdr:rowOff>28800</xdr:rowOff>
    </xdr:from>
    <xdr:to>
      <xdr:col>4</xdr:col>
      <xdr:colOff>1058400</xdr:colOff>
      <xdr:row>26</xdr:row>
      <xdr:rowOff>171360</xdr:rowOff>
    </xdr:to>
    <xdr:sp>
      <xdr:nvSpPr>
        <xdr:cNvPr id="1" name="Line 2"/>
        <xdr:cNvSpPr/>
      </xdr:nvSpPr>
      <xdr:spPr>
        <a:xfrm>
          <a:off x="7830720" y="6724800"/>
          <a:ext cx="555120" cy="5997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G56" activeCellId="0" sqref="G5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3.56"/>
    <col collapsed="false" customWidth="true" hidden="false" outlineLevel="0" max="3" min="3" style="2" width="32.85"/>
    <col collapsed="false" customWidth="true" hidden="false" outlineLevel="0" max="5" min="4" style="2" width="18.85"/>
    <col collapsed="false" customWidth="true" hidden="false" outlineLevel="0" max="6" min="6" style="2" width="19.56"/>
    <col collapsed="false" customWidth="true" hidden="false" outlineLevel="0" max="7" min="7" style="2" width="18.7"/>
    <col collapsed="false" customWidth="false" hidden="false" outlineLevel="0" max="257" min="8" style="2" width="11.42"/>
  </cols>
  <sheetData>
    <row r="1" customFormat="false" ht="18" hidden="false" customHeight="false" outlineLevel="0" collapsed="false">
      <c r="B1" s="3" t="s">
        <v>0</v>
      </c>
    </row>
    <row r="2" customFormat="false" ht="18" hidden="false" customHeight="false" outlineLevel="0" collapsed="false"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</row>
    <row r="4" customFormat="false" ht="18" hidden="false" customHeight="false" outlineLevel="0" collapsed="false">
      <c r="A4" s="5" t="s">
        <v>6</v>
      </c>
      <c r="B4" s="2" t="s">
        <v>7</v>
      </c>
      <c r="C4" s="2" t="n">
        <f aca="false">1*10^6</f>
        <v>1000000</v>
      </c>
      <c r="D4" s="2" t="n">
        <f aca="false">1*10^6</f>
        <v>1000000</v>
      </c>
      <c r="E4" s="2" t="n">
        <f aca="false">2*10^6</f>
        <v>2000000</v>
      </c>
      <c r="F4" s="2" t="n">
        <f aca="false">2*10^6</f>
        <v>2000000</v>
      </c>
      <c r="G4" s="2" t="n">
        <f aca="false">3*10^6</f>
        <v>3000000</v>
      </c>
    </row>
    <row r="5" customFormat="false" ht="18" hidden="false" customHeight="false" outlineLevel="0" collapsed="false">
      <c r="A5" s="5" t="s">
        <v>8</v>
      </c>
      <c r="B5" s="2" t="s">
        <v>9</v>
      </c>
      <c r="C5" s="2" t="n">
        <f aca="false">0.3*10^6</f>
        <v>300000</v>
      </c>
      <c r="D5" s="2" t="n">
        <f aca="false">0.6*10^6</f>
        <v>600000</v>
      </c>
      <c r="E5" s="2" t="n">
        <f aca="false">0.8*10^6</f>
        <v>800000</v>
      </c>
      <c r="F5" s="2" t="n">
        <f aca="false">1*10^6</f>
        <v>1000000</v>
      </c>
      <c r="G5" s="2" t="n">
        <f aca="false">0.5*10^6</f>
        <v>500000</v>
      </c>
    </row>
    <row r="6" s="7" customFormat="true" ht="18" hidden="false" customHeight="false" outlineLevel="0" collapsed="false">
      <c r="A6" s="6" t="s">
        <v>10</v>
      </c>
      <c r="B6" s="7" t="s">
        <v>11</v>
      </c>
      <c r="C6" s="7" t="n">
        <f aca="false">C4-C5</f>
        <v>700000</v>
      </c>
      <c r="D6" s="7" t="n">
        <f aca="false">D4-D5</f>
        <v>400000</v>
      </c>
      <c r="E6" s="7" t="n">
        <f aca="false">E4-E5</f>
        <v>1200000</v>
      </c>
      <c r="F6" s="7" t="n">
        <f aca="false">F4-F5</f>
        <v>1000000</v>
      </c>
      <c r="G6" s="7" t="n">
        <f aca="false">G4-G5</f>
        <v>2500000</v>
      </c>
    </row>
    <row r="7" customFormat="false" ht="56.25" hidden="false" customHeight="false" outlineLevel="0" collapsed="false">
      <c r="B7" s="8" t="s">
        <v>12</v>
      </c>
    </row>
    <row r="8" customFormat="false" ht="18" hidden="false" customHeight="false" outlineLevel="0" collapsed="false">
      <c r="A8" s="5" t="s">
        <v>13</v>
      </c>
      <c r="B8" s="2" t="s">
        <v>14</v>
      </c>
    </row>
    <row r="9" customFormat="false" ht="18" hidden="false" customHeight="false" outlineLevel="0" collapsed="false">
      <c r="B9" s="9" t="s">
        <v>15</v>
      </c>
      <c r="C9" s="2" t="n">
        <f aca="false">(1*10^6-0.4*10^6)/3</f>
        <v>200000</v>
      </c>
      <c r="D9" s="2" t="n">
        <f aca="false">(1*10^6-0.4*10^6)/3</f>
        <v>200000</v>
      </c>
      <c r="E9" s="2" t="n">
        <f aca="false">(1*10^6-0.4*10^6)/3</f>
        <v>200000</v>
      </c>
    </row>
    <row r="10" customFormat="false" ht="18" hidden="false" customHeight="false" outlineLevel="0" collapsed="false">
      <c r="B10" s="9" t="s">
        <v>16</v>
      </c>
      <c r="C10" s="2" t="n">
        <f aca="false">(2*10^6-0.25*10^6)/5</f>
        <v>350000</v>
      </c>
      <c r="D10" s="2" t="n">
        <f aca="false">(2*10^6-0.25*10^6)/5</f>
        <v>350000</v>
      </c>
      <c r="E10" s="2" t="n">
        <f aca="false">(2*10^6-0.25*10^6)/5</f>
        <v>350000</v>
      </c>
      <c r="F10" s="2" t="n">
        <f aca="false">(2*10^6-0.25*10^6)/5</f>
        <v>350000</v>
      </c>
      <c r="G10" s="2" t="n">
        <f aca="false">(2*10^6-0.25*10^6)/5</f>
        <v>350000</v>
      </c>
    </row>
    <row r="11" customFormat="false" ht="18" hidden="false" customHeight="false" outlineLevel="0" collapsed="false">
      <c r="A11" s="5" t="s">
        <v>17</v>
      </c>
      <c r="B11" s="2" t="s">
        <v>18</v>
      </c>
      <c r="E11" s="2" t="n">
        <f aca="false">10^6*(0.3*0.2+0.45*0.6+0.85*0.2)-0.4*10^6</f>
        <v>100000</v>
      </c>
    </row>
    <row r="13" customFormat="false" ht="18" hidden="false" customHeight="false" outlineLevel="0" collapsed="false">
      <c r="A13" s="5" t="s">
        <v>19</v>
      </c>
      <c r="B13" s="2" t="s">
        <v>20</v>
      </c>
      <c r="C13" s="2" t="n">
        <f aca="false">C6-SUM(C9:C10)+C11</f>
        <v>150000</v>
      </c>
      <c r="D13" s="2" t="n">
        <f aca="false">D6-SUM(D9:D10)+D11</f>
        <v>-150000</v>
      </c>
      <c r="E13" s="2" t="n">
        <f aca="false">E6-SUM(E9:E10)+E11</f>
        <v>750000</v>
      </c>
      <c r="F13" s="2" t="n">
        <f aca="false">F6-SUM(F9:F10)+F11</f>
        <v>650000</v>
      </c>
      <c r="G13" s="2" t="n">
        <f aca="false">G6-SUM(G9:G10)+G11</f>
        <v>2150000</v>
      </c>
    </row>
    <row r="14" s="7" customFormat="true" ht="18" hidden="false" customHeight="false" outlineLevel="0" collapsed="false">
      <c r="A14" s="6" t="s">
        <v>21</v>
      </c>
      <c r="B14" s="7" t="s">
        <v>22</v>
      </c>
      <c r="C14" s="7" t="n">
        <f aca="false">C13*0.3</f>
        <v>45000</v>
      </c>
      <c r="D14" s="7" t="n">
        <v>0</v>
      </c>
      <c r="E14" s="7" t="n">
        <f aca="false">E13*0.3</f>
        <v>225000</v>
      </c>
      <c r="F14" s="7" t="n">
        <f aca="false">F13*0.3</f>
        <v>195000</v>
      </c>
      <c r="G14" s="7" t="n">
        <f aca="false">G13*0.3</f>
        <v>645000</v>
      </c>
    </row>
    <row r="15" customFormat="false" ht="75" hidden="false" customHeight="false" outlineLevel="0" collapsed="false">
      <c r="B15" s="10" t="s">
        <v>23</v>
      </c>
    </row>
    <row r="16" s="7" customFormat="true" ht="18" hidden="false" customHeight="false" outlineLevel="0" collapsed="false">
      <c r="A16" s="6" t="s">
        <v>24</v>
      </c>
      <c r="B16" s="7" t="s">
        <v>25</v>
      </c>
      <c r="E16" s="7" t="n">
        <f aca="false">0.5*10^6</f>
        <v>500000</v>
      </c>
      <c r="G16" s="7" t="n">
        <f aca="false">0.25*10^6</f>
        <v>250000</v>
      </c>
    </row>
    <row r="18" s="7" customFormat="true" ht="18" hidden="false" customHeight="false" outlineLevel="0" collapsed="false">
      <c r="A18" s="6" t="s">
        <v>26</v>
      </c>
      <c r="B18" s="7" t="s">
        <v>27</v>
      </c>
      <c r="C18" s="7" t="n">
        <f aca="false">C6-C14+C16</f>
        <v>655000</v>
      </c>
      <c r="D18" s="7" t="n">
        <f aca="false">D6-D14+D16</f>
        <v>400000</v>
      </c>
      <c r="E18" s="7" t="n">
        <f aca="false">E6-E14+E16</f>
        <v>1475000</v>
      </c>
      <c r="F18" s="7" t="n">
        <f aca="false">F6-F14+F16</f>
        <v>805000</v>
      </c>
      <c r="G18" s="7" t="n">
        <f aca="false">G6-G14+G16</f>
        <v>2105000</v>
      </c>
    </row>
    <row r="21" customFormat="false" ht="18" hidden="false" customHeight="false" outlineLevel="0" collapsed="false">
      <c r="B21" s="2" t="s">
        <v>28</v>
      </c>
      <c r="C21" s="2" t="s">
        <v>29</v>
      </c>
      <c r="D21" s="2" t="n">
        <v>0.12</v>
      </c>
    </row>
    <row r="22" customFormat="false" ht="18" hidden="false" customHeight="false" outlineLevel="0" collapsed="false">
      <c r="D22" s="2" t="s">
        <v>30</v>
      </c>
      <c r="E22" s="2" t="s">
        <v>31</v>
      </c>
      <c r="F22" s="2" t="s">
        <v>32</v>
      </c>
    </row>
    <row r="23" customFormat="false" ht="18" hidden="false" customHeight="false" outlineLevel="0" collapsed="false">
      <c r="B23" s="2" t="n">
        <v>0</v>
      </c>
      <c r="C23" s="2" t="n">
        <f aca="false">-3*10^6</f>
        <v>-3000000</v>
      </c>
      <c r="D23" s="2" t="n">
        <f aca="false">+(1+$D$21)^-B23</f>
        <v>1</v>
      </c>
      <c r="E23" s="11" t="n">
        <f aca="false">SUMPRODUCT(C23:C28,D23:D28)</f>
        <v>659600.429520158</v>
      </c>
      <c r="F23" s="12" t="n">
        <f aca="false">IRR(C23:C28,0)</f>
        <v>0.188990054363097</v>
      </c>
    </row>
    <row r="24" customFormat="false" ht="18" hidden="false" customHeight="false" outlineLevel="0" collapsed="false">
      <c r="B24" s="2" t="n">
        <v>1</v>
      </c>
      <c r="C24" s="2" t="n">
        <v>655000</v>
      </c>
      <c r="D24" s="2" t="n">
        <f aca="false">+(1+$D$21)^-B24</f>
        <v>0.892857142857143</v>
      </c>
      <c r="E24" s="13" t="n">
        <f aca="false">NPV(D21,C23:C28)*(1+D21)</f>
        <v>659600.429520158</v>
      </c>
    </row>
    <row r="25" customFormat="false" ht="18" hidden="false" customHeight="false" outlineLevel="0" collapsed="false">
      <c r="B25" s="2" t="n">
        <v>2</v>
      </c>
      <c r="C25" s="2" t="n">
        <v>400000</v>
      </c>
      <c r="D25" s="2" t="n">
        <f aca="false">+(1+$D$21)^-B25</f>
        <v>0.79719387755102</v>
      </c>
    </row>
    <row r="26" customFormat="false" ht="18" hidden="false" customHeight="false" outlineLevel="0" collapsed="false">
      <c r="B26" s="2" t="n">
        <v>3</v>
      </c>
      <c r="C26" s="2" t="n">
        <v>1475000</v>
      </c>
      <c r="D26" s="2" t="n">
        <f aca="false">+(1+$D$21)^-B26</f>
        <v>0.711780247813411</v>
      </c>
    </row>
    <row r="27" customFormat="false" ht="18" hidden="false" customHeight="false" outlineLevel="0" collapsed="false">
      <c r="B27" s="2" t="n">
        <v>4</v>
      </c>
      <c r="C27" s="2" t="n">
        <v>805000</v>
      </c>
      <c r="D27" s="2" t="n">
        <f aca="false">+(1+$D$21)^-B27</f>
        <v>0.635518078404831</v>
      </c>
    </row>
    <row r="28" customFormat="false" ht="18" hidden="false" customHeight="false" outlineLevel="0" collapsed="false">
      <c r="B28" s="2" t="n">
        <v>5</v>
      </c>
      <c r="C28" s="2" t="n">
        <v>2105000</v>
      </c>
      <c r="D28" s="2" t="n">
        <f aca="false">+(1+$D$21)^-B28</f>
        <v>0.567426855718599</v>
      </c>
    </row>
    <row r="30" customFormat="false" ht="18" hidden="false" customHeight="false" outlineLevel="0" collapsed="false">
      <c r="C30" s="2" t="s">
        <v>33</v>
      </c>
      <c r="D30" s="2" t="n">
        <f aca="false">+(1.12*1.06)-1</f>
        <v>0.1872</v>
      </c>
    </row>
    <row r="31" customFormat="false" ht="18" hidden="false" customHeight="false" outlineLevel="0" collapsed="false">
      <c r="B31" s="2" t="s">
        <v>34</v>
      </c>
      <c r="C31" s="2" t="s">
        <v>35</v>
      </c>
      <c r="D31" s="2" t="n">
        <v>0.12</v>
      </c>
    </row>
    <row r="32" customFormat="false" ht="18" hidden="false" customHeight="false" outlineLevel="0" collapsed="false">
      <c r="C32" s="2" t="s">
        <v>36</v>
      </c>
      <c r="D32" s="2" t="n">
        <v>0.06</v>
      </c>
      <c r="G32" s="14"/>
    </row>
    <row r="33" customFormat="false" ht="18" hidden="false" customHeight="false" outlineLevel="0" collapsed="false">
      <c r="D33" s="2" t="s">
        <v>30</v>
      </c>
      <c r="E33" s="2" t="s">
        <v>31</v>
      </c>
      <c r="F33" s="2" t="s">
        <v>32</v>
      </c>
    </row>
    <row r="34" customFormat="false" ht="18" hidden="false" customHeight="false" outlineLevel="0" collapsed="false">
      <c r="B34" s="2" t="n">
        <v>0</v>
      </c>
      <c r="C34" s="2" t="n">
        <f aca="false">-3*10^6</f>
        <v>-3000000</v>
      </c>
      <c r="D34" s="2" t="n">
        <f aca="false">(1+$D$30)^-B34</f>
        <v>1</v>
      </c>
      <c r="E34" s="11" t="n">
        <f aca="false">SUMPRODUCT(C34:C39,D34:D39)</f>
        <v>14793.2771704128</v>
      </c>
      <c r="F34" s="12" t="n">
        <f aca="false">IRR(C34:C39,0)</f>
        <v>0.188990054363097</v>
      </c>
      <c r="G34" s="2" t="s">
        <v>37</v>
      </c>
    </row>
    <row r="35" customFormat="false" ht="18" hidden="false" customHeight="false" outlineLevel="0" collapsed="false">
      <c r="B35" s="2" t="n">
        <v>1</v>
      </c>
      <c r="C35" s="2" t="n">
        <v>655000</v>
      </c>
      <c r="D35" s="2" t="n">
        <f aca="false">(1+$D$30)^-B35</f>
        <v>0.842318059299191</v>
      </c>
      <c r="E35" s="11" t="n">
        <f aca="false">NPV(D30,C34:C39)*(1+D30)</f>
        <v>14793.2771704129</v>
      </c>
      <c r="F35" s="15" t="n">
        <f aca="false">((1+F34)/(1+D32))-1</f>
        <v>0.121688730531224</v>
      </c>
      <c r="G35" s="2" t="s">
        <v>38</v>
      </c>
    </row>
    <row r="36" customFormat="false" ht="18" hidden="false" customHeight="false" outlineLevel="0" collapsed="false">
      <c r="B36" s="2" t="n">
        <v>2</v>
      </c>
      <c r="C36" s="2" t="n">
        <v>400000</v>
      </c>
      <c r="D36" s="2" t="n">
        <f aca="false">(1+$D$30)^-B36</f>
        <v>0.709499713021556</v>
      </c>
    </row>
    <row r="37" customFormat="false" ht="18" hidden="false" customHeight="false" outlineLevel="0" collapsed="false">
      <c r="B37" s="2" t="n">
        <v>3</v>
      </c>
      <c r="C37" s="2" t="n">
        <v>1475000</v>
      </c>
      <c r="D37" s="2" t="n">
        <f aca="false">(1+$D$30)^-B37</f>
        <v>0.59762442134565</v>
      </c>
    </row>
    <row r="38" customFormat="false" ht="18" hidden="false" customHeight="false" outlineLevel="0" collapsed="false">
      <c r="B38" s="2" t="n">
        <v>4</v>
      </c>
      <c r="C38" s="2" t="n">
        <v>805000</v>
      </c>
      <c r="D38" s="2" t="n">
        <f aca="false">(1+$D$30)^-B38</f>
        <v>0.50338984277767</v>
      </c>
    </row>
    <row r="39" customFormat="false" ht="18" hidden="false" customHeight="false" outlineLevel="0" collapsed="false">
      <c r="B39" s="2" t="n">
        <v>5</v>
      </c>
      <c r="C39" s="2" t="n">
        <v>2105000</v>
      </c>
      <c r="D39" s="2" t="n">
        <f aca="false">(1+$D$30)^-B39</f>
        <v>0.424014355439412</v>
      </c>
    </row>
    <row r="43" customFormat="false" ht="18" hidden="false" customHeight="false" outlineLevel="0" collapsed="false">
      <c r="B43" s="2" t="s">
        <v>39</v>
      </c>
      <c r="C43" s="2" t="s">
        <v>29</v>
      </c>
      <c r="D43" s="2" t="n">
        <v>0.12</v>
      </c>
      <c r="E43" s="2" t="n">
        <f aca="false">+((1+D43)*(1+D44))-1</f>
        <v>0.1872</v>
      </c>
    </row>
    <row r="44" customFormat="false" ht="18" hidden="false" customHeight="false" outlineLevel="0" collapsed="false">
      <c r="C44" s="2" t="s">
        <v>36</v>
      </c>
      <c r="D44" s="2" t="n">
        <v>0.06</v>
      </c>
      <c r="G44" s="14"/>
    </row>
    <row r="45" customFormat="false" ht="18" hidden="false" customHeight="false" outlineLevel="0" collapsed="false">
      <c r="C45" s="2" t="s">
        <v>40</v>
      </c>
      <c r="D45" s="2" t="n">
        <v>0.15</v>
      </c>
      <c r="G45" s="14"/>
    </row>
    <row r="46" customFormat="false" ht="18" hidden="false" customHeight="false" outlineLevel="0" collapsed="false">
      <c r="D46" s="2" t="s">
        <v>41</v>
      </c>
      <c r="F46" s="2" t="s">
        <v>30</v>
      </c>
      <c r="G46" s="2" t="s">
        <v>31</v>
      </c>
      <c r="H46" s="2" t="s">
        <v>32</v>
      </c>
    </row>
    <row r="47" customFormat="false" ht="18" hidden="false" customHeight="false" outlineLevel="0" collapsed="false">
      <c r="B47" s="2" t="n">
        <v>0</v>
      </c>
      <c r="C47" s="2" t="n">
        <f aca="false">-3*10^6</f>
        <v>-3000000</v>
      </c>
      <c r="E47" s="2" t="n">
        <f aca="false">+C47</f>
        <v>-3000000</v>
      </c>
      <c r="F47" s="2" t="n">
        <f aca="false">(1+$D$31)^-B47*(1+$D$32)^-B47</f>
        <v>1</v>
      </c>
      <c r="G47" s="16" t="n">
        <f aca="false">NPV(E43,E47:E52)*(1+E43)</f>
        <v>-144099.394815838</v>
      </c>
      <c r="H47" s="12" t="n">
        <f aca="false">IRR(E47:E52,0)</f>
        <v>0.175569350729797</v>
      </c>
      <c r="I47" s="2" t="s">
        <v>37</v>
      </c>
    </row>
    <row r="48" customFormat="false" ht="18" hidden="false" customHeight="false" outlineLevel="0" collapsed="false">
      <c r="B48" s="2" t="n">
        <v>1</v>
      </c>
      <c r="C48" s="2" t="n">
        <v>655000</v>
      </c>
      <c r="D48" s="17" t="n">
        <f aca="false">+(1+$D$45)^($B$52-B48)</f>
        <v>1.74900625</v>
      </c>
      <c r="E48" s="2" t="n">
        <v>0</v>
      </c>
      <c r="F48" s="2" t="n">
        <f aca="false">(1+$D$31)^-B48*(1+$D$32)^-B48</f>
        <v>0.842318059299191</v>
      </c>
      <c r="G48" s="16" t="n">
        <f aca="false">NPV(E43,E47:E52)*(1+E43)</f>
        <v>-144099.394815838</v>
      </c>
      <c r="H48" s="15" t="n">
        <f aca="false">((1+H47)/(1+D44))-1</f>
        <v>0.109027689367733</v>
      </c>
      <c r="I48" s="2" t="s">
        <v>38</v>
      </c>
    </row>
    <row r="49" customFormat="false" ht="18" hidden="false" customHeight="false" outlineLevel="0" collapsed="false">
      <c r="B49" s="2" t="n">
        <v>2</v>
      </c>
      <c r="C49" s="2" t="n">
        <v>400000</v>
      </c>
      <c r="D49" s="17" t="n">
        <f aca="false">+(1+$D$45)^($B$52-B49)</f>
        <v>1.520875</v>
      </c>
      <c r="E49" s="2" t="n">
        <v>0</v>
      </c>
      <c r="F49" s="2" t="n">
        <f aca="false">(1+$D$31)^-B49*(1+$D$32)^-B49</f>
        <v>0.709499713021556</v>
      </c>
    </row>
    <row r="50" customFormat="false" ht="18" hidden="false" customHeight="false" outlineLevel="0" collapsed="false">
      <c r="B50" s="2" t="n">
        <v>3</v>
      </c>
      <c r="C50" s="2" t="n">
        <v>1475000</v>
      </c>
      <c r="D50" s="17" t="n">
        <f aca="false">+(1+$D$45)^($B$52-B50)</f>
        <v>1.3225</v>
      </c>
      <c r="E50" s="2" t="n">
        <v>0</v>
      </c>
      <c r="F50" s="2" t="n">
        <f aca="false">(1+$D$31)^-B50*(1+$D$32)^-B50</f>
        <v>0.59762442134565</v>
      </c>
    </row>
    <row r="51" customFormat="false" ht="18" hidden="false" customHeight="false" outlineLevel="0" collapsed="false">
      <c r="B51" s="2" t="n">
        <v>4</v>
      </c>
      <c r="C51" s="2" t="n">
        <v>805000</v>
      </c>
      <c r="D51" s="17" t="n">
        <f aca="false">+(1+$D$45)^($B$52-B51)</f>
        <v>1.15</v>
      </c>
      <c r="E51" s="2" t="n">
        <v>0</v>
      </c>
      <c r="F51" s="2" t="n">
        <f aca="false">(1+$D$31)^-B51*(1+$D$32)^-B51</f>
        <v>0.50338984277767</v>
      </c>
    </row>
    <row r="52" customFormat="false" ht="18" hidden="false" customHeight="false" outlineLevel="0" collapsed="false">
      <c r="B52" s="2" t="n">
        <v>5</v>
      </c>
      <c r="C52" s="2" t="n">
        <v>2105000</v>
      </c>
      <c r="D52" s="17" t="n">
        <f aca="false">+(1+$D$45)^($B$52-B52)</f>
        <v>1</v>
      </c>
      <c r="E52" s="2" t="n">
        <f aca="false">+SUMPRODUCT(C48:C52,D48:D52)</f>
        <v>6735386.59375</v>
      </c>
      <c r="F52" s="2" t="n">
        <f aca="false">(1+$D$31)^-B52*(1+$D$32)^-B52</f>
        <v>0.424014355439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8" t="n">
        <f aca="false">300000*0.2+450000*0.6+850000*0.2</f>
        <v>5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7:33:23Z</dcterms:created>
  <dc:creator>Juan Ángel Lafuente Luengo</dc:creator>
  <dc:description/>
  <dc:language>en-US</dc:language>
  <cp:lastModifiedBy>Servei d'Informàtica</cp:lastModifiedBy>
  <dcterms:modified xsi:type="dcterms:W3CDTF">2006-12-12T12:21:08Z</dcterms:modified>
  <cp:revision>0</cp:revision>
  <dc:subject/>
  <dc:title/>
</cp:coreProperties>
</file>