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no homogéneos" sheetId="1" state="visible" r:id="rId2"/>
    <sheet name="Tasa de Fisher" sheetId="2" state="visible" r:id="rId3"/>
    <sheet name="homogéneos" sheetId="3" state="visible" r:id="rId4"/>
    <sheet name="VAN_homogéne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TIR</t>
  </si>
  <si>
    <t xml:space="preserve">Tasa de Fisher:</t>
  </si>
  <si>
    <t xml:space="preserve">INV.A</t>
  </si>
  <si>
    <t xml:space="preserve">VAN A</t>
  </si>
  <si>
    <t xml:space="preserve">INV.B</t>
  </si>
  <si>
    <t xml:space="preserve">VAN B</t>
  </si>
  <si>
    <t xml:space="preserve">INV A-B</t>
  </si>
  <si>
    <t xml:space="preserve">VANA</t>
  </si>
  <si>
    <t xml:space="preserve">VANB</t>
  </si>
  <si>
    <t xml:space="preserve">tasa de reinversion</t>
  </si>
  <si>
    <t xml:space="preserve">INV.A homog</t>
  </si>
  <si>
    <t xml:space="preserve">INV.B homog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#,##0.00"/>
    <numFmt numFmtId="168" formatCode="#,##0"/>
    <numFmt numFmtId="169" formatCode="0.00%"/>
    <numFmt numFmtId="170" formatCode="General"/>
    <numFmt numFmtId="171" formatCode="#,##0.000"/>
    <numFmt numFmtId="172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 homogéneos'!$B$6</c:f>
              <c:strCache>
                <c:ptCount val="1"/>
                <c:pt idx="0">
                  <c:v>V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homogéneos'!$A$7:$A$207</c:f>
              <c:strCache>
                <c:ptCount val="201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  <c:pt idx="79">
                  <c:v>0.395</c:v>
                </c:pt>
                <c:pt idx="80">
                  <c:v>0.400</c:v>
                </c:pt>
                <c:pt idx="81">
                  <c:v>0.405</c:v>
                </c:pt>
                <c:pt idx="82">
                  <c:v>0.410</c:v>
                </c:pt>
                <c:pt idx="83">
                  <c:v>0.415</c:v>
                </c:pt>
                <c:pt idx="84">
                  <c:v>0.420</c:v>
                </c:pt>
                <c:pt idx="85">
                  <c:v>0.425</c:v>
                </c:pt>
                <c:pt idx="86">
                  <c:v>0.430</c:v>
                </c:pt>
                <c:pt idx="87">
                  <c:v>0.435</c:v>
                </c:pt>
                <c:pt idx="88">
                  <c:v>0.440</c:v>
                </c:pt>
                <c:pt idx="89">
                  <c:v>0.445</c:v>
                </c:pt>
                <c:pt idx="90">
                  <c:v>0.450</c:v>
                </c:pt>
                <c:pt idx="91">
                  <c:v>0.455</c:v>
                </c:pt>
                <c:pt idx="92">
                  <c:v>0.460</c:v>
                </c:pt>
                <c:pt idx="93">
                  <c:v>0.465</c:v>
                </c:pt>
                <c:pt idx="94">
                  <c:v>0.470</c:v>
                </c:pt>
                <c:pt idx="95">
                  <c:v>0.475</c:v>
                </c:pt>
                <c:pt idx="96">
                  <c:v>0.480</c:v>
                </c:pt>
                <c:pt idx="97">
                  <c:v>0.485</c:v>
                </c:pt>
                <c:pt idx="98">
                  <c:v>0.490</c:v>
                </c:pt>
                <c:pt idx="99">
                  <c:v>0.495</c:v>
                </c:pt>
                <c:pt idx="100">
                  <c:v>0.500</c:v>
                </c:pt>
                <c:pt idx="101">
                  <c:v>0.505</c:v>
                </c:pt>
                <c:pt idx="102">
                  <c:v>0.510</c:v>
                </c:pt>
                <c:pt idx="103">
                  <c:v>0.515</c:v>
                </c:pt>
                <c:pt idx="104">
                  <c:v>0.520</c:v>
                </c:pt>
                <c:pt idx="105">
                  <c:v>0.525</c:v>
                </c:pt>
                <c:pt idx="106">
                  <c:v>0.530</c:v>
                </c:pt>
                <c:pt idx="107">
                  <c:v>0.535</c:v>
                </c:pt>
                <c:pt idx="108">
                  <c:v>0.540</c:v>
                </c:pt>
                <c:pt idx="109">
                  <c:v>0.545</c:v>
                </c:pt>
                <c:pt idx="110">
                  <c:v>0.550</c:v>
                </c:pt>
                <c:pt idx="111">
                  <c:v>0.555</c:v>
                </c:pt>
                <c:pt idx="112">
                  <c:v>0.560</c:v>
                </c:pt>
                <c:pt idx="113">
                  <c:v>0.565</c:v>
                </c:pt>
                <c:pt idx="114">
                  <c:v>0.570</c:v>
                </c:pt>
                <c:pt idx="115">
                  <c:v>0.575</c:v>
                </c:pt>
                <c:pt idx="116">
                  <c:v>0.580</c:v>
                </c:pt>
                <c:pt idx="117">
                  <c:v>0.585</c:v>
                </c:pt>
                <c:pt idx="118">
                  <c:v>0.590</c:v>
                </c:pt>
                <c:pt idx="119">
                  <c:v>0.595</c:v>
                </c:pt>
                <c:pt idx="120">
                  <c:v>0.600</c:v>
                </c:pt>
                <c:pt idx="121">
                  <c:v>0.605</c:v>
                </c:pt>
                <c:pt idx="122">
                  <c:v>0.610</c:v>
                </c:pt>
                <c:pt idx="123">
                  <c:v>0.615</c:v>
                </c:pt>
                <c:pt idx="124">
                  <c:v>0.620</c:v>
                </c:pt>
                <c:pt idx="125">
                  <c:v>0.625</c:v>
                </c:pt>
                <c:pt idx="126">
                  <c:v>0.630</c:v>
                </c:pt>
                <c:pt idx="127">
                  <c:v>0.635</c:v>
                </c:pt>
                <c:pt idx="128">
                  <c:v>0.640</c:v>
                </c:pt>
                <c:pt idx="129">
                  <c:v>0.645</c:v>
                </c:pt>
                <c:pt idx="130">
                  <c:v>0.650</c:v>
                </c:pt>
                <c:pt idx="131">
                  <c:v>0.655</c:v>
                </c:pt>
                <c:pt idx="132">
                  <c:v>0.660</c:v>
                </c:pt>
                <c:pt idx="133">
                  <c:v>0.665</c:v>
                </c:pt>
                <c:pt idx="134">
                  <c:v>0.670</c:v>
                </c:pt>
                <c:pt idx="135">
                  <c:v>0.675</c:v>
                </c:pt>
                <c:pt idx="136">
                  <c:v>0.680</c:v>
                </c:pt>
                <c:pt idx="137">
                  <c:v>0.685</c:v>
                </c:pt>
                <c:pt idx="138">
                  <c:v>0.690</c:v>
                </c:pt>
                <c:pt idx="139">
                  <c:v>0.695</c:v>
                </c:pt>
                <c:pt idx="140">
                  <c:v>0.700</c:v>
                </c:pt>
                <c:pt idx="141">
                  <c:v>0.705</c:v>
                </c:pt>
                <c:pt idx="142">
                  <c:v>0.710</c:v>
                </c:pt>
                <c:pt idx="143">
                  <c:v>0.715</c:v>
                </c:pt>
                <c:pt idx="144">
                  <c:v>0.720</c:v>
                </c:pt>
                <c:pt idx="145">
                  <c:v>0.725</c:v>
                </c:pt>
                <c:pt idx="146">
                  <c:v>0.730</c:v>
                </c:pt>
                <c:pt idx="147">
                  <c:v>0.735</c:v>
                </c:pt>
                <c:pt idx="148">
                  <c:v>0.740</c:v>
                </c:pt>
                <c:pt idx="149">
                  <c:v>0.745</c:v>
                </c:pt>
                <c:pt idx="150">
                  <c:v>0.750</c:v>
                </c:pt>
                <c:pt idx="151">
                  <c:v>0.755</c:v>
                </c:pt>
                <c:pt idx="152">
                  <c:v>0.760</c:v>
                </c:pt>
                <c:pt idx="153">
                  <c:v>0.765</c:v>
                </c:pt>
                <c:pt idx="154">
                  <c:v>0.770</c:v>
                </c:pt>
                <c:pt idx="155">
                  <c:v>0.775</c:v>
                </c:pt>
                <c:pt idx="156">
                  <c:v>0.780</c:v>
                </c:pt>
                <c:pt idx="157">
                  <c:v>0.785</c:v>
                </c:pt>
                <c:pt idx="158">
                  <c:v>0.790</c:v>
                </c:pt>
                <c:pt idx="159">
                  <c:v>0.795</c:v>
                </c:pt>
                <c:pt idx="160">
                  <c:v>0.800</c:v>
                </c:pt>
                <c:pt idx="161">
                  <c:v>0.805</c:v>
                </c:pt>
                <c:pt idx="162">
                  <c:v>0.810</c:v>
                </c:pt>
                <c:pt idx="163">
                  <c:v>0.815</c:v>
                </c:pt>
                <c:pt idx="164">
                  <c:v>0.820</c:v>
                </c:pt>
                <c:pt idx="165">
                  <c:v>0.825</c:v>
                </c:pt>
                <c:pt idx="166">
                  <c:v>0.830</c:v>
                </c:pt>
                <c:pt idx="167">
                  <c:v>0.835</c:v>
                </c:pt>
                <c:pt idx="168">
                  <c:v>0.840</c:v>
                </c:pt>
                <c:pt idx="169">
                  <c:v>0.845</c:v>
                </c:pt>
                <c:pt idx="170">
                  <c:v>0.850</c:v>
                </c:pt>
                <c:pt idx="171">
                  <c:v>0.855</c:v>
                </c:pt>
                <c:pt idx="172">
                  <c:v>0.860</c:v>
                </c:pt>
                <c:pt idx="173">
                  <c:v>0.865</c:v>
                </c:pt>
                <c:pt idx="174">
                  <c:v>0.870</c:v>
                </c:pt>
                <c:pt idx="175">
                  <c:v>0.875</c:v>
                </c:pt>
                <c:pt idx="176">
                  <c:v>0.880</c:v>
                </c:pt>
                <c:pt idx="177">
                  <c:v>0.885</c:v>
                </c:pt>
                <c:pt idx="178">
                  <c:v>0.890</c:v>
                </c:pt>
                <c:pt idx="179">
                  <c:v>0.895</c:v>
                </c:pt>
                <c:pt idx="180">
                  <c:v>0.900</c:v>
                </c:pt>
                <c:pt idx="181">
                  <c:v>0.905</c:v>
                </c:pt>
                <c:pt idx="182">
                  <c:v>0.910</c:v>
                </c:pt>
                <c:pt idx="183">
                  <c:v>0.915</c:v>
                </c:pt>
                <c:pt idx="184">
                  <c:v>0.920</c:v>
                </c:pt>
                <c:pt idx="185">
                  <c:v>0.925</c:v>
                </c:pt>
                <c:pt idx="186">
                  <c:v>0.930</c:v>
                </c:pt>
                <c:pt idx="187">
                  <c:v>0.935</c:v>
                </c:pt>
                <c:pt idx="188">
                  <c:v>0.940</c:v>
                </c:pt>
                <c:pt idx="189">
                  <c:v>0.945</c:v>
                </c:pt>
                <c:pt idx="190">
                  <c:v>0.950</c:v>
                </c:pt>
                <c:pt idx="191">
                  <c:v>0.955</c:v>
                </c:pt>
                <c:pt idx="192">
                  <c:v>0.960</c:v>
                </c:pt>
                <c:pt idx="193">
                  <c:v>0.965</c:v>
                </c:pt>
                <c:pt idx="194">
                  <c:v>0.970</c:v>
                </c:pt>
                <c:pt idx="195">
                  <c:v>0.975</c:v>
                </c:pt>
                <c:pt idx="196">
                  <c:v>0.980</c:v>
                </c:pt>
                <c:pt idx="197">
                  <c:v>0.985</c:v>
                </c:pt>
                <c:pt idx="198">
                  <c:v>0.990</c:v>
                </c:pt>
                <c:pt idx="199">
                  <c:v>0.995</c:v>
                </c:pt>
                <c:pt idx="200">
                  <c:v>1.000</c:v>
                </c:pt>
              </c:strCache>
            </c:strRef>
          </c:cat>
          <c:val>
            <c:numRef>
              <c:f>'no homogéneos'!$B$7:$B$207</c:f>
              <c:numCache>
                <c:formatCode>General</c:formatCode>
                <c:ptCount val="201"/>
                <c:pt idx="0">
                  <c:v>300000</c:v>
                </c:pt>
                <c:pt idx="1">
                  <c:v>293792.232865523</c:v>
                </c:pt>
                <c:pt idx="2">
                  <c:v>287667.875698461</c:v>
                </c:pt>
                <c:pt idx="3">
                  <c:v>281625.37309811</c:v>
                </c:pt>
                <c:pt idx="4">
                  <c:v>275663.206459054</c:v>
                </c:pt>
                <c:pt idx="5">
                  <c:v>269779.89292088</c:v>
                </c:pt>
                <c:pt idx="6">
                  <c:v>263973.984352908</c:v>
                </c:pt>
                <c:pt idx="7">
                  <c:v>258244.066372611</c:v>
                </c:pt>
                <c:pt idx="8">
                  <c:v>252588.75739645</c:v>
                </c:pt>
                <c:pt idx="9">
                  <c:v>247006.707721893</c:v>
                </c:pt>
                <c:pt idx="10">
                  <c:v>241496.598639456</c:v>
                </c:pt>
                <c:pt idx="11">
                  <c:v>236057.141573639</c:v>
                </c:pt>
                <c:pt idx="12">
                  <c:v>230687.077251691</c:v>
                </c:pt>
                <c:pt idx="13">
                  <c:v>225385.17489916</c:v>
                </c:pt>
                <c:pt idx="14">
                  <c:v>220150.231461263</c:v>
                </c:pt>
                <c:pt idx="15">
                  <c:v>214981.070849108</c:v>
                </c:pt>
                <c:pt idx="16">
                  <c:v>209876.543209877</c:v>
                </c:pt>
                <c:pt idx="17">
                  <c:v>204835.524220094</c:v>
                </c:pt>
                <c:pt idx="18">
                  <c:v>199856.914401145</c:v>
                </c:pt>
                <c:pt idx="19">
                  <c:v>194939.638456246</c:v>
                </c:pt>
                <c:pt idx="20">
                  <c:v>190082.644628099</c:v>
                </c:pt>
                <c:pt idx="21">
                  <c:v>185284.904076493</c:v>
                </c:pt>
                <c:pt idx="22">
                  <c:v>180545.41027514</c:v>
                </c:pt>
                <c:pt idx="23">
                  <c:v>175863.178427075</c:v>
                </c:pt>
                <c:pt idx="24">
                  <c:v>171237.244897959</c:v>
                </c:pt>
                <c:pt idx="25">
                  <c:v>166666.666666667</c:v>
                </c:pt>
                <c:pt idx="26">
                  <c:v>162150.520792544</c:v>
                </c:pt>
                <c:pt idx="27">
                  <c:v>157687.903898775</c:v>
                </c:pt>
                <c:pt idx="28">
                  <c:v>153277.931671283</c:v>
                </c:pt>
                <c:pt idx="29">
                  <c:v>148919.738372647</c:v>
                </c:pt>
                <c:pt idx="30">
                  <c:v>144612.47637051</c:v>
                </c:pt>
                <c:pt idx="31">
                  <c:v>140355.315679991</c:v>
                </c:pt>
                <c:pt idx="32">
                  <c:v>136147.443519619</c:v>
                </c:pt>
                <c:pt idx="33">
                  <c:v>131988.063880344</c:v>
                </c:pt>
                <c:pt idx="34">
                  <c:v>127876.397107166</c:v>
                </c:pt>
                <c:pt idx="35">
                  <c:v>123811.679492983</c:v>
                </c:pt>
                <c:pt idx="36">
                  <c:v>119793.162884229</c:v>
                </c:pt>
                <c:pt idx="37">
                  <c:v>115820.114297922</c:v>
                </c:pt>
                <c:pt idx="38">
                  <c:v>111891.815549749</c:v>
                </c:pt>
                <c:pt idx="39">
                  <c:v>108007.562892807</c:v>
                </c:pt>
                <c:pt idx="40">
                  <c:v>104166.666666667</c:v>
                </c:pt>
                <c:pt idx="41">
                  <c:v>100368.450956423</c:v>
                </c:pt>
                <c:pt idx="42">
                  <c:v>96612.2532613891</c:v>
                </c:pt>
                <c:pt idx="43">
                  <c:v>92897.4241731443</c:v>
                </c:pt>
                <c:pt idx="44">
                  <c:v>89223.3270626175</c:v>
                </c:pt>
                <c:pt idx="45">
                  <c:v>85589.3377759266</c:v>
                </c:pt>
                <c:pt idx="46">
                  <c:v>81994.8443386872</c:v>
                </c:pt>
                <c:pt idx="47">
                  <c:v>78439.2466685242</c:v>
                </c:pt>
                <c:pt idx="48">
                  <c:v>74921.9562955253</c:v>
                </c:pt>
                <c:pt idx="49">
                  <c:v>71442.3960903856</c:v>
                </c:pt>
                <c:pt idx="50">
                  <c:v>68000</c:v>
                </c:pt>
                <c:pt idx="51">
                  <c:v>64594.212790273</c:v>
                </c:pt>
                <c:pt idx="52">
                  <c:v>61224.4897959182</c:v>
                </c:pt>
                <c:pt idx="53">
                  <c:v>57890.2966770298</c:v>
                </c:pt>
                <c:pt idx="54">
                  <c:v>54591.1091822184</c:v>
                </c:pt>
                <c:pt idx="55">
                  <c:v>51326.4129181083</c:v>
                </c:pt>
                <c:pt idx="56">
                  <c:v>48095.7031249998</c:v>
                </c:pt>
                <c:pt idx="57">
                  <c:v>44898.484458508</c:v>
                </c:pt>
                <c:pt idx="58">
                  <c:v>41734.2707769965</c:v>
                </c:pt>
                <c:pt idx="59">
                  <c:v>38602.5849346312</c:v>
                </c:pt>
                <c:pt idx="60">
                  <c:v>35502.9585798815</c:v>
                </c:pt>
                <c:pt idx="61">
                  <c:v>32434.9319593076</c:v>
                </c:pt>
                <c:pt idx="62">
                  <c:v>29398.0537264728</c:v>
                </c:pt>
                <c:pt idx="63">
                  <c:v>26391.8807558298</c:v>
                </c:pt>
                <c:pt idx="64">
                  <c:v>23415.9779614323</c:v>
                </c:pt>
                <c:pt idx="65">
                  <c:v>20469.9181203274</c:v>
                </c:pt>
                <c:pt idx="66">
                  <c:v>17553.2817004918</c:v>
                </c:pt>
                <c:pt idx="67">
                  <c:v>14665.6566931784</c:v>
                </c:pt>
                <c:pt idx="68">
                  <c:v>11806.6384495431</c:v>
                </c:pt>
                <c:pt idx="69">
                  <c:v>8975.82952142718</c:v>
                </c:pt>
                <c:pt idx="70">
                  <c:v>6172.83950617279</c:v>
                </c:pt>
                <c:pt idx="71">
                  <c:v>3397.28489535803</c:v>
                </c:pt>
                <c:pt idx="72">
                  <c:v>648.788927335474</c:v>
                </c:pt>
                <c:pt idx="73">
                  <c:v>-2073.01855653514</c:v>
                </c:pt>
                <c:pt idx="74">
                  <c:v>-4768.50125206463</c:v>
                </c:pt>
                <c:pt idx="75">
                  <c:v>-7438.01652892577</c:v>
                </c:pt>
                <c:pt idx="76">
                  <c:v>-10081.9155639573</c:v>
                </c:pt>
                <c:pt idx="77">
                  <c:v>-12700.5434711779</c:v>
                </c:pt>
                <c:pt idx="78">
                  <c:v>-15294.2394286011</c:v>
                </c:pt>
                <c:pt idx="79">
                  <c:v>-17863.3368019426</c:v>
                </c:pt>
                <c:pt idx="80">
                  <c:v>-20408.1632653063</c:v>
                </c:pt>
                <c:pt idx="81">
                  <c:v>-22929.0409189348</c:v>
                </c:pt>
                <c:pt idx="82">
                  <c:v>-25426.2864041045</c:v>
                </c:pt>
                <c:pt idx="83">
                  <c:v>-27900.2110152456</c:v>
                </c:pt>
                <c:pt idx="84">
                  <c:v>-30351.1208093634</c:v>
                </c:pt>
                <c:pt idx="85">
                  <c:v>-32779.3167128348</c:v>
                </c:pt>
                <c:pt idx="86">
                  <c:v>-35185.0946256541</c:v>
                </c:pt>
                <c:pt idx="87">
                  <c:v>-37568.7455231946</c:v>
                </c:pt>
                <c:pt idx="88">
                  <c:v>-39930.5555555558</c:v>
                </c:pt>
                <c:pt idx="89">
                  <c:v>-42270.8061445626</c:v>
                </c:pt>
                <c:pt idx="90">
                  <c:v>-44589.7740784781</c:v>
                </c:pt>
                <c:pt idx="91">
                  <c:v>-46887.7316044923</c:v>
                </c:pt>
                <c:pt idx="92">
                  <c:v>-49164.9465190469</c:v>
                </c:pt>
                <c:pt idx="93">
                  <c:v>-51421.6822560544</c:v>
                </c:pt>
                <c:pt idx="94">
                  <c:v>-53658.1979730669</c:v>
                </c:pt>
                <c:pt idx="95">
                  <c:v>-55874.7486354497</c:v>
                </c:pt>
                <c:pt idx="96">
                  <c:v>-58071.5850986124</c:v>
                </c:pt>
                <c:pt idx="97">
                  <c:v>-60248.9541883482</c:v>
                </c:pt>
                <c:pt idx="98">
                  <c:v>-62407.0987793344</c:v>
                </c:pt>
                <c:pt idx="99">
                  <c:v>-64546.2578718361</c:v>
                </c:pt>
                <c:pt idx="100">
                  <c:v>-66666.6666666669</c:v>
                </c:pt>
                <c:pt idx="101">
                  <c:v>-68768.5566384478</c:v>
                </c:pt>
                <c:pt idx="102">
                  <c:v>-70852.1556072103</c:v>
                </c:pt>
                <c:pt idx="103">
                  <c:v>-72917.687808385</c:v>
                </c:pt>
                <c:pt idx="104">
                  <c:v>-74965.373961219</c:v>
                </c:pt>
                <c:pt idx="105">
                  <c:v>-76995.4313356626</c:v>
                </c:pt>
                <c:pt idx="106">
                  <c:v>-79008.0738177625</c:v>
                </c:pt>
                <c:pt idx="107">
                  <c:v>-81003.5119736019</c:v>
                </c:pt>
                <c:pt idx="108">
                  <c:v>-82981.9531118234</c:v>
                </c:pt>
                <c:pt idx="109">
                  <c:v>-84943.6013447703</c:v>
                </c:pt>
                <c:pt idx="110">
                  <c:v>-86888.6576482831</c:v>
                </c:pt>
                <c:pt idx="111">
                  <c:v>-88817.3199201829</c:v>
                </c:pt>
                <c:pt idx="112">
                  <c:v>-90729.7830374755</c:v>
                </c:pt>
                <c:pt idx="113">
                  <c:v>-92626.2389123091</c:v>
                </c:pt>
                <c:pt idx="114">
                  <c:v>-94506.876546716</c:v>
                </c:pt>
                <c:pt idx="115">
                  <c:v>-96371.882086168</c:v>
                </c:pt>
                <c:pt idx="116">
                  <c:v>-98221.4388719758</c:v>
                </c:pt>
                <c:pt idx="117">
                  <c:v>-100055.727492562</c:v>
                </c:pt>
                <c:pt idx="118">
                  <c:v>-101874.92583363</c:v>
                </c:pt>
                <c:pt idx="119">
                  <c:v>-103679.209127269</c:v>
                </c:pt>
                <c:pt idx="120">
                  <c:v>-105468.75</c:v>
                </c:pt>
                <c:pt idx="121">
                  <c:v>-107243.718519813</c:v>
                </c:pt>
                <c:pt idx="122">
                  <c:v>-109004.282242198</c:v>
                </c:pt>
                <c:pt idx="123">
                  <c:v>-110750.606255212</c:v>
                </c:pt>
                <c:pt idx="124">
                  <c:v>-112482.853223594</c:v>
                </c:pt>
                <c:pt idx="125">
                  <c:v>-114201.183431953</c:v>
                </c:pt>
                <c:pt idx="126">
                  <c:v>-115905.754827054</c:v>
                </c:pt>
                <c:pt idx="127">
                  <c:v>-117596.723059226</c:v>
                </c:pt>
                <c:pt idx="128">
                  <c:v>-119274.241522903</c:v>
                </c:pt>
                <c:pt idx="129">
                  <c:v>-120938.461396329</c:v>
                </c:pt>
                <c:pt idx="130">
                  <c:v>-122589.531680441</c:v>
                </c:pt>
                <c:pt idx="131">
                  <c:v>-124227.599236955</c:v>
                </c:pt>
                <c:pt idx="132">
                  <c:v>-125852.808825664</c:v>
                </c:pt>
                <c:pt idx="133">
                  <c:v>-127465.303140979</c:v>
                </c:pt>
                <c:pt idx="134">
                  <c:v>-129065.222847718</c:v>
                </c:pt>
                <c:pt idx="135">
                  <c:v>-130652.706616173</c:v>
                </c:pt>
                <c:pt idx="136">
                  <c:v>-132227.891156463</c:v>
                </c:pt>
                <c:pt idx="137">
                  <c:v>-133790.911252191</c:v>
                </c:pt>
                <c:pt idx="138">
                  <c:v>-135341.899793425</c:v>
                </c:pt>
                <c:pt idx="139">
                  <c:v>-136880.987809017</c:v>
                </c:pt>
                <c:pt idx="140">
                  <c:v>-138408.30449827</c:v>
                </c:pt>
                <c:pt idx="141">
                  <c:v>-139923.977261978</c:v>
                </c:pt>
                <c:pt idx="142">
                  <c:v>-141428.131732841</c:v>
                </c:pt>
                <c:pt idx="143">
                  <c:v>-142920.891805285</c:v>
                </c:pt>
                <c:pt idx="144">
                  <c:v>-144402.379664684</c:v>
                </c:pt>
                <c:pt idx="145">
                  <c:v>-145872.715816005</c:v>
                </c:pt>
                <c:pt idx="146">
                  <c:v>-147332.019111898</c:v>
                </c:pt>
                <c:pt idx="147">
                  <c:v>-148780.406780224</c:v>
                </c:pt>
                <c:pt idx="148">
                  <c:v>-150217.994451051</c:v>
                </c:pt>
                <c:pt idx="149">
                  <c:v>-151644.896183119</c:v>
                </c:pt>
                <c:pt idx="150">
                  <c:v>-153061.224489796</c:v>
                </c:pt>
                <c:pt idx="151">
                  <c:v>-154467.090364526</c:v>
                </c:pt>
                <c:pt idx="152">
                  <c:v>-155862.603305785</c:v>
                </c:pt>
                <c:pt idx="153">
                  <c:v>-157247.871341557</c:v>
                </c:pt>
                <c:pt idx="154">
                  <c:v>-158623.001053337</c:v>
                </c:pt>
                <c:pt idx="155">
                  <c:v>-159988.097599683</c:v>
                </c:pt>
                <c:pt idx="156">
                  <c:v>-161343.264739301</c:v>
                </c:pt>
                <c:pt idx="157">
                  <c:v>-162688.604853706</c:v>
                </c:pt>
                <c:pt idx="158">
                  <c:v>-164024.218969446</c:v>
                </c:pt>
                <c:pt idx="159">
                  <c:v>-165350.206779898</c:v>
                </c:pt>
                <c:pt idx="160">
                  <c:v>-166666.666666667</c:v>
                </c:pt>
                <c:pt idx="161">
                  <c:v>-167973.695720567</c:v>
                </c:pt>
                <c:pt idx="162">
                  <c:v>-169271.389762217</c:v>
                </c:pt>
                <c:pt idx="163">
                  <c:v>-170559.843362248</c:v>
                </c:pt>
                <c:pt idx="164">
                  <c:v>-171839.149861128</c:v>
                </c:pt>
                <c:pt idx="165">
                  <c:v>-173109.401388628</c:v>
                </c:pt>
                <c:pt idx="166">
                  <c:v>-174370.688882917</c:v>
                </c:pt>
                <c:pt idx="167">
                  <c:v>-175623.102109304</c:v>
                </c:pt>
                <c:pt idx="168">
                  <c:v>-176866.729678639</c:v>
                </c:pt>
                <c:pt idx="169">
                  <c:v>-178101.659065371</c:v>
                </c:pt>
                <c:pt idx="170">
                  <c:v>-179327.976625274</c:v>
                </c:pt>
                <c:pt idx="171">
                  <c:v>-180545.767612848</c:v>
                </c:pt>
                <c:pt idx="172">
                  <c:v>-181755.116198405</c:v>
                </c:pt>
                <c:pt idx="173">
                  <c:v>-182956.105484838</c:v>
                </c:pt>
                <c:pt idx="174">
                  <c:v>-184148.817524093</c:v>
                </c:pt>
                <c:pt idx="175">
                  <c:v>-185333.333333334</c:v>
                </c:pt>
                <c:pt idx="176">
                  <c:v>-186509.73291082</c:v>
                </c:pt>
                <c:pt idx="177">
                  <c:v>-187678.095251497</c:v>
                </c:pt>
                <c:pt idx="178">
                  <c:v>-188838.498362308</c:v>
                </c:pt>
                <c:pt idx="179">
                  <c:v>-189991.019277226</c:v>
                </c:pt>
                <c:pt idx="180">
                  <c:v>-191135.734072022</c:v>
                </c:pt>
                <c:pt idx="181">
                  <c:v>-192272.717878769</c:v>
                </c:pt>
                <c:pt idx="182">
                  <c:v>-193402.044900085</c:v>
                </c:pt>
                <c:pt idx="183">
                  <c:v>-194523.788423127</c:v>
                </c:pt>
                <c:pt idx="184">
                  <c:v>-195638.020833334</c:v>
                </c:pt>
                <c:pt idx="185">
                  <c:v>-196744.813627931</c:v>
                </c:pt>
                <c:pt idx="186">
                  <c:v>-197844.237429193</c:v>
                </c:pt>
                <c:pt idx="187">
                  <c:v>-198936.361997476</c:v>
                </c:pt>
                <c:pt idx="188">
                  <c:v>-200021.256244022</c:v>
                </c:pt>
                <c:pt idx="189">
                  <c:v>-201098.988243535</c:v>
                </c:pt>
                <c:pt idx="190">
                  <c:v>-202169.625246548</c:v>
                </c:pt>
                <c:pt idx="191">
                  <c:v>-203233.233691564</c:v>
                </c:pt>
                <c:pt idx="192">
                  <c:v>-204289.879216993</c:v>
                </c:pt>
                <c:pt idx="193">
                  <c:v>-205339.626672882</c:v>
                </c:pt>
                <c:pt idx="194">
                  <c:v>-206382.540132444</c:v>
                </c:pt>
                <c:pt idx="195">
                  <c:v>-207418.682903381</c:v>
                </c:pt>
                <c:pt idx="196">
                  <c:v>-208448.117539027</c:v>
                </c:pt>
                <c:pt idx="197">
                  <c:v>-209470.905849285</c:v>
                </c:pt>
                <c:pt idx="198">
                  <c:v>-210487.108911391</c:v>
                </c:pt>
                <c:pt idx="199">
                  <c:v>-211496.787080483</c:v>
                </c:pt>
                <c:pt idx="200">
                  <c:v>-2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 homogéneos'!$C$6</c:f>
              <c:strCache>
                <c:ptCount val="1"/>
                <c:pt idx="0">
                  <c:v>VAN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homogéneos'!$A$7:$A$207</c:f>
              <c:strCache>
                <c:ptCount val="201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  <c:pt idx="79">
                  <c:v>0.395</c:v>
                </c:pt>
                <c:pt idx="80">
                  <c:v>0.400</c:v>
                </c:pt>
                <c:pt idx="81">
                  <c:v>0.405</c:v>
                </c:pt>
                <c:pt idx="82">
                  <c:v>0.410</c:v>
                </c:pt>
                <c:pt idx="83">
                  <c:v>0.415</c:v>
                </c:pt>
                <c:pt idx="84">
                  <c:v>0.420</c:v>
                </c:pt>
                <c:pt idx="85">
                  <c:v>0.425</c:v>
                </c:pt>
                <c:pt idx="86">
                  <c:v>0.430</c:v>
                </c:pt>
                <c:pt idx="87">
                  <c:v>0.435</c:v>
                </c:pt>
                <c:pt idx="88">
                  <c:v>0.440</c:v>
                </c:pt>
                <c:pt idx="89">
                  <c:v>0.445</c:v>
                </c:pt>
                <c:pt idx="90">
                  <c:v>0.450</c:v>
                </c:pt>
                <c:pt idx="91">
                  <c:v>0.455</c:v>
                </c:pt>
                <c:pt idx="92">
                  <c:v>0.460</c:v>
                </c:pt>
                <c:pt idx="93">
                  <c:v>0.465</c:v>
                </c:pt>
                <c:pt idx="94">
                  <c:v>0.470</c:v>
                </c:pt>
                <c:pt idx="95">
                  <c:v>0.475</c:v>
                </c:pt>
                <c:pt idx="96">
                  <c:v>0.480</c:v>
                </c:pt>
                <c:pt idx="97">
                  <c:v>0.485</c:v>
                </c:pt>
                <c:pt idx="98">
                  <c:v>0.490</c:v>
                </c:pt>
                <c:pt idx="99">
                  <c:v>0.495</c:v>
                </c:pt>
                <c:pt idx="100">
                  <c:v>0.500</c:v>
                </c:pt>
                <c:pt idx="101">
                  <c:v>0.505</c:v>
                </c:pt>
                <c:pt idx="102">
                  <c:v>0.510</c:v>
                </c:pt>
                <c:pt idx="103">
                  <c:v>0.515</c:v>
                </c:pt>
                <c:pt idx="104">
                  <c:v>0.520</c:v>
                </c:pt>
                <c:pt idx="105">
                  <c:v>0.525</c:v>
                </c:pt>
                <c:pt idx="106">
                  <c:v>0.530</c:v>
                </c:pt>
                <c:pt idx="107">
                  <c:v>0.535</c:v>
                </c:pt>
                <c:pt idx="108">
                  <c:v>0.540</c:v>
                </c:pt>
                <c:pt idx="109">
                  <c:v>0.545</c:v>
                </c:pt>
                <c:pt idx="110">
                  <c:v>0.550</c:v>
                </c:pt>
                <c:pt idx="111">
                  <c:v>0.555</c:v>
                </c:pt>
                <c:pt idx="112">
                  <c:v>0.560</c:v>
                </c:pt>
                <c:pt idx="113">
                  <c:v>0.565</c:v>
                </c:pt>
                <c:pt idx="114">
                  <c:v>0.570</c:v>
                </c:pt>
                <c:pt idx="115">
                  <c:v>0.575</c:v>
                </c:pt>
                <c:pt idx="116">
                  <c:v>0.580</c:v>
                </c:pt>
                <c:pt idx="117">
                  <c:v>0.585</c:v>
                </c:pt>
                <c:pt idx="118">
                  <c:v>0.590</c:v>
                </c:pt>
                <c:pt idx="119">
                  <c:v>0.595</c:v>
                </c:pt>
                <c:pt idx="120">
                  <c:v>0.600</c:v>
                </c:pt>
                <c:pt idx="121">
                  <c:v>0.605</c:v>
                </c:pt>
                <c:pt idx="122">
                  <c:v>0.610</c:v>
                </c:pt>
                <c:pt idx="123">
                  <c:v>0.615</c:v>
                </c:pt>
                <c:pt idx="124">
                  <c:v>0.620</c:v>
                </c:pt>
                <c:pt idx="125">
                  <c:v>0.625</c:v>
                </c:pt>
                <c:pt idx="126">
                  <c:v>0.630</c:v>
                </c:pt>
                <c:pt idx="127">
                  <c:v>0.635</c:v>
                </c:pt>
                <c:pt idx="128">
                  <c:v>0.640</c:v>
                </c:pt>
                <c:pt idx="129">
                  <c:v>0.645</c:v>
                </c:pt>
                <c:pt idx="130">
                  <c:v>0.650</c:v>
                </c:pt>
                <c:pt idx="131">
                  <c:v>0.655</c:v>
                </c:pt>
                <c:pt idx="132">
                  <c:v>0.660</c:v>
                </c:pt>
                <c:pt idx="133">
                  <c:v>0.665</c:v>
                </c:pt>
                <c:pt idx="134">
                  <c:v>0.670</c:v>
                </c:pt>
                <c:pt idx="135">
                  <c:v>0.675</c:v>
                </c:pt>
                <c:pt idx="136">
                  <c:v>0.680</c:v>
                </c:pt>
                <c:pt idx="137">
                  <c:v>0.685</c:v>
                </c:pt>
                <c:pt idx="138">
                  <c:v>0.690</c:v>
                </c:pt>
                <c:pt idx="139">
                  <c:v>0.695</c:v>
                </c:pt>
                <c:pt idx="140">
                  <c:v>0.700</c:v>
                </c:pt>
                <c:pt idx="141">
                  <c:v>0.705</c:v>
                </c:pt>
                <c:pt idx="142">
                  <c:v>0.710</c:v>
                </c:pt>
                <c:pt idx="143">
                  <c:v>0.715</c:v>
                </c:pt>
                <c:pt idx="144">
                  <c:v>0.720</c:v>
                </c:pt>
                <c:pt idx="145">
                  <c:v>0.725</c:v>
                </c:pt>
                <c:pt idx="146">
                  <c:v>0.730</c:v>
                </c:pt>
                <c:pt idx="147">
                  <c:v>0.735</c:v>
                </c:pt>
                <c:pt idx="148">
                  <c:v>0.740</c:v>
                </c:pt>
                <c:pt idx="149">
                  <c:v>0.745</c:v>
                </c:pt>
                <c:pt idx="150">
                  <c:v>0.750</c:v>
                </c:pt>
                <c:pt idx="151">
                  <c:v>0.755</c:v>
                </c:pt>
                <c:pt idx="152">
                  <c:v>0.760</c:v>
                </c:pt>
                <c:pt idx="153">
                  <c:v>0.765</c:v>
                </c:pt>
                <c:pt idx="154">
                  <c:v>0.770</c:v>
                </c:pt>
                <c:pt idx="155">
                  <c:v>0.775</c:v>
                </c:pt>
                <c:pt idx="156">
                  <c:v>0.780</c:v>
                </c:pt>
                <c:pt idx="157">
                  <c:v>0.785</c:v>
                </c:pt>
                <c:pt idx="158">
                  <c:v>0.790</c:v>
                </c:pt>
                <c:pt idx="159">
                  <c:v>0.795</c:v>
                </c:pt>
                <c:pt idx="160">
                  <c:v>0.800</c:v>
                </c:pt>
                <c:pt idx="161">
                  <c:v>0.805</c:v>
                </c:pt>
                <c:pt idx="162">
                  <c:v>0.810</c:v>
                </c:pt>
                <c:pt idx="163">
                  <c:v>0.815</c:v>
                </c:pt>
                <c:pt idx="164">
                  <c:v>0.820</c:v>
                </c:pt>
                <c:pt idx="165">
                  <c:v>0.825</c:v>
                </c:pt>
                <c:pt idx="166">
                  <c:v>0.830</c:v>
                </c:pt>
                <c:pt idx="167">
                  <c:v>0.835</c:v>
                </c:pt>
                <c:pt idx="168">
                  <c:v>0.840</c:v>
                </c:pt>
                <c:pt idx="169">
                  <c:v>0.845</c:v>
                </c:pt>
                <c:pt idx="170">
                  <c:v>0.850</c:v>
                </c:pt>
                <c:pt idx="171">
                  <c:v>0.855</c:v>
                </c:pt>
                <c:pt idx="172">
                  <c:v>0.860</c:v>
                </c:pt>
                <c:pt idx="173">
                  <c:v>0.865</c:v>
                </c:pt>
                <c:pt idx="174">
                  <c:v>0.870</c:v>
                </c:pt>
                <c:pt idx="175">
                  <c:v>0.875</c:v>
                </c:pt>
                <c:pt idx="176">
                  <c:v>0.880</c:v>
                </c:pt>
                <c:pt idx="177">
                  <c:v>0.885</c:v>
                </c:pt>
                <c:pt idx="178">
                  <c:v>0.890</c:v>
                </c:pt>
                <c:pt idx="179">
                  <c:v>0.895</c:v>
                </c:pt>
                <c:pt idx="180">
                  <c:v>0.900</c:v>
                </c:pt>
                <c:pt idx="181">
                  <c:v>0.905</c:v>
                </c:pt>
                <c:pt idx="182">
                  <c:v>0.910</c:v>
                </c:pt>
                <c:pt idx="183">
                  <c:v>0.915</c:v>
                </c:pt>
                <c:pt idx="184">
                  <c:v>0.920</c:v>
                </c:pt>
                <c:pt idx="185">
                  <c:v>0.925</c:v>
                </c:pt>
                <c:pt idx="186">
                  <c:v>0.930</c:v>
                </c:pt>
                <c:pt idx="187">
                  <c:v>0.935</c:v>
                </c:pt>
                <c:pt idx="188">
                  <c:v>0.940</c:v>
                </c:pt>
                <c:pt idx="189">
                  <c:v>0.945</c:v>
                </c:pt>
                <c:pt idx="190">
                  <c:v>0.950</c:v>
                </c:pt>
                <c:pt idx="191">
                  <c:v>0.955</c:v>
                </c:pt>
                <c:pt idx="192">
                  <c:v>0.960</c:v>
                </c:pt>
                <c:pt idx="193">
                  <c:v>0.965</c:v>
                </c:pt>
                <c:pt idx="194">
                  <c:v>0.970</c:v>
                </c:pt>
                <c:pt idx="195">
                  <c:v>0.975</c:v>
                </c:pt>
                <c:pt idx="196">
                  <c:v>0.980</c:v>
                </c:pt>
                <c:pt idx="197">
                  <c:v>0.985</c:v>
                </c:pt>
                <c:pt idx="198">
                  <c:v>0.990</c:v>
                </c:pt>
                <c:pt idx="199">
                  <c:v>0.995</c:v>
                </c:pt>
                <c:pt idx="200">
                  <c:v>1.000</c:v>
                </c:pt>
              </c:strCache>
            </c:strRef>
          </c:cat>
          <c:val>
            <c:numRef>
              <c:f>'no homogéneos'!$C$7:$C$207</c:f>
              <c:numCache>
                <c:formatCode>General</c:formatCode>
                <c:ptCount val="201"/>
                <c:pt idx="0">
                  <c:v>350000</c:v>
                </c:pt>
                <c:pt idx="1">
                  <c:v>342053.414519443</c:v>
                </c:pt>
                <c:pt idx="2">
                  <c:v>334212.332124301</c:v>
                </c:pt>
                <c:pt idx="3">
                  <c:v>326474.799194351</c:v>
                </c:pt>
                <c:pt idx="4">
                  <c:v>318838.908112264</c:v>
                </c:pt>
                <c:pt idx="5">
                  <c:v>311302.795954789</c:v>
                </c:pt>
                <c:pt idx="6">
                  <c:v>303864.643227448</c:v>
                </c:pt>
                <c:pt idx="7">
                  <c:v>296522.672641135</c:v>
                </c:pt>
                <c:pt idx="8">
                  <c:v>289275.147928994</c:v>
                </c:pt>
                <c:pt idx="9">
                  <c:v>282120.37270209</c:v>
                </c:pt>
                <c:pt idx="10">
                  <c:v>275056.689342404</c:v>
                </c:pt>
                <c:pt idx="11">
                  <c:v>268082.477931763</c:v>
                </c:pt>
                <c:pt idx="12">
                  <c:v>261196.155215379</c:v>
                </c:pt>
                <c:pt idx="13">
                  <c:v>254396.173598713</c:v>
                </c:pt>
                <c:pt idx="14">
                  <c:v>247681.020176435</c:v>
                </c:pt>
                <c:pt idx="15">
                  <c:v>241049.21579232</c:v>
                </c:pt>
                <c:pt idx="16">
                  <c:v>234499.314128944</c:v>
                </c:pt>
                <c:pt idx="17">
                  <c:v>228029.900826095</c:v>
                </c:pt>
                <c:pt idx="18">
                  <c:v>221639.592626883</c:v>
                </c:pt>
                <c:pt idx="19">
                  <c:v>215327.036550531</c:v>
                </c:pt>
                <c:pt idx="20">
                  <c:v>209090.909090909</c:v>
                </c:pt>
                <c:pt idx="21">
                  <c:v>202929.915439897</c:v>
                </c:pt>
                <c:pt idx="22">
                  <c:v>196842.788734681</c:v>
                </c:pt>
                <c:pt idx="23">
                  <c:v>190828.289328159</c:v>
                </c:pt>
                <c:pt idx="24">
                  <c:v>184885.204081633</c:v>
                </c:pt>
                <c:pt idx="25">
                  <c:v>179012.345679012</c:v>
                </c:pt>
                <c:pt idx="26">
                  <c:v>173208.551961782</c:v>
                </c:pt>
                <c:pt idx="27">
                  <c:v>167472.685284015</c:v>
                </c:pt>
                <c:pt idx="28">
                  <c:v>161803.631886734</c:v>
                </c:pt>
                <c:pt idx="29">
                  <c:v>156200.301290975</c:v>
                </c:pt>
                <c:pt idx="30">
                  <c:v>150661.625708885</c:v>
                </c:pt>
                <c:pt idx="31">
                  <c:v>145186.559472274</c:v>
                </c:pt>
                <c:pt idx="32">
                  <c:v>139774.078478002</c:v>
                </c:pt>
                <c:pt idx="33">
                  <c:v>134423.179649653</c:v>
                </c:pt>
                <c:pt idx="34">
                  <c:v>129132.880414931</c:v>
                </c:pt>
                <c:pt idx="35">
                  <c:v>123902.21819828</c:v>
                </c:pt>
                <c:pt idx="36">
                  <c:v>118730.249928181</c:v>
                </c:pt>
                <c:pt idx="37">
                  <c:v>113616.051558689</c:v>
                </c:pt>
                <c:pt idx="38">
                  <c:v>108558.717604689</c:v>
                </c:pt>
                <c:pt idx="39">
                  <c:v>103557.360690464</c:v>
                </c:pt>
                <c:pt idx="40">
                  <c:v>98611.111111111</c:v>
                </c:pt>
                <c:pt idx="41">
                  <c:v>93719.1164063979</c:v>
                </c:pt>
                <c:pt idx="42">
                  <c:v>88880.5409466565</c:v>
                </c:pt>
                <c:pt idx="43">
                  <c:v>84094.5655303223</c:v>
                </c:pt>
                <c:pt idx="44">
                  <c:v>79360.3869927438</c:v>
                </c:pt>
                <c:pt idx="45">
                  <c:v>74677.2178259058</c:v>
                </c:pt>
                <c:pt idx="46">
                  <c:v>70044.2858087116</c:v>
                </c:pt>
                <c:pt idx="47">
                  <c:v>65460.8336474946</c:v>
                </c:pt>
                <c:pt idx="48">
                  <c:v>60926.1186264306</c:v>
                </c:pt>
                <c:pt idx="49">
                  <c:v>56439.412267544</c:v>
                </c:pt>
                <c:pt idx="50">
                  <c:v>52000</c:v>
                </c:pt>
                <c:pt idx="51">
                  <c:v>47607.1808383993</c:v>
                </c:pt>
                <c:pt idx="52">
                  <c:v>43260.2670697907</c:v>
                </c:pt>
                <c:pt idx="53">
                  <c:v>38958.5839491321</c:v>
                </c:pt>
                <c:pt idx="54">
                  <c:v>34701.4694029388</c:v>
                </c:pt>
                <c:pt idx="55">
                  <c:v>30488.2737408688</c:v>
                </c:pt>
                <c:pt idx="56">
                  <c:v>26318.3593749998</c:v>
                </c:pt>
                <c:pt idx="57">
                  <c:v>22191.1005465637</c:v>
                </c:pt>
                <c:pt idx="58">
                  <c:v>18105.8830599122</c:v>
                </c:pt>
                <c:pt idx="59">
                  <c:v>14062.1040234939</c:v>
                </c:pt>
                <c:pt idx="60">
                  <c:v>10059.1715976329</c:v>
                </c:pt>
                <c:pt idx="61">
                  <c:v>6096.50474890247</c:v>
                </c:pt>
                <c:pt idx="62">
                  <c:v>2173.53301089675</c:v>
                </c:pt>
                <c:pt idx="63">
                  <c:v>-1710.30374878935</c:v>
                </c:pt>
                <c:pt idx="64">
                  <c:v>-5555.55555555573</c:v>
                </c:pt>
                <c:pt idx="65">
                  <c:v>-9362.76254894998</c:v>
                </c:pt>
                <c:pt idx="66">
                  <c:v>-13132.4551981458</c:v>
                </c:pt>
                <c:pt idx="67">
                  <c:v>-16865.1545119163</c:v>
                </c:pt>
                <c:pt idx="68">
                  <c:v>-20561.3722432615</c:v>
                </c:pt>
                <c:pt idx="69">
                  <c:v>-24221.6110888464</c:v>
                </c:pt>
                <c:pt idx="70">
                  <c:v>-27846.364883402</c:v>
                </c:pt>
                <c:pt idx="71">
                  <c:v>-31436.1187892323</c:v>
                </c:pt>
                <c:pt idx="72">
                  <c:v>-34991.3494809691</c:v>
                </c:pt>
                <c:pt idx="73">
                  <c:v>-38512.5253257123</c:v>
                </c:pt>
                <c:pt idx="74">
                  <c:v>-42000.1065586873</c:v>
                </c:pt>
                <c:pt idx="75">
                  <c:v>-45454.5454545456</c:v>
                </c:pt>
                <c:pt idx="76">
                  <c:v>-48876.2864944341</c:v>
                </c:pt>
                <c:pt idx="77">
                  <c:v>-52265.7665289527</c:v>
                </c:pt>
                <c:pt idx="78">
                  <c:v>-55623.4149371151</c:v>
                </c:pt>
                <c:pt idx="79">
                  <c:v>-58949.6537814264</c:v>
                </c:pt>
                <c:pt idx="80">
                  <c:v>-62244.8979591839</c:v>
                </c:pt>
                <c:pt idx="81">
                  <c:v>-65509.5553501097</c:v>
                </c:pt>
                <c:pt idx="82">
                  <c:v>-68744.0269604146</c:v>
                </c:pt>
                <c:pt idx="83">
                  <c:v>-71948.7070633921</c:v>
                </c:pt>
                <c:pt idx="84">
                  <c:v>-75123.9833366398</c:v>
                </c:pt>
                <c:pt idx="85">
                  <c:v>-78270.2369959989</c:v>
                </c:pt>
                <c:pt idx="86">
                  <c:v>-81387.8429263046</c:v>
                </c:pt>
                <c:pt idx="87">
                  <c:v>-84477.1698090303</c:v>
                </c:pt>
                <c:pt idx="88">
                  <c:v>-87538.5802469139</c:v>
                </c:pt>
                <c:pt idx="89">
                  <c:v>-90572.4308856457</c:v>
                </c:pt>
                <c:pt idx="90">
                  <c:v>-93579.0725326993</c:v>
                </c:pt>
                <c:pt idx="91">
                  <c:v>-96558.8502733791</c:v>
                </c:pt>
                <c:pt idx="92">
                  <c:v>-99512.1035841624</c:v>
                </c:pt>
                <c:pt idx="93">
                  <c:v>-102439.166443407</c:v>
                </c:pt>
                <c:pt idx="94">
                  <c:v>-105340.367439493</c:v>
                </c:pt>
                <c:pt idx="95">
                  <c:v>-108216.029876473</c:v>
                </c:pt>
                <c:pt idx="96">
                  <c:v>-111066.471877283</c:v>
                </c:pt>
                <c:pt idx="97">
                  <c:v>-113892.006484599</c:v>
                </c:pt>
                <c:pt idx="98">
                  <c:v>-116692.94175938</c:v>
                </c:pt>
                <c:pt idx="99">
                  <c:v>-119469.580877172</c:v>
                </c:pt>
                <c:pt idx="100">
                  <c:v>-122222.222222222</c:v>
                </c:pt>
                <c:pt idx="101">
                  <c:v>-124951.159479476</c:v>
                </c:pt>
                <c:pt idx="102">
                  <c:v>-127656.681724486</c:v>
                </c:pt>
                <c:pt idx="103">
                  <c:v>-130339.073511312</c:v>
                </c:pt>
                <c:pt idx="104">
                  <c:v>-132998.614958449</c:v>
                </c:pt>
                <c:pt idx="105">
                  <c:v>-135635.581832841</c:v>
                </c:pt>
                <c:pt idx="106">
                  <c:v>-138250.245632022</c:v>
                </c:pt>
                <c:pt idx="107">
                  <c:v>-140842.873664442</c:v>
                </c:pt>
                <c:pt idx="108">
                  <c:v>-143413.729128015</c:v>
                </c:pt>
                <c:pt idx="109">
                  <c:v>-145963.071186938</c:v>
                </c:pt>
                <c:pt idx="110">
                  <c:v>-148491.155046826</c:v>
                </c:pt>
                <c:pt idx="111">
                  <c:v>-150998.232028205</c:v>
                </c:pt>
                <c:pt idx="112">
                  <c:v>-153484.549638396</c:v>
                </c:pt>
                <c:pt idx="113">
                  <c:v>-155950.351641846</c:v>
                </c:pt>
                <c:pt idx="114">
                  <c:v>-158395.87812893</c:v>
                </c:pt>
                <c:pt idx="115">
                  <c:v>-160821.365583271</c:v>
                </c:pt>
                <c:pt idx="116">
                  <c:v>-163227.046947605</c:v>
                </c:pt>
                <c:pt idx="117">
                  <c:v>-165613.151688245</c:v>
                </c:pt>
                <c:pt idx="118">
                  <c:v>-167979.905858155</c:v>
                </c:pt>
                <c:pt idx="119">
                  <c:v>-170327.532158686</c:v>
                </c:pt>
                <c:pt idx="120">
                  <c:v>-172656.25</c:v>
                </c:pt>
                <c:pt idx="121">
                  <c:v>-174966.275560214</c:v>
                </c:pt>
                <c:pt idx="122">
                  <c:v>-177257.821843293</c:v>
                </c:pt>
                <c:pt idx="123">
                  <c:v>-179531.09873573</c:v>
                </c:pt>
                <c:pt idx="124">
                  <c:v>-181786.313062034</c:v>
                </c:pt>
                <c:pt idx="125">
                  <c:v>-184023.668639053</c:v>
                </c:pt>
                <c:pt idx="126">
                  <c:v>-186243.366329181</c:v>
                </c:pt>
                <c:pt idx="127">
                  <c:v>-188445.604092435</c:v>
                </c:pt>
                <c:pt idx="128">
                  <c:v>-190630.577037478</c:v>
                </c:pt>
                <c:pt idx="129">
                  <c:v>-192798.477471568</c:v>
                </c:pt>
                <c:pt idx="130">
                  <c:v>-194949.494949495</c:v>
                </c:pt>
                <c:pt idx="131">
                  <c:v>-197083.816321501</c:v>
                </c:pt>
                <c:pt idx="132">
                  <c:v>-199201.62578023</c:v>
                </c:pt>
                <c:pt idx="133">
                  <c:v>-201303.104906709</c:v>
                </c:pt>
                <c:pt idx="134">
                  <c:v>-203388.432715408</c:v>
                </c:pt>
                <c:pt idx="135">
                  <c:v>-205457.785698374</c:v>
                </c:pt>
                <c:pt idx="136">
                  <c:v>-207511.337868481</c:v>
                </c:pt>
                <c:pt idx="137">
                  <c:v>-209549.260801804</c:v>
                </c:pt>
                <c:pt idx="138">
                  <c:v>-211571.723679143</c:v>
                </c:pt>
                <c:pt idx="139">
                  <c:v>-213578.89332672</c:v>
                </c:pt>
                <c:pt idx="140">
                  <c:v>-215570.934256056</c:v>
                </c:pt>
                <c:pt idx="141">
                  <c:v>-217548.008703056</c:v>
                </c:pt>
                <c:pt idx="142">
                  <c:v>-219510.276666325</c:v>
                </c:pt>
                <c:pt idx="143">
                  <c:v>-221457.895944717</c:v>
                </c:pt>
                <c:pt idx="144">
                  <c:v>-223391.022174148</c:v>
                </c:pt>
                <c:pt idx="145">
                  <c:v>-225309.808863684</c:v>
                </c:pt>
                <c:pt idx="146">
                  <c:v>-227214.40743092</c:v>
                </c:pt>
                <c:pt idx="147">
                  <c:v>-229104.967236669</c:v>
                </c:pt>
                <c:pt idx="148">
                  <c:v>-230981.635618972</c:v>
                </c:pt>
                <c:pt idx="149">
                  <c:v>-232844.557926454</c:v>
                </c:pt>
                <c:pt idx="150">
                  <c:v>-234693.877551021</c:v>
                </c:pt>
                <c:pt idx="151">
                  <c:v>-236529.735959936</c:v>
                </c:pt>
                <c:pt idx="152">
                  <c:v>-238352.272727273</c:v>
                </c:pt>
                <c:pt idx="153">
                  <c:v>-240161.625564767</c:v>
                </c:pt>
                <c:pt idx="154">
                  <c:v>-241957.93035207</c:v>
                </c:pt>
                <c:pt idx="155">
                  <c:v>-243741.321166435</c:v>
                </c:pt>
                <c:pt idx="156">
                  <c:v>-245511.93031183</c:v>
                </c:pt>
                <c:pt idx="157">
                  <c:v>-247269.888347496</c:v>
                </c:pt>
                <c:pt idx="158">
                  <c:v>-249015.324115977</c:v>
                </c:pt>
                <c:pt idx="159">
                  <c:v>-250748.364770603</c:v>
                </c:pt>
                <c:pt idx="160">
                  <c:v>-252469.135802469</c:v>
                </c:pt>
                <c:pt idx="161">
                  <c:v>-254177.761066904</c:v>
                </c:pt>
                <c:pt idx="162">
                  <c:v>-255874.362809438</c:v>
                </c:pt>
                <c:pt idx="163">
                  <c:v>-257559.061691293</c:v>
                </c:pt>
                <c:pt idx="164">
                  <c:v>-259231.976814395</c:v>
                </c:pt>
                <c:pt idx="165">
                  <c:v>-260893.225745919</c:v>
                </c:pt>
                <c:pt idx="166">
                  <c:v>-262542.924542387</c:v>
                </c:pt>
                <c:pt idx="167">
                  <c:v>-264181.187773315</c:v>
                </c:pt>
                <c:pt idx="168">
                  <c:v>-265808.128544424</c:v>
                </c:pt>
                <c:pt idx="169">
                  <c:v>-267423.858520428</c:v>
                </c:pt>
                <c:pt idx="170">
                  <c:v>-269028.487947407</c:v>
                </c:pt>
                <c:pt idx="171">
                  <c:v>-270622.125674763</c:v>
                </c:pt>
                <c:pt idx="172">
                  <c:v>-272204.879176784</c:v>
                </c:pt>
                <c:pt idx="173">
                  <c:v>-273776.854573813</c:v>
                </c:pt>
                <c:pt idx="174">
                  <c:v>-275338.156653036</c:v>
                </c:pt>
                <c:pt idx="175">
                  <c:v>-276888.888888889</c:v>
                </c:pt>
                <c:pt idx="176">
                  <c:v>-278429.153463106</c:v>
                </c:pt>
                <c:pt idx="177">
                  <c:v>-279959.051284397</c:v>
                </c:pt>
                <c:pt idx="178">
                  <c:v>-281478.682007783</c:v>
                </c:pt>
                <c:pt idx="179">
                  <c:v>-282988.144053578</c:v>
                </c:pt>
                <c:pt idx="180">
                  <c:v>-284487.534626039</c:v>
                </c:pt>
                <c:pt idx="181">
                  <c:v>-285976.949731677</c:v>
                </c:pt>
                <c:pt idx="182">
                  <c:v>-287456.484197254</c:v>
                </c:pt>
                <c:pt idx="183">
                  <c:v>-288926.231687448</c:v>
                </c:pt>
                <c:pt idx="184">
                  <c:v>-290386.284722223</c:v>
                </c:pt>
                <c:pt idx="185">
                  <c:v>-291836.734693878</c:v>
                </c:pt>
                <c:pt idx="186">
                  <c:v>-293277.671883809</c:v>
                </c:pt>
                <c:pt idx="187">
                  <c:v>-294709.185478971</c:v>
                </c:pt>
                <c:pt idx="188">
                  <c:v>-296131.363588054</c:v>
                </c:pt>
                <c:pt idx="189">
                  <c:v>-297544.29325738</c:v>
                </c:pt>
                <c:pt idx="190">
                  <c:v>-298948.060486522</c:v>
                </c:pt>
                <c:pt idx="191">
                  <c:v>-300342.750243654</c:v>
                </c:pt>
                <c:pt idx="192">
                  <c:v>-301728.446480633</c:v>
                </c:pt>
                <c:pt idx="193">
                  <c:v>-303105.232147829</c:v>
                </c:pt>
                <c:pt idx="194">
                  <c:v>-304473.189208689</c:v>
                </c:pt>
                <c:pt idx="195">
                  <c:v>-305832.398654062</c:v>
                </c:pt>
                <c:pt idx="196">
                  <c:v>-307182.940516274</c:v>
                </c:pt>
                <c:pt idx="197">
                  <c:v>-308524.893882964</c:v>
                </c:pt>
                <c:pt idx="198">
                  <c:v>-309858.336910684</c:v>
                </c:pt>
                <c:pt idx="199">
                  <c:v>-311183.346838274</c:v>
                </c:pt>
                <c:pt idx="200">
                  <c:v>-31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1649"/>
        <c:axId val="52183012"/>
      </c:lineChart>
      <c:catAx>
        <c:axId val="3458164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012"/>
        <c:crossesAt val="0"/>
        <c:auto val="1"/>
        <c:lblAlgn val="ctr"/>
        <c:lblOffset val="100"/>
        <c:noMultiLvlLbl val="0"/>
      </c:catAx>
      <c:valAx>
        <c:axId val="5218301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64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9216767788196"/>
          <c:w val="0.96856307034013"/>
          <c:h val="0.904302261445119"/>
        </c:manualLayout>
      </c:layout>
      <c:lineChart>
        <c:grouping val="standard"/>
        <c:varyColors val="0"/>
        <c:ser>
          <c:idx val="0"/>
          <c:order val="0"/>
          <c:tx>
            <c:strRef>
              <c:f>homogéneos!$D$9</c:f>
              <c:strCache>
                <c:ptCount val="1"/>
                <c:pt idx="0">
                  <c:v>V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éneos!$C$10:$C$210</c:f>
              <c:strCache>
                <c:ptCount val="20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  <c:pt idx="21">
                  <c:v>0.0525</c:v>
                </c:pt>
                <c:pt idx="22">
                  <c:v>0.0550</c:v>
                </c:pt>
                <c:pt idx="23">
                  <c:v>0.0575</c:v>
                </c:pt>
                <c:pt idx="24">
                  <c:v>0.0600</c:v>
                </c:pt>
                <c:pt idx="25">
                  <c:v>0.0625</c:v>
                </c:pt>
                <c:pt idx="26">
                  <c:v>0.0650</c:v>
                </c:pt>
                <c:pt idx="27">
                  <c:v>0.0675</c:v>
                </c:pt>
                <c:pt idx="28">
                  <c:v>0.0700</c:v>
                </c:pt>
                <c:pt idx="29">
                  <c:v>0.0725</c:v>
                </c:pt>
                <c:pt idx="30">
                  <c:v>0.0750</c:v>
                </c:pt>
                <c:pt idx="31">
                  <c:v>0.0775</c:v>
                </c:pt>
                <c:pt idx="32">
                  <c:v>0.0800</c:v>
                </c:pt>
                <c:pt idx="33">
                  <c:v>0.0825</c:v>
                </c:pt>
                <c:pt idx="34">
                  <c:v>0.0850</c:v>
                </c:pt>
                <c:pt idx="35">
                  <c:v>0.0875</c:v>
                </c:pt>
                <c:pt idx="36">
                  <c:v>0.0900</c:v>
                </c:pt>
                <c:pt idx="37">
                  <c:v>0.0925</c:v>
                </c:pt>
                <c:pt idx="38">
                  <c:v>0.0950</c:v>
                </c:pt>
                <c:pt idx="39">
                  <c:v>0.0975</c:v>
                </c:pt>
                <c:pt idx="40">
                  <c:v>0.1000</c:v>
                </c:pt>
                <c:pt idx="41">
                  <c:v>0.1025</c:v>
                </c:pt>
                <c:pt idx="42">
                  <c:v>0.1050</c:v>
                </c:pt>
                <c:pt idx="43">
                  <c:v>0.1075</c:v>
                </c:pt>
                <c:pt idx="44">
                  <c:v>0.1100</c:v>
                </c:pt>
                <c:pt idx="45">
                  <c:v>0.1125</c:v>
                </c:pt>
                <c:pt idx="46">
                  <c:v>0.1150</c:v>
                </c:pt>
                <c:pt idx="47">
                  <c:v>0.1175</c:v>
                </c:pt>
                <c:pt idx="48">
                  <c:v>0.1200</c:v>
                </c:pt>
                <c:pt idx="49">
                  <c:v>0.1225</c:v>
                </c:pt>
                <c:pt idx="50">
                  <c:v>0.1250</c:v>
                </c:pt>
                <c:pt idx="51">
                  <c:v>0.1275</c:v>
                </c:pt>
                <c:pt idx="52">
                  <c:v>0.1300</c:v>
                </c:pt>
                <c:pt idx="53">
                  <c:v>0.1325</c:v>
                </c:pt>
                <c:pt idx="54">
                  <c:v>0.1350</c:v>
                </c:pt>
                <c:pt idx="55">
                  <c:v>0.1375</c:v>
                </c:pt>
                <c:pt idx="56">
                  <c:v>0.1400</c:v>
                </c:pt>
                <c:pt idx="57">
                  <c:v>0.1425</c:v>
                </c:pt>
                <c:pt idx="58">
                  <c:v>0.1450</c:v>
                </c:pt>
                <c:pt idx="59">
                  <c:v>0.1475</c:v>
                </c:pt>
                <c:pt idx="60">
                  <c:v>0.1500</c:v>
                </c:pt>
                <c:pt idx="61">
                  <c:v>0.1525</c:v>
                </c:pt>
                <c:pt idx="62">
                  <c:v>0.1550</c:v>
                </c:pt>
                <c:pt idx="63">
                  <c:v>0.1575</c:v>
                </c:pt>
                <c:pt idx="64">
                  <c:v>0.1600</c:v>
                </c:pt>
                <c:pt idx="65">
                  <c:v>0.1625</c:v>
                </c:pt>
                <c:pt idx="66">
                  <c:v>0.1650</c:v>
                </c:pt>
                <c:pt idx="67">
                  <c:v>0.1675</c:v>
                </c:pt>
                <c:pt idx="68">
                  <c:v>0.1700</c:v>
                </c:pt>
                <c:pt idx="69">
                  <c:v>0.1725</c:v>
                </c:pt>
                <c:pt idx="70">
                  <c:v>0.1750</c:v>
                </c:pt>
                <c:pt idx="71">
                  <c:v>0.1775</c:v>
                </c:pt>
                <c:pt idx="72">
                  <c:v>0.1800</c:v>
                </c:pt>
                <c:pt idx="73">
                  <c:v>0.1825</c:v>
                </c:pt>
                <c:pt idx="74">
                  <c:v>0.1850</c:v>
                </c:pt>
                <c:pt idx="75">
                  <c:v>0.1875</c:v>
                </c:pt>
                <c:pt idx="76">
                  <c:v>0.1900</c:v>
                </c:pt>
                <c:pt idx="77">
                  <c:v>0.1925</c:v>
                </c:pt>
                <c:pt idx="78">
                  <c:v>0.1950</c:v>
                </c:pt>
                <c:pt idx="79">
                  <c:v>0.1975</c:v>
                </c:pt>
                <c:pt idx="80">
                  <c:v>0.2000</c:v>
                </c:pt>
                <c:pt idx="81">
                  <c:v>0.2025</c:v>
                </c:pt>
                <c:pt idx="82">
                  <c:v>0.2050</c:v>
                </c:pt>
                <c:pt idx="83">
                  <c:v>0.2075</c:v>
                </c:pt>
                <c:pt idx="84">
                  <c:v>0.2100</c:v>
                </c:pt>
                <c:pt idx="85">
                  <c:v>0.2125</c:v>
                </c:pt>
                <c:pt idx="86">
                  <c:v>0.2150</c:v>
                </c:pt>
                <c:pt idx="87">
                  <c:v>0.2175</c:v>
                </c:pt>
                <c:pt idx="88">
                  <c:v>0.2200</c:v>
                </c:pt>
                <c:pt idx="89">
                  <c:v>0.2225</c:v>
                </c:pt>
                <c:pt idx="90">
                  <c:v>0.2250</c:v>
                </c:pt>
                <c:pt idx="91">
                  <c:v>0.2275</c:v>
                </c:pt>
                <c:pt idx="92">
                  <c:v>0.2300</c:v>
                </c:pt>
                <c:pt idx="93">
                  <c:v>0.2325</c:v>
                </c:pt>
                <c:pt idx="94">
                  <c:v>0.2350</c:v>
                </c:pt>
                <c:pt idx="95">
                  <c:v>0.2375</c:v>
                </c:pt>
                <c:pt idx="96">
                  <c:v>0.2400</c:v>
                </c:pt>
                <c:pt idx="97">
                  <c:v>0.2425</c:v>
                </c:pt>
                <c:pt idx="98">
                  <c:v>0.2450</c:v>
                </c:pt>
                <c:pt idx="99">
                  <c:v>0.2475</c:v>
                </c:pt>
                <c:pt idx="100">
                  <c:v>0.2500</c:v>
                </c:pt>
                <c:pt idx="101">
                  <c:v>0.2525</c:v>
                </c:pt>
                <c:pt idx="102">
                  <c:v>0.2550</c:v>
                </c:pt>
                <c:pt idx="103">
                  <c:v>0.2575</c:v>
                </c:pt>
                <c:pt idx="104">
                  <c:v>0.2600</c:v>
                </c:pt>
                <c:pt idx="105">
                  <c:v>0.2625</c:v>
                </c:pt>
                <c:pt idx="106">
                  <c:v>0.2650</c:v>
                </c:pt>
                <c:pt idx="107">
                  <c:v>0.2675</c:v>
                </c:pt>
                <c:pt idx="108">
                  <c:v>0.2700</c:v>
                </c:pt>
                <c:pt idx="109">
                  <c:v>0.2725</c:v>
                </c:pt>
                <c:pt idx="110">
                  <c:v>0.2750</c:v>
                </c:pt>
                <c:pt idx="111">
                  <c:v>0.2775</c:v>
                </c:pt>
                <c:pt idx="112">
                  <c:v>0.2800</c:v>
                </c:pt>
                <c:pt idx="113">
                  <c:v>0.2825</c:v>
                </c:pt>
                <c:pt idx="114">
                  <c:v>0.2850</c:v>
                </c:pt>
                <c:pt idx="115">
                  <c:v>0.2875</c:v>
                </c:pt>
                <c:pt idx="116">
                  <c:v>0.2900</c:v>
                </c:pt>
                <c:pt idx="117">
                  <c:v>0.2925</c:v>
                </c:pt>
                <c:pt idx="118">
                  <c:v>0.2950</c:v>
                </c:pt>
                <c:pt idx="119">
                  <c:v>0.2975</c:v>
                </c:pt>
                <c:pt idx="120">
                  <c:v>0.3000</c:v>
                </c:pt>
                <c:pt idx="121">
                  <c:v>0.3025</c:v>
                </c:pt>
                <c:pt idx="122">
                  <c:v>0.3050</c:v>
                </c:pt>
                <c:pt idx="123">
                  <c:v>0.3075</c:v>
                </c:pt>
                <c:pt idx="124">
                  <c:v>0.3100</c:v>
                </c:pt>
                <c:pt idx="125">
                  <c:v>0.3125</c:v>
                </c:pt>
                <c:pt idx="126">
                  <c:v>0.3150</c:v>
                </c:pt>
                <c:pt idx="127">
                  <c:v>0.3175</c:v>
                </c:pt>
                <c:pt idx="128">
                  <c:v>0.3200</c:v>
                </c:pt>
                <c:pt idx="129">
                  <c:v>0.3225</c:v>
                </c:pt>
                <c:pt idx="130">
                  <c:v>0.3250</c:v>
                </c:pt>
                <c:pt idx="131">
                  <c:v>0.3275</c:v>
                </c:pt>
                <c:pt idx="132">
                  <c:v>0.3300</c:v>
                </c:pt>
                <c:pt idx="133">
                  <c:v>0.3325</c:v>
                </c:pt>
                <c:pt idx="134">
                  <c:v>0.3350</c:v>
                </c:pt>
                <c:pt idx="135">
                  <c:v>0.3375</c:v>
                </c:pt>
                <c:pt idx="136">
                  <c:v>0.3400</c:v>
                </c:pt>
                <c:pt idx="137">
                  <c:v>0.3425</c:v>
                </c:pt>
                <c:pt idx="138">
                  <c:v>0.3450</c:v>
                </c:pt>
                <c:pt idx="139">
                  <c:v>0.3475</c:v>
                </c:pt>
                <c:pt idx="140">
                  <c:v>0.3500</c:v>
                </c:pt>
                <c:pt idx="141">
                  <c:v>0.3525</c:v>
                </c:pt>
                <c:pt idx="142">
                  <c:v>0.3550</c:v>
                </c:pt>
                <c:pt idx="143">
                  <c:v>0.3575</c:v>
                </c:pt>
                <c:pt idx="144">
                  <c:v>0.3600</c:v>
                </c:pt>
                <c:pt idx="145">
                  <c:v>0.3625</c:v>
                </c:pt>
                <c:pt idx="146">
                  <c:v>0.3650</c:v>
                </c:pt>
                <c:pt idx="147">
                  <c:v>0.3675</c:v>
                </c:pt>
                <c:pt idx="148">
                  <c:v>0.3700</c:v>
                </c:pt>
                <c:pt idx="149">
                  <c:v>0.3725</c:v>
                </c:pt>
                <c:pt idx="150">
                  <c:v>0.3750</c:v>
                </c:pt>
                <c:pt idx="151">
                  <c:v>0.3775</c:v>
                </c:pt>
                <c:pt idx="152">
                  <c:v>0.3800</c:v>
                </c:pt>
                <c:pt idx="153">
                  <c:v>0.3825</c:v>
                </c:pt>
                <c:pt idx="154">
                  <c:v>0.3850</c:v>
                </c:pt>
                <c:pt idx="155">
                  <c:v>0.3875</c:v>
                </c:pt>
                <c:pt idx="156">
                  <c:v>0.3900</c:v>
                </c:pt>
                <c:pt idx="157">
                  <c:v>0.3925</c:v>
                </c:pt>
                <c:pt idx="158">
                  <c:v>0.3950</c:v>
                </c:pt>
                <c:pt idx="159">
                  <c:v>0.3975</c:v>
                </c:pt>
                <c:pt idx="160">
                  <c:v>0.4000</c:v>
                </c:pt>
                <c:pt idx="161">
                  <c:v>0.4025</c:v>
                </c:pt>
                <c:pt idx="162">
                  <c:v>0.4050</c:v>
                </c:pt>
                <c:pt idx="163">
                  <c:v>0.4075</c:v>
                </c:pt>
                <c:pt idx="164">
                  <c:v>0.4100</c:v>
                </c:pt>
                <c:pt idx="165">
                  <c:v>0.4125</c:v>
                </c:pt>
                <c:pt idx="166">
                  <c:v>0.4150</c:v>
                </c:pt>
                <c:pt idx="167">
                  <c:v>0.4175</c:v>
                </c:pt>
                <c:pt idx="168">
                  <c:v>0.4200</c:v>
                </c:pt>
                <c:pt idx="169">
                  <c:v>0.4225</c:v>
                </c:pt>
                <c:pt idx="170">
                  <c:v>0.4250</c:v>
                </c:pt>
                <c:pt idx="171">
                  <c:v>0.4275</c:v>
                </c:pt>
                <c:pt idx="172">
                  <c:v>0.4300</c:v>
                </c:pt>
                <c:pt idx="173">
                  <c:v>0.4325</c:v>
                </c:pt>
                <c:pt idx="174">
                  <c:v>0.4350</c:v>
                </c:pt>
                <c:pt idx="175">
                  <c:v>0.4375</c:v>
                </c:pt>
                <c:pt idx="176">
                  <c:v>0.4400</c:v>
                </c:pt>
                <c:pt idx="177">
                  <c:v>0.4425</c:v>
                </c:pt>
                <c:pt idx="178">
                  <c:v>0.4450</c:v>
                </c:pt>
                <c:pt idx="179">
                  <c:v>0.4475</c:v>
                </c:pt>
                <c:pt idx="180">
                  <c:v>0.4500</c:v>
                </c:pt>
                <c:pt idx="181">
                  <c:v>0.4525</c:v>
                </c:pt>
                <c:pt idx="182">
                  <c:v>0.4550</c:v>
                </c:pt>
                <c:pt idx="183">
                  <c:v>0.4575</c:v>
                </c:pt>
                <c:pt idx="184">
                  <c:v>0.4600</c:v>
                </c:pt>
                <c:pt idx="185">
                  <c:v>0.4625</c:v>
                </c:pt>
                <c:pt idx="186">
                  <c:v>0.4650</c:v>
                </c:pt>
                <c:pt idx="187">
                  <c:v>0.4675</c:v>
                </c:pt>
                <c:pt idx="188">
                  <c:v>0.4700</c:v>
                </c:pt>
                <c:pt idx="189">
                  <c:v>0.4725</c:v>
                </c:pt>
                <c:pt idx="190">
                  <c:v>0.4750</c:v>
                </c:pt>
                <c:pt idx="191">
                  <c:v>0.4775</c:v>
                </c:pt>
                <c:pt idx="192">
                  <c:v>0.4800</c:v>
                </c:pt>
                <c:pt idx="193">
                  <c:v>0.4825</c:v>
                </c:pt>
                <c:pt idx="194">
                  <c:v>0.4850</c:v>
                </c:pt>
                <c:pt idx="195">
                  <c:v>0.4875</c:v>
                </c:pt>
                <c:pt idx="196">
                  <c:v>0.4900</c:v>
                </c:pt>
                <c:pt idx="197">
                  <c:v>0.4925</c:v>
                </c:pt>
                <c:pt idx="198">
                  <c:v>0.4950</c:v>
                </c:pt>
                <c:pt idx="199">
                  <c:v>0.4975</c:v>
                </c:pt>
                <c:pt idx="200">
                  <c:v>0.5000</c:v>
                </c:pt>
              </c:strCache>
            </c:strRef>
          </c:cat>
          <c:val>
            <c:numRef>
              <c:f>homogéneos!$D$10:$D$210</c:f>
              <c:numCache>
                <c:formatCode>General</c:formatCode>
                <c:ptCount val="201"/>
                <c:pt idx="0">
                  <c:v>392880</c:v>
                </c:pt>
                <c:pt idx="1">
                  <c:v>387436.023407815</c:v>
                </c:pt>
                <c:pt idx="2">
                  <c:v>382032.622954878</c:v>
                </c:pt>
                <c:pt idx="3">
                  <c:v>376669.396400446</c:v>
                </c:pt>
                <c:pt idx="4">
                  <c:v>371345.946475835</c:v>
                </c:pt>
                <c:pt idx="5">
                  <c:v>366061.880810852</c:v>
                </c:pt>
                <c:pt idx="6">
                  <c:v>360816.811861487</c:v>
                </c:pt>
                <c:pt idx="7">
                  <c:v>355610.356838858</c:v>
                </c:pt>
                <c:pt idx="8">
                  <c:v>350442.137639369</c:v>
                </c:pt>
                <c:pt idx="9">
                  <c:v>345311.78077606</c:v>
                </c:pt>
                <c:pt idx="10">
                  <c:v>340218.917311125</c:v>
                </c:pt>
                <c:pt idx="11">
                  <c:v>335163.182789588</c:v>
                </c:pt>
                <c:pt idx="12">
                  <c:v>330144.217174097</c:v>
                </c:pt>
                <c:pt idx="13">
                  <c:v>325161.664780822</c:v>
                </c:pt>
                <c:pt idx="14">
                  <c:v>320215.174216435</c:v>
                </c:pt>
                <c:pt idx="15">
                  <c:v>315304.398316156</c:v>
                </c:pt>
                <c:pt idx="16">
                  <c:v>310428.99408284</c:v>
                </c:pt>
                <c:pt idx="17">
                  <c:v>305588.622627078</c:v>
                </c:pt>
                <c:pt idx="18">
                  <c:v>300782.949108308</c:v>
                </c:pt>
                <c:pt idx="19">
                  <c:v>296011.642676904</c:v>
                </c:pt>
                <c:pt idx="20">
                  <c:v>291274.376417234</c:v>
                </c:pt>
                <c:pt idx="21">
                  <c:v>286570.827291654</c:v>
                </c:pt>
                <c:pt idx="22">
                  <c:v>281900.676085443</c:v>
                </c:pt>
                <c:pt idx="23">
                  <c:v>277263.607352637</c:v>
                </c:pt>
                <c:pt idx="24">
                  <c:v>272659.309362763</c:v>
                </c:pt>
                <c:pt idx="25">
                  <c:v>268087.474048443</c:v>
                </c:pt>
                <c:pt idx="26">
                  <c:v>263547.796953867</c:v>
                </c:pt>
                <c:pt idx="27">
                  <c:v>259039.977184101</c:v>
                </c:pt>
                <c:pt idx="28">
                  <c:v>254563.717355227</c:v>
                </c:pt>
                <c:pt idx="29">
                  <c:v>250118.723545297</c:v>
                </c:pt>
                <c:pt idx="30">
                  <c:v>245704.705246079</c:v>
                </c:pt>
                <c:pt idx="31">
                  <c:v>241321.375315594</c:v>
                </c:pt>
                <c:pt idx="32">
                  <c:v>236968.449931413</c:v>
                </c:pt>
                <c:pt idx="33">
                  <c:v>232645.648544715</c:v>
                </c:pt>
                <c:pt idx="34">
                  <c:v>228352.693835078</c:v>
                </c:pt>
                <c:pt idx="35">
                  <c:v>224089.311666006</c:v>
                </c:pt>
                <c:pt idx="36">
                  <c:v>219855.231041158</c:v>
                </c:pt>
                <c:pt idx="37">
                  <c:v>215650.184061287</c:v>
                </c:pt>
                <c:pt idx="38">
                  <c:v>211473.905881862</c:v>
                </c:pt>
                <c:pt idx="39">
                  <c:v>207326.134671364</c:v>
                </c:pt>
                <c:pt idx="40">
                  <c:v>203206.611570248</c:v>
                </c:pt>
                <c:pt idx="41">
                  <c:v>199115.080650552</c:v>
                </c:pt>
                <c:pt idx="42">
                  <c:v>195051.288876149</c:v>
                </c:pt>
                <c:pt idx="43">
                  <c:v>191014.986063623</c:v>
                </c:pt>
                <c:pt idx="44">
                  <c:v>187005.924843763</c:v>
                </c:pt>
                <c:pt idx="45">
                  <c:v>183023.860623659</c:v>
                </c:pt>
                <c:pt idx="46">
                  <c:v>179068.551549398</c:v>
                </c:pt>
                <c:pt idx="47">
                  <c:v>175139.758469338</c:v>
                </c:pt>
                <c:pt idx="48">
                  <c:v>171237.244897959</c:v>
                </c:pt>
                <c:pt idx="49">
                  <c:v>167360.776980273</c:v>
                </c:pt>
                <c:pt idx="50">
                  <c:v>163510.12345679</c:v>
                </c:pt>
                <c:pt idx="51">
                  <c:v>159685.055629028</c:v>
                </c:pt>
                <c:pt idx="52">
                  <c:v>155885.347325554</c:v>
                </c:pt>
                <c:pt idx="53">
                  <c:v>152110.774868549</c:v>
                </c:pt>
                <c:pt idx="54">
                  <c:v>148361.11704089</c:v>
                </c:pt>
                <c:pt idx="55">
                  <c:v>144636.155053737</c:v>
                </c:pt>
                <c:pt idx="56">
                  <c:v>140935.67251462</c:v>
                </c:pt>
                <c:pt idx="57">
                  <c:v>137259.455396004</c:v>
                </c:pt>
                <c:pt idx="58">
                  <c:v>133607.292004348</c:v>
                </c:pt>
                <c:pt idx="59">
                  <c:v>129978.972949625</c:v>
                </c:pt>
                <c:pt idx="60">
                  <c:v>126374.291115312</c:v>
                </c:pt>
                <c:pt idx="61">
                  <c:v>122793.041628827</c:v>
                </c:pt>
                <c:pt idx="62">
                  <c:v>119235.021832424</c:v>
                </c:pt>
                <c:pt idx="63">
                  <c:v>115700.031254519</c:v>
                </c:pt>
                <c:pt idx="64">
                  <c:v>112187.87158145</c:v>
                </c:pt>
                <c:pt idx="65">
                  <c:v>108698.346629668</c:v>
                </c:pt>
                <c:pt idx="66">
                  <c:v>105231.262318333</c:v>
                </c:pt>
                <c:pt idx="67">
                  <c:v>101786.426642334</c:v>
                </c:pt>
                <c:pt idx="68">
                  <c:v>98363.6496457006</c:v>
                </c:pt>
                <c:pt idx="69">
                  <c:v>94962.7433954198</c:v>
                </c:pt>
                <c:pt idx="70">
                  <c:v>91583.521955636</c:v>
                </c:pt>
                <c:pt idx="71">
                  <c:v>88225.8013622366</c:v>
                </c:pt>
                <c:pt idx="72">
                  <c:v>84889.3995978165</c:v>
                </c:pt>
                <c:pt idx="73">
                  <c:v>81574.1365670072</c:v>
                </c:pt>
                <c:pt idx="74">
                  <c:v>78279.8340721751</c:v>
                </c:pt>
                <c:pt idx="75">
                  <c:v>75006.3157894737</c:v>
                </c:pt>
                <c:pt idx="76">
                  <c:v>71753.4072452508</c:v>
                </c:pt>
                <c:pt idx="77">
                  <c:v>68520.9357927998</c:v>
                </c:pt>
                <c:pt idx="78">
                  <c:v>65308.7305894503</c:v>
                </c:pt>
                <c:pt idx="79">
                  <c:v>62116.6225739947</c:v>
                </c:pt>
                <c:pt idx="80">
                  <c:v>58944.4444444441</c:v>
                </c:pt>
                <c:pt idx="81">
                  <c:v>55792.0306361052</c:v>
                </c:pt>
                <c:pt idx="82">
                  <c:v>52659.2172999775</c:v>
                </c:pt>
                <c:pt idx="83">
                  <c:v>49545.842281462</c:v>
                </c:pt>
                <c:pt idx="84">
                  <c:v>46451.7450993783</c:v>
                </c:pt>
                <c:pt idx="85">
                  <c:v>43376.766925284</c:v>
                </c:pt>
                <c:pt idx="86">
                  <c:v>40320.7505630916</c:v>
                </c:pt>
                <c:pt idx="87">
                  <c:v>37283.5404289765</c:v>
                </c:pt>
                <c:pt idx="88">
                  <c:v>34264.9825315774</c:v>
                </c:pt>
                <c:pt idx="89">
                  <c:v>31264.9244524736</c:v>
                </c:pt>
                <c:pt idx="90">
                  <c:v>28283.215326947</c:v>
                </c:pt>
                <c:pt idx="91">
                  <c:v>25319.7058250131</c:v>
                </c:pt>
                <c:pt idx="92">
                  <c:v>22374.2481327251</c:v>
                </c:pt>
                <c:pt idx="93">
                  <c:v>19446.6959337417</c:v>
                </c:pt>
                <c:pt idx="94">
                  <c:v>16536.9043911553</c:v>
                </c:pt>
                <c:pt idx="95">
                  <c:v>13644.7301295784</c:v>
                </c:pt>
                <c:pt idx="96">
                  <c:v>10770.0312174815</c:v>
                </c:pt>
                <c:pt idx="97">
                  <c:v>7912.66714977985</c:v>
                </c:pt>
                <c:pt idx="98">
                  <c:v>5072.49883066389</c:v>
                </c:pt>
                <c:pt idx="99">
                  <c:v>2249.38855667247</c:v>
                </c:pt>
                <c:pt idx="100">
                  <c:v>-556.800000000221</c:v>
                </c:pt>
                <c:pt idx="101">
                  <c:v>-3346.20180796112</c:v>
                </c:pt>
                <c:pt idx="102">
                  <c:v>-6118.95049284945</c:v>
                </c:pt>
                <c:pt idx="103">
                  <c:v>-8875.17835333953</c:v>
                </c:pt>
                <c:pt idx="104">
                  <c:v>-11615.0163769215</c:v>
                </c:pt>
                <c:pt idx="105">
                  <c:v>-14338.5942554653</c:v>
                </c:pt>
                <c:pt idx="106">
                  <c:v>-17046.0404005687</c:v>
                </c:pt>
                <c:pt idx="107">
                  <c:v>-19737.4819586926</c:v>
                </c:pt>
                <c:pt idx="108">
                  <c:v>-22413.0448260898</c:v>
                </c:pt>
                <c:pt idx="109">
                  <c:v>-25072.8536635263</c:v>
                </c:pt>
                <c:pt idx="110">
                  <c:v>-27717.0319108037</c:v>
                </c:pt>
                <c:pt idx="111">
                  <c:v>-30345.7018010811</c:v>
                </c:pt>
                <c:pt idx="112">
                  <c:v>-32958.9843750002</c:v>
                </c:pt>
                <c:pt idx="113">
                  <c:v>-35556.9994946214</c:v>
                </c:pt>
                <c:pt idx="114">
                  <c:v>-38139.8658571669</c:v>
                </c:pt>
                <c:pt idx="115">
                  <c:v>-40707.7010085778</c:v>
                </c:pt>
                <c:pt idx="116">
                  <c:v>-43260.6213568898</c:v>
                </c:pt>
                <c:pt idx="117">
                  <c:v>-45798.7421854249</c:v>
                </c:pt>
                <c:pt idx="118">
                  <c:v>-48322.1776658072</c:v>
                </c:pt>
                <c:pt idx="119">
                  <c:v>-50831.0408708018</c:v>
                </c:pt>
                <c:pt idx="120">
                  <c:v>-53325.4437869826</c:v>
                </c:pt>
                <c:pt idx="121">
                  <c:v>-55805.4973272279</c:v>
                </c:pt>
                <c:pt idx="122">
                  <c:v>-58271.3113430516</c:v>
                </c:pt>
                <c:pt idx="123">
                  <c:v>-60722.9946367662</c:v>
                </c:pt>
                <c:pt idx="124">
                  <c:v>-63160.6549734867</c:v>
                </c:pt>
                <c:pt idx="125">
                  <c:v>-65584.3990929708</c:v>
                </c:pt>
                <c:pt idx="126">
                  <c:v>-67994.332721306</c:v>
                </c:pt>
                <c:pt idx="127">
                  <c:v>-70390.5605824386</c:v>
                </c:pt>
                <c:pt idx="128">
                  <c:v>-72773.1864095503</c:v>
                </c:pt>
                <c:pt idx="129">
                  <c:v>-75142.3129562861</c:v>
                </c:pt>
                <c:pt idx="130">
                  <c:v>-77498.0420078322</c:v>
                </c:pt>
                <c:pt idx="131">
                  <c:v>-79840.4743918486</c:v>
                </c:pt>
                <c:pt idx="132">
                  <c:v>-82169.709989259</c:v>
                </c:pt>
                <c:pt idx="133">
                  <c:v>-84485.8477448971</c:v>
                </c:pt>
                <c:pt idx="134">
                  <c:v>-86788.9856780149</c:v>
                </c:pt>
                <c:pt idx="135">
                  <c:v>-89079.2208926548</c:v>
                </c:pt>
                <c:pt idx="136">
                  <c:v>-91356.6495878819</c:v>
                </c:pt>
                <c:pt idx="137">
                  <c:v>-93621.3670678889</c:v>
                </c:pt>
                <c:pt idx="138">
                  <c:v>-95873.4677519661</c:v>
                </c:pt>
                <c:pt idx="139">
                  <c:v>-98113.0451843413</c:v>
                </c:pt>
                <c:pt idx="140">
                  <c:v>-100340.192043896</c:v>
                </c:pt>
                <c:pt idx="141">
                  <c:v>-102555.000153751</c:v>
                </c:pt>
                <c:pt idx="142">
                  <c:v>-104757.560490734</c:v>
                </c:pt>
                <c:pt idx="143">
                  <c:v>-106947.96319472</c:v>
                </c:pt>
                <c:pt idx="144">
                  <c:v>-109126.297577855</c:v>
                </c:pt>
                <c:pt idx="145">
                  <c:v>-111292.652133659</c:v>
                </c:pt>
                <c:pt idx="146">
                  <c:v>-113447.114546016</c:v>
                </c:pt>
                <c:pt idx="147">
                  <c:v>-115589.771698044</c:v>
                </c:pt>
                <c:pt idx="148">
                  <c:v>-117720.709680857</c:v>
                </c:pt>
                <c:pt idx="149">
                  <c:v>-119840.013802211</c:v>
                </c:pt>
                <c:pt idx="150">
                  <c:v>-121947.768595041</c:v>
                </c:pt>
                <c:pt idx="151">
                  <c:v>-124044.057825897</c:v>
                </c:pt>
                <c:pt idx="152">
                  <c:v>-126128.964503256</c:v>
                </c:pt>
                <c:pt idx="153">
                  <c:v>-128202.570885749</c:v>
                </c:pt>
                <c:pt idx="154">
                  <c:v>-130264.958490271</c:v>
                </c:pt>
                <c:pt idx="155">
                  <c:v>-132316.208099992</c:v>
                </c:pt>
                <c:pt idx="156">
                  <c:v>-134356.399772269</c:v>
                </c:pt>
                <c:pt idx="157">
                  <c:v>-136385.612846456</c:v>
                </c:pt>
                <c:pt idx="158">
                  <c:v>-138403.92595162</c:v>
                </c:pt>
                <c:pt idx="159">
                  <c:v>-140411.417014155</c:v>
                </c:pt>
                <c:pt idx="160">
                  <c:v>-142408.163265306</c:v>
                </c:pt>
                <c:pt idx="161">
                  <c:v>-144394.241248598</c:v>
                </c:pt>
                <c:pt idx="162">
                  <c:v>-146369.726827168</c:v>
                </c:pt>
                <c:pt idx="163">
                  <c:v>-148334.695191012</c:v>
                </c:pt>
                <c:pt idx="164">
                  <c:v>-150289.220864142</c:v>
                </c:pt>
                <c:pt idx="165">
                  <c:v>-152233.377711646</c:v>
                </c:pt>
                <c:pt idx="166">
                  <c:v>-154167.238946672</c:v>
                </c:pt>
                <c:pt idx="167">
                  <c:v>-156090.877137321</c:v>
                </c:pt>
                <c:pt idx="168">
                  <c:v>-158004.36421345</c:v>
                </c:pt>
                <c:pt idx="169">
                  <c:v>-159907.771473402</c:v>
                </c:pt>
                <c:pt idx="170">
                  <c:v>-161801.169590643</c:v>
                </c:pt>
                <c:pt idx="171">
                  <c:v>-163684.628620327</c:v>
                </c:pt>
                <c:pt idx="172">
                  <c:v>-165558.218005771</c:v>
                </c:pt>
                <c:pt idx="173">
                  <c:v>-167422.006584859</c:v>
                </c:pt>
                <c:pt idx="174">
                  <c:v>-169276.062596365</c:v>
                </c:pt>
                <c:pt idx="175">
                  <c:v>-171120.453686201</c:v>
                </c:pt>
                <c:pt idx="176">
                  <c:v>-172955.246913581</c:v>
                </c:pt>
                <c:pt idx="177">
                  <c:v>-174780.508757123</c:v>
                </c:pt>
                <c:pt idx="178">
                  <c:v>-176596.305120868</c:v>
                </c:pt>
                <c:pt idx="179">
                  <c:v>-178402.70134023</c:v>
                </c:pt>
                <c:pt idx="180">
                  <c:v>-180199.762187872</c:v>
                </c:pt>
                <c:pt idx="181">
                  <c:v>-181987.551879512</c:v>
                </c:pt>
                <c:pt idx="182">
                  <c:v>-183766.134079664</c:v>
                </c:pt>
                <c:pt idx="183">
                  <c:v>-185535.571907299</c:v>
                </c:pt>
                <c:pt idx="184">
                  <c:v>-187295.927941453</c:v>
                </c:pt>
                <c:pt idx="185">
                  <c:v>-189047.264226752</c:v>
                </c:pt>
                <c:pt idx="186">
                  <c:v>-190789.642278885</c:v>
                </c:pt>
                <c:pt idx="187">
                  <c:v>-192523.123090005</c:v>
                </c:pt>
                <c:pt idx="188">
                  <c:v>-194247.767134065</c:v>
                </c:pt>
                <c:pt idx="189">
                  <c:v>-195963.634372091</c:v>
                </c:pt>
                <c:pt idx="190">
                  <c:v>-197670.784257398</c:v>
                </c:pt>
                <c:pt idx="191">
                  <c:v>-199369.275740736</c:v>
                </c:pt>
                <c:pt idx="192">
                  <c:v>-201059.167275384</c:v>
                </c:pt>
                <c:pt idx="193">
                  <c:v>-202740.516822172</c:v>
                </c:pt>
                <c:pt idx="194">
                  <c:v>-204413.38185446</c:v>
                </c:pt>
                <c:pt idx="195">
                  <c:v>-206077.819363039</c:v>
                </c:pt>
                <c:pt idx="196">
                  <c:v>-207733.885860998</c:v>
                </c:pt>
                <c:pt idx="197">
                  <c:v>-209381.637388506</c:v>
                </c:pt>
                <c:pt idx="198">
                  <c:v>-211021.129517567</c:v>
                </c:pt>
                <c:pt idx="199">
                  <c:v>-212652.417356697</c:v>
                </c:pt>
                <c:pt idx="200">
                  <c:v>-214275.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mogéneos!$E$9</c:f>
              <c:strCache>
                <c:ptCount val="1"/>
                <c:pt idx="0">
                  <c:v>VAN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éneos!$C$10:$C$210</c:f>
              <c:strCache>
                <c:ptCount val="20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  <c:pt idx="21">
                  <c:v>0.0525</c:v>
                </c:pt>
                <c:pt idx="22">
                  <c:v>0.0550</c:v>
                </c:pt>
                <c:pt idx="23">
                  <c:v>0.0575</c:v>
                </c:pt>
                <c:pt idx="24">
                  <c:v>0.0600</c:v>
                </c:pt>
                <c:pt idx="25">
                  <c:v>0.0625</c:v>
                </c:pt>
                <c:pt idx="26">
                  <c:v>0.0650</c:v>
                </c:pt>
                <c:pt idx="27">
                  <c:v>0.0675</c:v>
                </c:pt>
                <c:pt idx="28">
                  <c:v>0.0700</c:v>
                </c:pt>
                <c:pt idx="29">
                  <c:v>0.0725</c:v>
                </c:pt>
                <c:pt idx="30">
                  <c:v>0.0750</c:v>
                </c:pt>
                <c:pt idx="31">
                  <c:v>0.0775</c:v>
                </c:pt>
                <c:pt idx="32">
                  <c:v>0.0800</c:v>
                </c:pt>
                <c:pt idx="33">
                  <c:v>0.0825</c:v>
                </c:pt>
                <c:pt idx="34">
                  <c:v>0.0850</c:v>
                </c:pt>
                <c:pt idx="35">
                  <c:v>0.0875</c:v>
                </c:pt>
                <c:pt idx="36">
                  <c:v>0.0900</c:v>
                </c:pt>
                <c:pt idx="37">
                  <c:v>0.0925</c:v>
                </c:pt>
                <c:pt idx="38">
                  <c:v>0.0950</c:v>
                </c:pt>
                <c:pt idx="39">
                  <c:v>0.0975</c:v>
                </c:pt>
                <c:pt idx="40">
                  <c:v>0.1000</c:v>
                </c:pt>
                <c:pt idx="41">
                  <c:v>0.1025</c:v>
                </c:pt>
                <c:pt idx="42">
                  <c:v>0.1050</c:v>
                </c:pt>
                <c:pt idx="43">
                  <c:v>0.1075</c:v>
                </c:pt>
                <c:pt idx="44">
                  <c:v>0.1100</c:v>
                </c:pt>
                <c:pt idx="45">
                  <c:v>0.1125</c:v>
                </c:pt>
                <c:pt idx="46">
                  <c:v>0.1150</c:v>
                </c:pt>
                <c:pt idx="47">
                  <c:v>0.1175</c:v>
                </c:pt>
                <c:pt idx="48">
                  <c:v>0.1200</c:v>
                </c:pt>
                <c:pt idx="49">
                  <c:v>0.1225</c:v>
                </c:pt>
                <c:pt idx="50">
                  <c:v>0.1250</c:v>
                </c:pt>
                <c:pt idx="51">
                  <c:v>0.1275</c:v>
                </c:pt>
                <c:pt idx="52">
                  <c:v>0.1300</c:v>
                </c:pt>
                <c:pt idx="53">
                  <c:v>0.1325</c:v>
                </c:pt>
                <c:pt idx="54">
                  <c:v>0.1350</c:v>
                </c:pt>
                <c:pt idx="55">
                  <c:v>0.1375</c:v>
                </c:pt>
                <c:pt idx="56">
                  <c:v>0.1400</c:v>
                </c:pt>
                <c:pt idx="57">
                  <c:v>0.1425</c:v>
                </c:pt>
                <c:pt idx="58">
                  <c:v>0.1450</c:v>
                </c:pt>
                <c:pt idx="59">
                  <c:v>0.1475</c:v>
                </c:pt>
                <c:pt idx="60">
                  <c:v>0.1500</c:v>
                </c:pt>
                <c:pt idx="61">
                  <c:v>0.1525</c:v>
                </c:pt>
                <c:pt idx="62">
                  <c:v>0.1550</c:v>
                </c:pt>
                <c:pt idx="63">
                  <c:v>0.1575</c:v>
                </c:pt>
                <c:pt idx="64">
                  <c:v>0.1600</c:v>
                </c:pt>
                <c:pt idx="65">
                  <c:v>0.1625</c:v>
                </c:pt>
                <c:pt idx="66">
                  <c:v>0.1650</c:v>
                </c:pt>
                <c:pt idx="67">
                  <c:v>0.1675</c:v>
                </c:pt>
                <c:pt idx="68">
                  <c:v>0.1700</c:v>
                </c:pt>
                <c:pt idx="69">
                  <c:v>0.1725</c:v>
                </c:pt>
                <c:pt idx="70">
                  <c:v>0.1750</c:v>
                </c:pt>
                <c:pt idx="71">
                  <c:v>0.1775</c:v>
                </c:pt>
                <c:pt idx="72">
                  <c:v>0.1800</c:v>
                </c:pt>
                <c:pt idx="73">
                  <c:v>0.1825</c:v>
                </c:pt>
                <c:pt idx="74">
                  <c:v>0.1850</c:v>
                </c:pt>
                <c:pt idx="75">
                  <c:v>0.1875</c:v>
                </c:pt>
                <c:pt idx="76">
                  <c:v>0.1900</c:v>
                </c:pt>
                <c:pt idx="77">
                  <c:v>0.1925</c:v>
                </c:pt>
                <c:pt idx="78">
                  <c:v>0.1950</c:v>
                </c:pt>
                <c:pt idx="79">
                  <c:v>0.1975</c:v>
                </c:pt>
                <c:pt idx="80">
                  <c:v>0.2000</c:v>
                </c:pt>
                <c:pt idx="81">
                  <c:v>0.2025</c:v>
                </c:pt>
                <c:pt idx="82">
                  <c:v>0.2050</c:v>
                </c:pt>
                <c:pt idx="83">
                  <c:v>0.2075</c:v>
                </c:pt>
                <c:pt idx="84">
                  <c:v>0.2100</c:v>
                </c:pt>
                <c:pt idx="85">
                  <c:v>0.2125</c:v>
                </c:pt>
                <c:pt idx="86">
                  <c:v>0.2150</c:v>
                </c:pt>
                <c:pt idx="87">
                  <c:v>0.2175</c:v>
                </c:pt>
                <c:pt idx="88">
                  <c:v>0.2200</c:v>
                </c:pt>
                <c:pt idx="89">
                  <c:v>0.2225</c:v>
                </c:pt>
                <c:pt idx="90">
                  <c:v>0.2250</c:v>
                </c:pt>
                <c:pt idx="91">
                  <c:v>0.2275</c:v>
                </c:pt>
                <c:pt idx="92">
                  <c:v>0.2300</c:v>
                </c:pt>
                <c:pt idx="93">
                  <c:v>0.2325</c:v>
                </c:pt>
                <c:pt idx="94">
                  <c:v>0.2350</c:v>
                </c:pt>
                <c:pt idx="95">
                  <c:v>0.2375</c:v>
                </c:pt>
                <c:pt idx="96">
                  <c:v>0.2400</c:v>
                </c:pt>
                <c:pt idx="97">
                  <c:v>0.2425</c:v>
                </c:pt>
                <c:pt idx="98">
                  <c:v>0.2450</c:v>
                </c:pt>
                <c:pt idx="99">
                  <c:v>0.2475</c:v>
                </c:pt>
                <c:pt idx="100">
                  <c:v>0.2500</c:v>
                </c:pt>
                <c:pt idx="101">
                  <c:v>0.2525</c:v>
                </c:pt>
                <c:pt idx="102">
                  <c:v>0.2550</c:v>
                </c:pt>
                <c:pt idx="103">
                  <c:v>0.2575</c:v>
                </c:pt>
                <c:pt idx="104">
                  <c:v>0.2600</c:v>
                </c:pt>
                <c:pt idx="105">
                  <c:v>0.2625</c:v>
                </c:pt>
                <c:pt idx="106">
                  <c:v>0.2650</c:v>
                </c:pt>
                <c:pt idx="107">
                  <c:v>0.2675</c:v>
                </c:pt>
                <c:pt idx="108">
                  <c:v>0.2700</c:v>
                </c:pt>
                <c:pt idx="109">
                  <c:v>0.2725</c:v>
                </c:pt>
                <c:pt idx="110">
                  <c:v>0.2750</c:v>
                </c:pt>
                <c:pt idx="111">
                  <c:v>0.2775</c:v>
                </c:pt>
                <c:pt idx="112">
                  <c:v>0.2800</c:v>
                </c:pt>
                <c:pt idx="113">
                  <c:v>0.2825</c:v>
                </c:pt>
                <c:pt idx="114">
                  <c:v>0.2850</c:v>
                </c:pt>
                <c:pt idx="115">
                  <c:v>0.2875</c:v>
                </c:pt>
                <c:pt idx="116">
                  <c:v>0.2900</c:v>
                </c:pt>
                <c:pt idx="117">
                  <c:v>0.2925</c:v>
                </c:pt>
                <c:pt idx="118">
                  <c:v>0.2950</c:v>
                </c:pt>
                <c:pt idx="119">
                  <c:v>0.2975</c:v>
                </c:pt>
                <c:pt idx="120">
                  <c:v>0.3000</c:v>
                </c:pt>
                <c:pt idx="121">
                  <c:v>0.3025</c:v>
                </c:pt>
                <c:pt idx="122">
                  <c:v>0.3050</c:v>
                </c:pt>
                <c:pt idx="123">
                  <c:v>0.3075</c:v>
                </c:pt>
                <c:pt idx="124">
                  <c:v>0.3100</c:v>
                </c:pt>
                <c:pt idx="125">
                  <c:v>0.3125</c:v>
                </c:pt>
                <c:pt idx="126">
                  <c:v>0.3150</c:v>
                </c:pt>
                <c:pt idx="127">
                  <c:v>0.3175</c:v>
                </c:pt>
                <c:pt idx="128">
                  <c:v>0.3200</c:v>
                </c:pt>
                <c:pt idx="129">
                  <c:v>0.3225</c:v>
                </c:pt>
                <c:pt idx="130">
                  <c:v>0.3250</c:v>
                </c:pt>
                <c:pt idx="131">
                  <c:v>0.3275</c:v>
                </c:pt>
                <c:pt idx="132">
                  <c:v>0.3300</c:v>
                </c:pt>
                <c:pt idx="133">
                  <c:v>0.3325</c:v>
                </c:pt>
                <c:pt idx="134">
                  <c:v>0.3350</c:v>
                </c:pt>
                <c:pt idx="135">
                  <c:v>0.3375</c:v>
                </c:pt>
                <c:pt idx="136">
                  <c:v>0.3400</c:v>
                </c:pt>
                <c:pt idx="137">
                  <c:v>0.3425</c:v>
                </c:pt>
                <c:pt idx="138">
                  <c:v>0.3450</c:v>
                </c:pt>
                <c:pt idx="139">
                  <c:v>0.3475</c:v>
                </c:pt>
                <c:pt idx="140">
                  <c:v>0.3500</c:v>
                </c:pt>
                <c:pt idx="141">
                  <c:v>0.3525</c:v>
                </c:pt>
                <c:pt idx="142">
                  <c:v>0.3550</c:v>
                </c:pt>
                <c:pt idx="143">
                  <c:v>0.3575</c:v>
                </c:pt>
                <c:pt idx="144">
                  <c:v>0.3600</c:v>
                </c:pt>
                <c:pt idx="145">
                  <c:v>0.3625</c:v>
                </c:pt>
                <c:pt idx="146">
                  <c:v>0.3650</c:v>
                </c:pt>
                <c:pt idx="147">
                  <c:v>0.3675</c:v>
                </c:pt>
                <c:pt idx="148">
                  <c:v>0.3700</c:v>
                </c:pt>
                <c:pt idx="149">
                  <c:v>0.3725</c:v>
                </c:pt>
                <c:pt idx="150">
                  <c:v>0.3750</c:v>
                </c:pt>
                <c:pt idx="151">
                  <c:v>0.3775</c:v>
                </c:pt>
                <c:pt idx="152">
                  <c:v>0.3800</c:v>
                </c:pt>
                <c:pt idx="153">
                  <c:v>0.3825</c:v>
                </c:pt>
                <c:pt idx="154">
                  <c:v>0.3850</c:v>
                </c:pt>
                <c:pt idx="155">
                  <c:v>0.3875</c:v>
                </c:pt>
                <c:pt idx="156">
                  <c:v>0.3900</c:v>
                </c:pt>
                <c:pt idx="157">
                  <c:v>0.3925</c:v>
                </c:pt>
                <c:pt idx="158">
                  <c:v>0.3950</c:v>
                </c:pt>
                <c:pt idx="159">
                  <c:v>0.3975</c:v>
                </c:pt>
                <c:pt idx="160">
                  <c:v>0.4000</c:v>
                </c:pt>
                <c:pt idx="161">
                  <c:v>0.4025</c:v>
                </c:pt>
                <c:pt idx="162">
                  <c:v>0.4050</c:v>
                </c:pt>
                <c:pt idx="163">
                  <c:v>0.4075</c:v>
                </c:pt>
                <c:pt idx="164">
                  <c:v>0.4100</c:v>
                </c:pt>
                <c:pt idx="165">
                  <c:v>0.4125</c:v>
                </c:pt>
                <c:pt idx="166">
                  <c:v>0.4150</c:v>
                </c:pt>
                <c:pt idx="167">
                  <c:v>0.4175</c:v>
                </c:pt>
                <c:pt idx="168">
                  <c:v>0.4200</c:v>
                </c:pt>
                <c:pt idx="169">
                  <c:v>0.4225</c:v>
                </c:pt>
                <c:pt idx="170">
                  <c:v>0.4250</c:v>
                </c:pt>
                <c:pt idx="171">
                  <c:v>0.4275</c:v>
                </c:pt>
                <c:pt idx="172">
                  <c:v>0.4300</c:v>
                </c:pt>
                <c:pt idx="173">
                  <c:v>0.4325</c:v>
                </c:pt>
                <c:pt idx="174">
                  <c:v>0.4350</c:v>
                </c:pt>
                <c:pt idx="175">
                  <c:v>0.4375</c:v>
                </c:pt>
                <c:pt idx="176">
                  <c:v>0.4400</c:v>
                </c:pt>
                <c:pt idx="177">
                  <c:v>0.4425</c:v>
                </c:pt>
                <c:pt idx="178">
                  <c:v>0.4450</c:v>
                </c:pt>
                <c:pt idx="179">
                  <c:v>0.4475</c:v>
                </c:pt>
                <c:pt idx="180">
                  <c:v>0.4500</c:v>
                </c:pt>
                <c:pt idx="181">
                  <c:v>0.4525</c:v>
                </c:pt>
                <c:pt idx="182">
                  <c:v>0.4550</c:v>
                </c:pt>
                <c:pt idx="183">
                  <c:v>0.4575</c:v>
                </c:pt>
                <c:pt idx="184">
                  <c:v>0.4600</c:v>
                </c:pt>
                <c:pt idx="185">
                  <c:v>0.4625</c:v>
                </c:pt>
                <c:pt idx="186">
                  <c:v>0.4650</c:v>
                </c:pt>
                <c:pt idx="187">
                  <c:v>0.4675</c:v>
                </c:pt>
                <c:pt idx="188">
                  <c:v>0.4700</c:v>
                </c:pt>
                <c:pt idx="189">
                  <c:v>0.4725</c:v>
                </c:pt>
                <c:pt idx="190">
                  <c:v>0.4750</c:v>
                </c:pt>
                <c:pt idx="191">
                  <c:v>0.4775</c:v>
                </c:pt>
                <c:pt idx="192">
                  <c:v>0.4800</c:v>
                </c:pt>
                <c:pt idx="193">
                  <c:v>0.4825</c:v>
                </c:pt>
                <c:pt idx="194">
                  <c:v>0.4850</c:v>
                </c:pt>
                <c:pt idx="195">
                  <c:v>0.4875</c:v>
                </c:pt>
                <c:pt idx="196">
                  <c:v>0.4900</c:v>
                </c:pt>
                <c:pt idx="197">
                  <c:v>0.4925</c:v>
                </c:pt>
                <c:pt idx="198">
                  <c:v>0.4950</c:v>
                </c:pt>
                <c:pt idx="199">
                  <c:v>0.4975</c:v>
                </c:pt>
                <c:pt idx="200">
                  <c:v>0.5000</c:v>
                </c:pt>
              </c:strCache>
            </c:strRef>
          </c:cat>
          <c:val>
            <c:numRef>
              <c:f>homogéneos!$E$10:$E$210</c:f>
              <c:numCache>
                <c:formatCode>General</c:formatCode>
                <c:ptCount val="201"/>
                <c:pt idx="0">
                  <c:v>410000</c:v>
                </c:pt>
                <c:pt idx="1">
                  <c:v>404470.743341149</c:v>
                </c:pt>
                <c:pt idx="2">
                  <c:v>398982.698448059</c:v>
                </c:pt>
                <c:pt idx="3">
                  <c:v>393535.456778873</c:v>
                </c:pt>
                <c:pt idx="4">
                  <c:v>388128.614841682</c:v>
                </c:pt>
                <c:pt idx="5">
                  <c:v>382761.774119799</c:v>
                </c:pt>
                <c:pt idx="6">
                  <c:v>377434.540998326</c:v>
                </c:pt>
                <c:pt idx="7">
                  <c:v>372146.526691981</c:v>
                </c:pt>
                <c:pt idx="8">
                  <c:v>366897.347174164</c:v>
                </c:pt>
                <c:pt idx="9">
                  <c:v>361686.623107227</c:v>
                </c:pt>
                <c:pt idx="10">
                  <c:v>356513.979773944</c:v>
                </c:pt>
                <c:pt idx="11">
                  <c:v>351379.047010141</c:v>
                </c:pt>
                <c:pt idx="12">
                  <c:v>346281.459138467</c:v>
                </c:pt>
                <c:pt idx="13">
                  <c:v>341220.854903294</c:v>
                </c:pt>
                <c:pt idx="14">
                  <c:v>336196.877406707</c:v>
                </c:pt>
                <c:pt idx="15">
                  <c:v>331209.17404558</c:v>
                </c:pt>
                <c:pt idx="16">
                  <c:v>326257.396449704</c:v>
                </c:pt>
                <c:pt idx="17">
                  <c:v>321341.200420958</c:v>
                </c:pt>
                <c:pt idx="18">
                  <c:v>316460.245873492</c:v>
                </c:pt>
                <c:pt idx="19">
                  <c:v>311614.19677491</c:v>
                </c:pt>
                <c:pt idx="20">
                  <c:v>306802.721088435</c:v>
                </c:pt>
                <c:pt idx="21">
                  <c:v>302025.490716031</c:v>
                </c:pt>
                <c:pt idx="22">
                  <c:v>297282.181442465</c:v>
                </c:pt>
                <c:pt idx="23">
                  <c:v>292572.472880304</c:v>
                </c:pt>
                <c:pt idx="24">
                  <c:v>287896.048415806</c:v>
                </c:pt>
                <c:pt idx="25">
                  <c:v>283252.595155709</c:v>
                </c:pt>
                <c:pt idx="26">
                  <c:v>278641.803874893</c:v>
                </c:pt>
                <c:pt idx="27">
                  <c:v>274063.368964893</c:v>
                </c:pt>
                <c:pt idx="28">
                  <c:v>269516.988383265</c:v>
                </c:pt>
                <c:pt idx="29">
                  <c:v>265002.363603762</c:v>
                </c:pt>
                <c:pt idx="30">
                  <c:v>260519.199567334</c:v>
                </c:pt>
                <c:pt idx="31">
                  <c:v>256067.204633911</c:v>
                </c:pt>
                <c:pt idx="32">
                  <c:v>251646.090534979</c:v>
                </c:pt>
                <c:pt idx="33">
                  <c:v>247255.57232691</c:v>
                </c:pt>
                <c:pt idx="34">
                  <c:v>242895.368345049</c:v>
                </c:pt>
                <c:pt idx="35">
                  <c:v>238565.200158541</c:v>
                </c:pt>
                <c:pt idx="36">
                  <c:v>234264.792525882</c:v>
                </c:pt>
                <c:pt idx="37">
                  <c:v>229993.873351172</c:v>
                </c:pt>
                <c:pt idx="38">
                  <c:v>225752.173641083</c:v>
                </c:pt>
                <c:pt idx="39">
                  <c:v>221539.427462497</c:v>
                </c:pt>
                <c:pt idx="40">
                  <c:v>217355.371900826</c:v>
                </c:pt>
                <c:pt idx="41">
                  <c:v>213199.747018989</c:v>
                </c:pt>
                <c:pt idx="42">
                  <c:v>209072.295817039</c:v>
                </c:pt>
                <c:pt idx="43">
                  <c:v>204972.764192429</c:v>
                </c:pt>
                <c:pt idx="44">
                  <c:v>200900.900900901</c:v>
                </c:pt>
                <c:pt idx="45">
                  <c:v>196856.45751799</c:v>
                </c:pt>
                <c:pt idx="46">
                  <c:v>192839.188401134</c:v>
                </c:pt>
                <c:pt idx="47">
                  <c:v>188848.850652373</c:v>
                </c:pt>
                <c:pt idx="48">
                  <c:v>184885.204081633</c:v>
                </c:pt>
                <c:pt idx="49">
                  <c:v>180948.01117058</c:v>
                </c:pt>
                <c:pt idx="50">
                  <c:v>177037.037037037</c:v>
                </c:pt>
                <c:pt idx="51">
                  <c:v>173152.049399954</c:v>
                </c:pt>
                <c:pt idx="52">
                  <c:v>169292.818544913</c:v>
                </c:pt>
                <c:pt idx="53">
                  <c:v>165459.117290177</c:v>
                </c:pt>
                <c:pt idx="54">
                  <c:v>161650.72095325</c:v>
                </c:pt>
                <c:pt idx="55">
                  <c:v>157867.407317956</c:v>
                </c:pt>
                <c:pt idx="56">
                  <c:v>154108.956602031</c:v>
                </c:pt>
                <c:pt idx="57">
                  <c:v>150375.151425192</c:v>
                </c:pt>
                <c:pt idx="58">
                  <c:v>146665.776777712</c:v>
                </c:pt>
                <c:pt idx="59">
                  <c:v>142980.619989463</c:v>
                </c:pt>
                <c:pt idx="60">
                  <c:v>139319.470699433</c:v>
                </c:pt>
                <c:pt idx="61">
                  <c:v>135682.120825707</c:v>
                </c:pt>
                <c:pt idx="62">
                  <c:v>132068.364535897</c:v>
                </c:pt>
                <c:pt idx="63">
                  <c:v>128477.998218026</c:v>
                </c:pt>
                <c:pt idx="64">
                  <c:v>124910.820451843</c:v>
                </c:pt>
                <c:pt idx="65">
                  <c:v>121366.631980576</c:v>
                </c:pt>
                <c:pt idx="66">
                  <c:v>117845.235683103</c:v>
                </c:pt>
                <c:pt idx="67">
                  <c:v>114346.436546548</c:v>
                </c:pt>
                <c:pt idx="68">
                  <c:v>110870.041639272</c:v>
                </c:pt>
                <c:pt idx="69">
                  <c:v>107415.860084287</c:v>
                </c:pt>
                <c:pt idx="70">
                  <c:v>103983.703033047</c:v>
                </c:pt>
                <c:pt idx="71">
                  <c:v>100573.383639634</c:v>
                </c:pt>
                <c:pt idx="72">
                  <c:v>97184.7170353344</c:v>
                </c:pt>
                <c:pt idx="73">
                  <c:v>93817.5203035814</c:v>
                </c:pt>
                <c:pt idx="74">
                  <c:v>90471.6124552689</c:v>
                </c:pt>
                <c:pt idx="75">
                  <c:v>87146.8144044321</c:v>
                </c:pt>
                <c:pt idx="76">
                  <c:v>83842.9489442834</c:v>
                </c:pt>
                <c:pt idx="77">
                  <c:v>80559.8407236</c:v>
                </c:pt>
                <c:pt idx="78">
                  <c:v>77297.3162234553</c:v>
                </c:pt>
                <c:pt idx="79">
                  <c:v>74055.203734293</c:v>
                </c:pt>
                <c:pt idx="80">
                  <c:v>70833.333333333</c:v>
                </c:pt>
                <c:pt idx="81">
                  <c:v>67631.5368623059</c:v>
                </c:pt>
                <c:pt idx="82">
                  <c:v>64449.6479055112</c:v>
                </c:pt>
                <c:pt idx="83">
                  <c:v>61287.501768193</c:v>
                </c:pt>
                <c:pt idx="84">
                  <c:v>58144.9354552282</c:v>
                </c:pt>
                <c:pt idx="85">
                  <c:v>55021.787650122</c:v>
                </c:pt>
                <c:pt idx="86">
                  <c:v>51917.8986943048</c:v>
                </c:pt>
                <c:pt idx="87">
                  <c:v>48833.1105667264</c:v>
                </c:pt>
                <c:pt idx="88">
                  <c:v>45767.2668637462</c:v>
                </c:pt>
                <c:pt idx="89">
                  <c:v>42720.212779304</c:v>
                </c:pt>
                <c:pt idx="90">
                  <c:v>39691.795085381</c:v>
                </c:pt>
                <c:pt idx="91">
                  <c:v>36681.8621127339</c:v>
                </c:pt>
                <c:pt idx="92">
                  <c:v>33690.2637319055</c:v>
                </c:pt>
                <c:pt idx="93">
                  <c:v>30716.8513345045</c:v>
                </c:pt>
                <c:pt idx="94">
                  <c:v>27761.4778147485</c:v>
                </c:pt>
                <c:pt idx="95">
                  <c:v>24823.99755127</c:v>
                </c:pt>
                <c:pt idx="96">
                  <c:v>21904.2663891777</c:v>
                </c:pt>
                <c:pt idx="97">
                  <c:v>19002.14162237</c:v>
                </c:pt>
                <c:pt idx="98">
                  <c:v>16117.4819760971</c:v>
                </c:pt>
                <c:pt idx="99">
                  <c:v>13250.1475897686</c:v>
                </c:pt>
                <c:pt idx="100">
                  <c:v>10399.9999999997</c:v>
                </c:pt>
                <c:pt idx="101">
                  <c:v>7566.90212389572</c:v>
                </c:pt>
                <c:pt idx="102">
                  <c:v>4750.71824256748</c:v>
                </c:pt>
                <c:pt idx="103">
                  <c:v>1951.3139848777</c:v>
                </c:pt>
                <c:pt idx="104">
                  <c:v>-831.443688586853</c:v>
                </c:pt>
                <c:pt idx="105">
                  <c:v>-3597.68650132361</c:v>
                </c:pt>
                <c:pt idx="106">
                  <c:v>-6347.54487650175</c:v>
                </c:pt>
                <c:pt idx="107">
                  <c:v>-9081.14795233593</c:v>
                </c:pt>
                <c:pt idx="108">
                  <c:v>-11798.6235972474</c:v>
                </c:pt>
                <c:pt idx="109">
                  <c:v>-14500.0984248171</c:v>
                </c:pt>
                <c:pt idx="110">
                  <c:v>-17185.6978085353</c:v>
                </c:pt>
                <c:pt idx="111">
                  <c:v>-19855.5458963472</c:v>
                </c:pt>
                <c:pt idx="112">
                  <c:v>-22509.7656250003</c:v>
                </c:pt>
                <c:pt idx="113">
                  <c:v>-25148.4787341975</c:v>
                </c:pt>
                <c:pt idx="114">
                  <c:v>-27771.805780557</c:v>
                </c:pt>
                <c:pt idx="115">
                  <c:v>-30379.8661513811</c:v>
                </c:pt>
                <c:pt idx="116">
                  <c:v>-32972.7780782407</c:v>
                </c:pt>
                <c:pt idx="117">
                  <c:v>-35550.6586503748</c:v>
                </c:pt>
                <c:pt idx="118">
                  <c:v>-38113.6238279096</c:v>
                </c:pt>
                <c:pt idx="119">
                  <c:v>-40661.7884548991</c:v>
                </c:pt>
                <c:pt idx="120">
                  <c:v>-43195.2662721897</c:v>
                </c:pt>
                <c:pt idx="121">
                  <c:v>-45714.1699301139</c:v>
                </c:pt>
                <c:pt idx="122">
                  <c:v>-48218.6110010131</c:v>
                </c:pt>
                <c:pt idx="123">
                  <c:v>-50708.6999915915</c:v>
                </c:pt>
                <c:pt idx="124">
                  <c:v>-53184.5463551078</c:v>
                </c:pt>
                <c:pt idx="125">
                  <c:v>-55646.2585034017</c:v>
                </c:pt>
                <c:pt idx="126">
                  <c:v>-58093.9438187629</c:v>
                </c:pt>
                <c:pt idx="127">
                  <c:v>-60527.708665642</c:v>
                </c:pt>
                <c:pt idx="128">
                  <c:v>-62947.6584022042</c:v>
                </c:pt>
                <c:pt idx="129">
                  <c:v>-65353.8973917334</c:v>
                </c:pt>
                <c:pt idx="130">
                  <c:v>-67746.5290138842</c:v>
                </c:pt>
                <c:pt idx="131">
                  <c:v>-70125.655675785</c:v>
                </c:pt>
                <c:pt idx="132">
                  <c:v>-72491.3788229975</c:v>
                </c:pt>
                <c:pt idx="133">
                  <c:v>-74843.7989503292</c:v>
                </c:pt>
                <c:pt idx="134">
                  <c:v>-77183.0156125069</c:v>
                </c:pt>
                <c:pt idx="135">
                  <c:v>-79509.1274347108</c:v>
                </c:pt>
                <c:pt idx="136">
                  <c:v>-81822.2321229676</c:v>
                </c:pt>
                <c:pt idx="137">
                  <c:v>-84122.4264744132</c:v>
                </c:pt>
                <c:pt idx="138">
                  <c:v>-86409.8063874189</c:v>
                </c:pt>
                <c:pt idx="139">
                  <c:v>-88684.466871586</c:v>
                </c:pt>
                <c:pt idx="140">
                  <c:v>-90946.5020576135</c:v>
                </c:pt>
                <c:pt idx="141">
                  <c:v>-93196.0052070345</c:v>
                </c:pt>
                <c:pt idx="142">
                  <c:v>-95433.0687218313</c:v>
                </c:pt>
                <c:pt idx="143">
                  <c:v>-97657.7841539232</c:v>
                </c:pt>
                <c:pt idx="144">
                  <c:v>-99870.2422145331</c:v>
                </c:pt>
                <c:pt idx="145">
                  <c:v>-102070.532783436</c:v>
                </c:pt>
                <c:pt idx="146">
                  <c:v>-104258.744918086</c:v>
                </c:pt>
                <c:pt idx="147">
                  <c:v>-106434.966862628</c:v>
                </c:pt>
                <c:pt idx="148">
                  <c:v>-108599.286056796</c:v>
                </c:pt>
                <c:pt idx="149">
                  <c:v>-110751.789144694</c:v>
                </c:pt>
                <c:pt idx="150">
                  <c:v>-112892.561983471</c:v>
                </c:pt>
                <c:pt idx="151">
                  <c:v>-115021.689651879</c:v>
                </c:pt>
                <c:pt idx="152">
                  <c:v>-117139.256458727</c:v>
                </c:pt>
                <c:pt idx="153">
                  <c:v>-119245.345951231</c:v>
                </c:pt>
                <c:pt idx="154">
                  <c:v>-121340.04092325</c:v>
                </c:pt>
                <c:pt idx="155">
                  <c:v>-123423.423423424</c:v>
                </c:pt>
                <c:pt idx="156">
                  <c:v>-125495.574763211</c:v>
                </c:pt>
                <c:pt idx="157">
                  <c:v>-127556.575524821</c:v>
                </c:pt>
                <c:pt idx="158">
                  <c:v>-129606.505569045</c:v>
                </c:pt>
                <c:pt idx="159">
                  <c:v>-131645.444042998</c:v>
                </c:pt>
                <c:pt idx="160">
                  <c:v>-133673.469387755</c:v>
                </c:pt>
                <c:pt idx="161">
                  <c:v>-135690.659345897</c:v>
                </c:pt>
                <c:pt idx="162">
                  <c:v>-137697.09096896</c:v>
                </c:pt>
                <c:pt idx="163">
                  <c:v>-139692.840624793</c:v>
                </c:pt>
                <c:pt idx="164">
                  <c:v>-141677.984004829</c:v>
                </c:pt>
                <c:pt idx="165">
                  <c:v>-143652.596131256</c:v>
                </c:pt>
                <c:pt idx="166">
                  <c:v>-145616.751364108</c:v>
                </c:pt>
                <c:pt idx="167">
                  <c:v>-147570.523408266</c:v>
                </c:pt>
                <c:pt idx="168">
                  <c:v>-149513.985320373</c:v>
                </c:pt>
                <c:pt idx="169">
                  <c:v>-151447.209515661</c:v>
                </c:pt>
                <c:pt idx="170">
                  <c:v>-153370.2677747</c:v>
                </c:pt>
                <c:pt idx="171">
                  <c:v>-155283.231250058</c:v>
                </c:pt>
                <c:pt idx="172">
                  <c:v>-157186.170472884</c:v>
                </c:pt>
                <c:pt idx="173">
                  <c:v>-159079.155359411</c:v>
                </c:pt>
                <c:pt idx="174">
                  <c:v>-160962.255217376</c:v>
                </c:pt>
                <c:pt idx="175">
                  <c:v>-162835.538752363</c:v>
                </c:pt>
                <c:pt idx="176">
                  <c:v>-164699.074074074</c:v>
                </c:pt>
                <c:pt idx="177">
                  <c:v>-166552.928702516</c:v>
                </c:pt>
                <c:pt idx="178">
                  <c:v>-168397.169574119</c:v>
                </c:pt>
                <c:pt idx="179">
                  <c:v>-170231.863047778</c:v>
                </c:pt>
                <c:pt idx="180">
                  <c:v>-172057.074910821</c:v>
                </c:pt>
                <c:pt idx="181">
                  <c:v>-173872.870384908</c:v>
                </c:pt>
                <c:pt idx="182">
                  <c:v>-175679.31413186</c:v>
                </c:pt>
                <c:pt idx="183">
                  <c:v>-177476.470259409</c:v>
                </c:pt>
                <c:pt idx="184">
                  <c:v>-179264.402326891</c:v>
                </c:pt>
                <c:pt idx="185">
                  <c:v>-181043.173350866</c:v>
                </c:pt>
                <c:pt idx="186">
                  <c:v>-182812.845810668</c:v>
                </c:pt>
                <c:pt idx="187">
                  <c:v>-184573.481653892</c:v>
                </c:pt>
                <c:pt idx="188">
                  <c:v>-186325.142301819</c:v>
                </c:pt>
                <c:pt idx="189">
                  <c:v>-188067.888654766</c:v>
                </c:pt>
                <c:pt idx="190">
                  <c:v>-189801.781097386</c:v>
                </c:pt>
                <c:pt idx="191">
                  <c:v>-191526.879503896</c:v>
                </c:pt>
                <c:pt idx="192">
                  <c:v>-193243.243243244</c:v>
                </c:pt>
                <c:pt idx="193">
                  <c:v>-194950.931184221</c:v>
                </c:pt>
                <c:pt idx="194">
                  <c:v>-196650.001700507</c:v>
                </c:pt>
                <c:pt idx="195">
                  <c:v>-198340.512675659</c:v>
                </c:pt>
                <c:pt idx="196">
                  <c:v>-200022.52150804</c:v>
                </c:pt>
                <c:pt idx="197">
                  <c:v>-201696.085115696</c:v>
                </c:pt>
                <c:pt idx="198">
                  <c:v>-203361.259941164</c:v>
                </c:pt>
                <c:pt idx="199">
                  <c:v>-205018.101956238</c:v>
                </c:pt>
                <c:pt idx="200">
                  <c:v>-206666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2023"/>
        <c:axId val="76255784"/>
      </c:lineChart>
      <c:catAx>
        <c:axId val="4855202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5784"/>
        <c:crossesAt val="0"/>
        <c:auto val="1"/>
        <c:lblAlgn val="ctr"/>
        <c:lblOffset val="100"/>
        <c:noMultiLvlLbl val="0"/>
      </c:catAx>
      <c:valAx>
        <c:axId val="7625578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0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900711697158"/>
          <c:y val="0.938086045228902"/>
          <c:w val="0.442081823341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0120</xdr:colOff>
      <xdr:row>2</xdr:row>
      <xdr:rowOff>47880</xdr:rowOff>
    </xdr:from>
    <xdr:to>
      <xdr:col>2</xdr:col>
      <xdr:colOff>600120</xdr:colOff>
      <xdr:row>30</xdr:row>
      <xdr:rowOff>92160</xdr:rowOff>
    </xdr:to>
    <xdr:sp>
      <xdr:nvSpPr>
        <xdr:cNvPr id="1" name="Line 1"/>
        <xdr:cNvSpPr/>
      </xdr:nvSpPr>
      <xdr:spPr>
        <a:xfrm>
          <a:off x="2225880" y="372960"/>
          <a:ext cx="0" cy="45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</xdr:row>
      <xdr:rowOff>75600</xdr:rowOff>
    </xdr:from>
    <xdr:to>
      <xdr:col>1</xdr:col>
      <xdr:colOff>244080</xdr:colOff>
      <xdr:row>14</xdr:row>
      <xdr:rowOff>142920</xdr:rowOff>
    </xdr:to>
    <xdr:sp>
      <xdr:nvSpPr>
        <xdr:cNvPr id="2" name="Text 2"/>
        <xdr:cNvSpPr/>
      </xdr:nvSpPr>
      <xdr:spPr>
        <a:xfrm>
          <a:off x="151560" y="399600"/>
          <a:ext cx="2277000" cy="20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Observad en el gráfico que cualquiera que sea la tasa de reinversión </a:t>
          </a:r>
          <a:r>
            <a:rPr b="1" lang="en-US" sz="1200" spc="-1" strike="noStrike">
              <a:latin typeface="Arial"/>
            </a:rPr>
            <a:t>común</a:t>
          </a:r>
          <a:r>
            <a:rPr b="0" lang="en-US" sz="1200" spc="-1" strike="noStrike">
              <a:latin typeface="Arial"/>
            </a:rPr>
            <a:t> la curva del proyecto B homogenizado siempre está por encima de la curva del proyecto A homogenizado, es decir, preferimos el proyecto B, al igual que sucede en términos de laTI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1</xdr:row>
      <xdr:rowOff>85680</xdr:rowOff>
    </xdr:from>
    <xdr:to>
      <xdr:col>2</xdr:col>
      <xdr:colOff>574560</xdr:colOff>
      <xdr:row>2</xdr:row>
      <xdr:rowOff>18360</xdr:rowOff>
    </xdr:to>
    <xdr:sp>
      <xdr:nvSpPr>
        <xdr:cNvPr id="3" name="Line 3"/>
        <xdr:cNvSpPr/>
      </xdr:nvSpPr>
      <xdr:spPr>
        <a:xfrm flipV="1">
          <a:off x="2593800" y="247680"/>
          <a:ext cx="9442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42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3" t="n">
        <v>0</v>
      </c>
      <c r="C1" s="3" t="n">
        <v>1</v>
      </c>
      <c r="D1" s="3" t="n">
        <v>2</v>
      </c>
      <c r="E1" s="4" t="s">
        <v>0</v>
      </c>
      <c r="F1" s="5" t="s">
        <v>1</v>
      </c>
      <c r="G1" s="6" t="n">
        <f aca="false">IRR(B4:D4,0)</f>
        <v>0.175390529679106</v>
      </c>
    </row>
    <row r="2" customFormat="false" ht="12.75" hidden="false" customHeight="false" outlineLevel="0" collapsed="false">
      <c r="A2" s="1" t="s">
        <v>2</v>
      </c>
      <c r="B2" s="7" t="n">
        <v>-500000</v>
      </c>
      <c r="C2" s="7" t="n">
        <v>350000</v>
      </c>
      <c r="D2" s="7" t="n">
        <v>450000</v>
      </c>
      <c r="E2" s="6" t="n">
        <f aca="false">IRR(B2:D2,0)</f>
        <v>0.361187420807833</v>
      </c>
      <c r="F2" s="5" t="s">
        <v>3</v>
      </c>
      <c r="G2" s="8" t="n">
        <f aca="false">NPV($G$1,B2:D2)*(1+$G$1)</f>
        <v>123496.155708581</v>
      </c>
    </row>
    <row r="3" customFormat="false" ht="12.75" hidden="false" customHeight="false" outlineLevel="0" collapsed="false">
      <c r="A3" s="1" t="s">
        <v>4</v>
      </c>
      <c r="B3" s="7" t="n">
        <v>-700000</v>
      </c>
      <c r="C3" s="7" t="n">
        <v>500000</v>
      </c>
      <c r="D3" s="7" t="n">
        <v>550000</v>
      </c>
      <c r="E3" s="6" t="n">
        <f aca="false">IRR(B3:D3,0)</f>
        <v>0.312792011447118</v>
      </c>
      <c r="F3" s="5" t="s">
        <v>5</v>
      </c>
      <c r="G3" s="8" t="n">
        <f aca="false">NPV($G$1,B3:D3)*(1+$G$1)</f>
        <v>123496.155708581</v>
      </c>
    </row>
    <row r="4" customFormat="false" ht="12.75" hidden="false" customHeight="false" outlineLevel="0" collapsed="false">
      <c r="A4" s="1" t="s">
        <v>6</v>
      </c>
      <c r="B4" s="2" t="n">
        <f aca="false">B2-B3</f>
        <v>200000</v>
      </c>
      <c r="C4" s="2" t="n">
        <f aca="false">C2-C3</f>
        <v>-150000</v>
      </c>
      <c r="D4" s="2" t="n">
        <f aca="false">D2-D3</f>
        <v>-100000</v>
      </c>
    </row>
    <row r="6" s="11" customFormat="true" ht="12.75" hidden="false" customHeight="false" outlineLevel="0" collapsed="false">
      <c r="A6" s="9"/>
      <c r="B6" s="10" t="s">
        <v>7</v>
      </c>
      <c r="C6" s="10" t="s">
        <v>8</v>
      </c>
      <c r="D6" s="10"/>
    </row>
    <row r="7" s="11" customFormat="true" ht="12.75" hidden="false" customHeight="false" outlineLevel="0" collapsed="false">
      <c r="A7" s="12" t="n">
        <v>0</v>
      </c>
      <c r="B7" s="2" t="n">
        <f aca="false">NPV(A7,$B$2:$D$2)*(1+A7)</f>
        <v>300000</v>
      </c>
      <c r="C7" s="2" t="n">
        <f aca="false">NPV(A7,$B$3:$D$3)*(1+A7)</f>
        <v>350000</v>
      </c>
      <c r="D7" s="10"/>
    </row>
    <row r="8" customFormat="false" ht="12.75" hidden="false" customHeight="false" outlineLevel="0" collapsed="false">
      <c r="A8" s="13" t="n">
        <v>0.005</v>
      </c>
      <c r="B8" s="2" t="n">
        <f aca="false">NPV(A8,$B$2:$D$2)*(1+A8)</f>
        <v>293792.232865523</v>
      </c>
      <c r="C8" s="2" t="n">
        <f aca="false">NPV(A8,$B$3:$D$3)*(1+A8)</f>
        <v>342053.414519443</v>
      </c>
    </row>
    <row r="9" customFormat="false" ht="12.75" hidden="false" customHeight="false" outlineLevel="0" collapsed="false">
      <c r="A9" s="1" t="n">
        <f aca="false">+A8+$A$8</f>
        <v>0.01</v>
      </c>
      <c r="B9" s="2" t="n">
        <f aca="false">NPV(A9,$B$2:$D$2)*(1+A9)</f>
        <v>287667.875698461</v>
      </c>
      <c r="C9" s="2" t="n">
        <f aca="false">NPV(A9,$B$3:$D$3)*(1+A9)</f>
        <v>334212.332124301</v>
      </c>
    </row>
    <row r="10" customFormat="false" ht="12.75" hidden="false" customHeight="false" outlineLevel="0" collapsed="false">
      <c r="A10" s="1" t="n">
        <f aca="false">+A9+$A$8</f>
        <v>0.015</v>
      </c>
      <c r="B10" s="2" t="n">
        <f aca="false">NPV(A10,$B$2:$D$2)*(1+A10)</f>
        <v>281625.37309811</v>
      </c>
      <c r="C10" s="2" t="n">
        <f aca="false">NPV(A10,$B$3:$D$3)*(1+A10)</f>
        <v>326474.799194351</v>
      </c>
    </row>
    <row r="11" customFormat="false" ht="12.75" hidden="false" customHeight="false" outlineLevel="0" collapsed="false">
      <c r="A11" s="1" t="n">
        <f aca="false">+A10+$A$8</f>
        <v>0.02</v>
      </c>
      <c r="B11" s="2" t="n">
        <f aca="false">NPV(A11,$B$2:$D$2)*(1+A11)</f>
        <v>275663.206459054</v>
      </c>
      <c r="C11" s="2" t="n">
        <f aca="false">NPV(A11,$B$3:$D$3)*(1+A11)</f>
        <v>318838.908112264</v>
      </c>
    </row>
    <row r="12" customFormat="false" ht="12.75" hidden="false" customHeight="false" outlineLevel="0" collapsed="false">
      <c r="A12" s="1" t="n">
        <f aca="false">+A11+$A$8</f>
        <v>0.025</v>
      </c>
      <c r="B12" s="2" t="n">
        <f aca="false">NPV(A12,$B$2:$D$2)*(1+A12)</f>
        <v>269779.89292088</v>
      </c>
      <c r="C12" s="2" t="n">
        <f aca="false">NPV(A12,$B$3:$D$3)*(1+A12)</f>
        <v>311302.795954789</v>
      </c>
    </row>
    <row r="13" customFormat="false" ht="12.75" hidden="false" customHeight="false" outlineLevel="0" collapsed="false">
      <c r="A13" s="1" t="n">
        <f aca="false">+A12+$A$8</f>
        <v>0.03</v>
      </c>
      <c r="B13" s="2" t="n">
        <f aca="false">NPV(A13,$B$2:$D$2)*(1+A13)</f>
        <v>263973.984352908</v>
      </c>
      <c r="C13" s="2" t="n">
        <f aca="false">NPV(A13,$B$3:$D$3)*(1+A13)</f>
        <v>303864.643227448</v>
      </c>
    </row>
    <row r="14" customFormat="false" ht="12.75" hidden="false" customHeight="false" outlineLevel="0" collapsed="false">
      <c r="A14" s="1" t="n">
        <f aca="false">+A13+$A$8</f>
        <v>0.035</v>
      </c>
      <c r="B14" s="2" t="n">
        <f aca="false">NPV(A14,$B$2:$D$2)*(1+A14)</f>
        <v>258244.066372611</v>
      </c>
      <c r="C14" s="2" t="n">
        <f aca="false">NPV(A14,$B$3:$D$3)*(1+A14)</f>
        <v>296522.672641135</v>
      </c>
    </row>
    <row r="15" customFormat="false" ht="12.75" hidden="false" customHeight="false" outlineLevel="0" collapsed="false">
      <c r="A15" s="1" t="n">
        <f aca="false">+A14+$A$8</f>
        <v>0.04</v>
      </c>
      <c r="B15" s="2" t="n">
        <f aca="false">NPV(A15,$B$2:$D$2)*(1+A15)</f>
        <v>252588.75739645</v>
      </c>
      <c r="C15" s="2" t="n">
        <f aca="false">NPV(A15,$B$3:$D$3)*(1+A15)</f>
        <v>289275.147928994</v>
      </c>
    </row>
    <row r="16" customFormat="false" ht="12.75" hidden="false" customHeight="false" outlineLevel="0" collapsed="false">
      <c r="A16" s="1" t="n">
        <f aca="false">+A15+$A$8</f>
        <v>0.045</v>
      </c>
      <c r="B16" s="2" t="n">
        <f aca="false">NPV(A16,$B$2:$D$2)*(1+A16)</f>
        <v>247006.707721893</v>
      </c>
      <c r="C16" s="2" t="n">
        <f aca="false">NPV(A16,$B$3:$D$3)*(1+A16)</f>
        <v>282120.37270209</v>
      </c>
    </row>
    <row r="17" customFormat="false" ht="12.75" hidden="false" customHeight="false" outlineLevel="0" collapsed="false">
      <c r="A17" s="1" t="n">
        <f aca="false">+A16+$A$8</f>
        <v>0.05</v>
      </c>
      <c r="B17" s="2" t="n">
        <f aca="false">NPV(A17,$B$2:$D$2)*(1+A17)</f>
        <v>241496.598639456</v>
      </c>
      <c r="C17" s="2" t="n">
        <f aca="false">NPV(A17,$B$3:$D$3)*(1+A17)</f>
        <v>275056.689342404</v>
      </c>
    </row>
    <row r="18" customFormat="false" ht="12.75" hidden="false" customHeight="false" outlineLevel="0" collapsed="false">
      <c r="A18" s="1" t="n">
        <f aca="false">+A17+$A$8</f>
        <v>0.055</v>
      </c>
      <c r="B18" s="2" t="n">
        <f aca="false">NPV(A18,$B$2:$D$2)*(1+A18)</f>
        <v>236057.141573639</v>
      </c>
      <c r="C18" s="2" t="n">
        <f aca="false">NPV(A18,$B$3:$D$3)*(1+A18)</f>
        <v>268082.477931763</v>
      </c>
    </row>
    <row r="19" customFormat="false" ht="12.75" hidden="false" customHeight="false" outlineLevel="0" collapsed="false">
      <c r="A19" s="1" t="n">
        <f aca="false">+A18+$A$8</f>
        <v>0.06</v>
      </c>
      <c r="B19" s="2" t="n">
        <f aca="false">NPV(A19,$B$2:$D$2)*(1+A19)</f>
        <v>230687.077251691</v>
      </c>
      <c r="C19" s="2" t="n">
        <f aca="false">NPV(A19,$B$3:$D$3)*(1+A19)</f>
        <v>261196.155215379</v>
      </c>
    </row>
    <row r="20" customFormat="false" ht="12.75" hidden="false" customHeight="false" outlineLevel="0" collapsed="false">
      <c r="A20" s="1" t="n">
        <f aca="false">+A19+$A$8</f>
        <v>0.065</v>
      </c>
      <c r="B20" s="2" t="n">
        <f aca="false">NPV(A20,$B$2:$D$2)*(1+A20)</f>
        <v>225385.17489916</v>
      </c>
      <c r="C20" s="2" t="n">
        <f aca="false">NPV(A20,$B$3:$D$3)*(1+A20)</f>
        <v>254396.173598713</v>
      </c>
    </row>
    <row r="21" customFormat="false" ht="12.75" hidden="false" customHeight="false" outlineLevel="0" collapsed="false">
      <c r="A21" s="1" t="n">
        <f aca="false">+A20+$A$8</f>
        <v>0.07</v>
      </c>
      <c r="B21" s="2" t="n">
        <f aca="false">NPV(A21,$B$2:$D$2)*(1+A21)</f>
        <v>220150.231461263</v>
      </c>
      <c r="C21" s="2" t="n">
        <f aca="false">NPV(A21,$B$3:$D$3)*(1+A21)</f>
        <v>247681.020176435</v>
      </c>
    </row>
    <row r="22" customFormat="false" ht="12.75" hidden="false" customHeight="false" outlineLevel="0" collapsed="false">
      <c r="A22" s="1" t="n">
        <f aca="false">+A21+$A$8</f>
        <v>0.075</v>
      </c>
      <c r="B22" s="2" t="n">
        <f aca="false">NPV(A22,$B$2:$D$2)*(1+A22)</f>
        <v>214981.070849108</v>
      </c>
      <c r="C22" s="2" t="n">
        <f aca="false">NPV(A22,$B$3:$D$3)*(1+A22)</f>
        <v>241049.21579232</v>
      </c>
    </row>
    <row r="23" customFormat="false" ht="12.75" hidden="false" customHeight="false" outlineLevel="0" collapsed="false">
      <c r="A23" s="1" t="n">
        <f aca="false">+A22+$A$8</f>
        <v>0.08</v>
      </c>
      <c r="B23" s="2" t="n">
        <f aca="false">NPV(A23,$B$2:$D$2)*(1+A23)</f>
        <v>209876.543209877</v>
      </c>
      <c r="C23" s="2" t="n">
        <f aca="false">NPV(A23,$B$3:$D$3)*(1+A23)</f>
        <v>234499.314128944</v>
      </c>
    </row>
    <row r="24" customFormat="false" ht="12.75" hidden="false" customHeight="false" outlineLevel="0" collapsed="false">
      <c r="A24" s="1" t="n">
        <f aca="false">+A23+$A$8</f>
        <v>0.085</v>
      </c>
      <c r="B24" s="2" t="n">
        <f aca="false">NPV(A24,$B$2:$D$2)*(1+A24)</f>
        <v>204835.524220094</v>
      </c>
      <c r="C24" s="2" t="n">
        <f aca="false">NPV(A24,$B$3:$D$3)*(1+A24)</f>
        <v>228029.900826095</v>
      </c>
    </row>
    <row r="25" customFormat="false" ht="12.75" hidden="false" customHeight="false" outlineLevel="0" collapsed="false">
      <c r="A25" s="1" t="n">
        <f aca="false">+A24+$A$8</f>
        <v>0.09</v>
      </c>
      <c r="B25" s="2" t="n">
        <f aca="false">NPV(A25,$B$2:$D$2)*(1+A25)</f>
        <v>199856.914401145</v>
      </c>
      <c r="C25" s="2" t="n">
        <f aca="false">NPV(A25,$B$3:$D$3)*(1+A25)</f>
        <v>221639.592626883</v>
      </c>
    </row>
    <row r="26" customFormat="false" ht="12.75" hidden="false" customHeight="false" outlineLevel="0" collapsed="false">
      <c r="A26" s="1" t="n">
        <f aca="false">+A25+$A$8</f>
        <v>0.095</v>
      </c>
      <c r="B26" s="2" t="n">
        <f aca="false">NPV(A26,$B$2:$D$2)*(1+A26)</f>
        <v>194939.638456246</v>
      </c>
      <c r="C26" s="2" t="n">
        <f aca="false">NPV(A26,$B$3:$D$3)*(1+A26)</f>
        <v>215327.036550531</v>
      </c>
    </row>
    <row r="27" customFormat="false" ht="12.75" hidden="false" customHeight="false" outlineLevel="0" collapsed="false">
      <c r="A27" s="1" t="n">
        <f aca="false">+A26+$A$8</f>
        <v>0.1</v>
      </c>
      <c r="B27" s="2" t="n">
        <f aca="false">NPV(A27,$B$2:$D$2)*(1+A27)</f>
        <v>190082.644628099</v>
      </c>
      <c r="C27" s="2" t="n">
        <f aca="false">NPV(A27,$B$3:$D$3)*(1+A27)</f>
        <v>209090.909090909</v>
      </c>
    </row>
    <row r="28" customFormat="false" ht="12.75" hidden="false" customHeight="false" outlineLevel="0" collapsed="false">
      <c r="A28" s="1" t="n">
        <f aca="false">+A27+$A$8</f>
        <v>0.105</v>
      </c>
      <c r="B28" s="2" t="n">
        <f aca="false">NPV(A28,$B$2:$D$2)*(1+A28)</f>
        <v>185284.904076493</v>
      </c>
      <c r="C28" s="2" t="n">
        <f aca="false">NPV(A28,$B$3:$D$3)*(1+A28)</f>
        <v>202929.915439897</v>
      </c>
    </row>
    <row r="29" customFormat="false" ht="12.75" hidden="false" customHeight="false" outlineLevel="0" collapsed="false">
      <c r="A29" s="1" t="n">
        <f aca="false">+A28+$A$8</f>
        <v>0.11</v>
      </c>
      <c r="B29" s="2" t="n">
        <f aca="false">NPV(A29,$B$2:$D$2)*(1+A29)</f>
        <v>180545.41027514</v>
      </c>
      <c r="C29" s="2" t="n">
        <f aca="false">NPV(A29,$B$3:$D$3)*(1+A29)</f>
        <v>196842.788734681</v>
      </c>
    </row>
    <row r="30" customFormat="false" ht="12.75" hidden="false" customHeight="false" outlineLevel="0" collapsed="false">
      <c r="A30" s="1" t="n">
        <f aca="false">+A29+$A$8</f>
        <v>0.115</v>
      </c>
      <c r="B30" s="2" t="n">
        <f aca="false">NPV(A30,$B$2:$D$2)*(1+A30)</f>
        <v>175863.178427075</v>
      </c>
      <c r="C30" s="2" t="n">
        <f aca="false">NPV(A30,$B$3:$D$3)*(1+A30)</f>
        <v>190828.289328159</v>
      </c>
    </row>
    <row r="31" customFormat="false" ht="12.75" hidden="false" customHeight="false" outlineLevel="0" collapsed="false">
      <c r="A31" s="1" t="n">
        <f aca="false">+A30+$A$8</f>
        <v>0.12</v>
      </c>
      <c r="B31" s="2" t="n">
        <f aca="false">NPV(A31,$B$2:$D$2)*(1+A31)</f>
        <v>171237.244897959</v>
      </c>
      <c r="C31" s="2" t="n">
        <f aca="false">NPV(A31,$B$3:$D$3)*(1+A31)</f>
        <v>184885.204081633</v>
      </c>
    </row>
    <row r="32" customFormat="false" ht="12.75" hidden="false" customHeight="false" outlineLevel="0" collapsed="false">
      <c r="A32" s="1" t="n">
        <f aca="false">+A31+$A$8</f>
        <v>0.125</v>
      </c>
      <c r="B32" s="2" t="n">
        <f aca="false">NPV(A32,$B$2:$D$2)*(1+A32)</f>
        <v>166666.666666667</v>
      </c>
      <c r="C32" s="2" t="n">
        <f aca="false">NPV(A32,$B$3:$D$3)*(1+A32)</f>
        <v>179012.345679012</v>
      </c>
    </row>
    <row r="33" customFormat="false" ht="12.75" hidden="false" customHeight="false" outlineLevel="0" collapsed="false">
      <c r="A33" s="1" t="n">
        <f aca="false">+A32+$A$8</f>
        <v>0.13</v>
      </c>
      <c r="B33" s="2" t="n">
        <f aca="false">NPV(A33,$B$2:$D$2)*(1+A33)</f>
        <v>162150.520792544</v>
      </c>
      <c r="C33" s="2" t="n">
        <f aca="false">NPV(A33,$B$3:$D$3)*(1+A33)</f>
        <v>173208.551961782</v>
      </c>
    </row>
    <row r="34" customFormat="false" ht="12.75" hidden="false" customHeight="false" outlineLevel="0" collapsed="false">
      <c r="A34" s="1" t="n">
        <f aca="false">+A33+$A$8</f>
        <v>0.135</v>
      </c>
      <c r="B34" s="2" t="n">
        <f aca="false">NPV(A34,$B$2:$D$2)*(1+A34)</f>
        <v>157687.903898775</v>
      </c>
      <c r="C34" s="2" t="n">
        <f aca="false">NPV(A34,$B$3:$D$3)*(1+A34)</f>
        <v>167472.685284015</v>
      </c>
    </row>
    <row r="35" customFormat="false" ht="12.75" hidden="false" customHeight="false" outlineLevel="0" collapsed="false">
      <c r="A35" s="1" t="n">
        <f aca="false">+A34+$A$8</f>
        <v>0.14</v>
      </c>
      <c r="B35" s="2" t="n">
        <f aca="false">NPV(A35,$B$2:$D$2)*(1+A35)</f>
        <v>153277.931671283</v>
      </c>
      <c r="C35" s="2" t="n">
        <f aca="false">NPV(A35,$B$3:$D$3)*(1+A35)</f>
        <v>161803.631886734</v>
      </c>
    </row>
    <row r="36" customFormat="false" ht="12.75" hidden="false" customHeight="false" outlineLevel="0" collapsed="false">
      <c r="A36" s="1" t="n">
        <f aca="false">+A35+$A$8</f>
        <v>0.145</v>
      </c>
      <c r="B36" s="2" t="n">
        <f aca="false">NPV(A36,$B$2:$D$2)*(1+A36)</f>
        <v>148919.738372647</v>
      </c>
      <c r="C36" s="2" t="n">
        <f aca="false">NPV(A36,$B$3:$D$3)*(1+A36)</f>
        <v>156200.301290975</v>
      </c>
    </row>
    <row r="37" customFormat="false" ht="12.75" hidden="false" customHeight="false" outlineLevel="0" collapsed="false">
      <c r="A37" s="1" t="n">
        <f aca="false">+A36+$A$8</f>
        <v>0.15</v>
      </c>
      <c r="B37" s="2" t="n">
        <f aca="false">NPV(A37,$B$2:$D$2)*(1+A37)</f>
        <v>144612.47637051</v>
      </c>
      <c r="C37" s="2" t="n">
        <f aca="false">NPV(A37,$B$3:$D$3)*(1+A37)</f>
        <v>150661.625708885</v>
      </c>
    </row>
    <row r="38" customFormat="false" ht="12.75" hidden="false" customHeight="false" outlineLevel="0" collapsed="false">
      <c r="A38" s="1" t="n">
        <f aca="false">+A37+$A$8</f>
        <v>0.155</v>
      </c>
      <c r="B38" s="2" t="n">
        <f aca="false">NPV(A38,$B$2:$D$2)*(1+A38)</f>
        <v>140355.315679991</v>
      </c>
      <c r="C38" s="2" t="n">
        <f aca="false">NPV(A38,$B$3:$D$3)*(1+A38)</f>
        <v>145186.559472274</v>
      </c>
    </row>
    <row r="39" customFormat="false" ht="12.75" hidden="false" customHeight="false" outlineLevel="0" collapsed="false">
      <c r="A39" s="1" t="n">
        <f aca="false">+A38+$A$8</f>
        <v>0.16</v>
      </c>
      <c r="B39" s="2" t="n">
        <f aca="false">NPV(A39,$B$2:$D$2)*(1+A39)</f>
        <v>136147.443519619</v>
      </c>
      <c r="C39" s="2" t="n">
        <f aca="false">NPV(A39,$B$3:$D$3)*(1+A39)</f>
        <v>139774.078478002</v>
      </c>
    </row>
    <row r="40" customFormat="false" ht="12.75" hidden="false" customHeight="false" outlineLevel="0" collapsed="false">
      <c r="A40" s="1" t="n">
        <f aca="false">+A39+$A$8</f>
        <v>0.165</v>
      </c>
      <c r="B40" s="2" t="n">
        <f aca="false">NPV(A40,$B$2:$D$2)*(1+A40)</f>
        <v>131988.063880344</v>
      </c>
      <c r="C40" s="2" t="n">
        <f aca="false">NPV(A40,$B$3:$D$3)*(1+A40)</f>
        <v>134423.179649653</v>
      </c>
    </row>
    <row r="41" customFormat="false" ht="12.75" hidden="false" customHeight="false" outlineLevel="0" collapsed="false">
      <c r="A41" s="1" t="n">
        <f aca="false">+A40+$A$8</f>
        <v>0.17</v>
      </c>
      <c r="B41" s="14" t="n">
        <f aca="false">NPV(A41,$B$2:$D$2)*(1+A41)</f>
        <v>127876.397107166</v>
      </c>
      <c r="C41" s="14" t="n">
        <f aca="false">NPV(A41,$B$3:$D$3)*(1+A41)</f>
        <v>129132.880414931</v>
      </c>
    </row>
    <row r="42" s="1" customFormat="true" ht="12.75" hidden="false" customHeight="false" outlineLevel="0" collapsed="false">
      <c r="A42" s="1" t="n">
        <f aca="false">+A41+$A$8</f>
        <v>0.175</v>
      </c>
      <c r="B42" s="1" t="n">
        <f aca="false">NPV(A42,$B$2:$D$2)*(1+A42)</f>
        <v>123811.679492983</v>
      </c>
      <c r="C42" s="1" t="n">
        <f aca="false">NPV(A42,$B$3:$D$3)*(1+A42)</f>
        <v>123902.21819828</v>
      </c>
    </row>
    <row r="43" s="1" customFormat="true" ht="12.75" hidden="false" customHeight="false" outlineLevel="0" collapsed="false">
      <c r="A43" s="1" t="n">
        <f aca="false">+A42+$A$8</f>
        <v>0.18</v>
      </c>
      <c r="B43" s="1" t="n">
        <f aca="false">NPV(A43,$B$2:$D$2)*(1+A43)</f>
        <v>119793.162884229</v>
      </c>
      <c r="C43" s="1" t="n">
        <f aca="false">NPV(A43,$B$3:$D$3)*(1+A43)</f>
        <v>118730.249928181</v>
      </c>
    </row>
    <row r="44" customFormat="false" ht="12.75" hidden="false" customHeight="false" outlineLevel="0" collapsed="false">
      <c r="A44" s="1" t="n">
        <f aca="false">+A43+$A$8</f>
        <v>0.185</v>
      </c>
      <c r="B44" s="2" t="n">
        <f aca="false">NPV(A44,$B$2:$D$2)*(1+A44)</f>
        <v>115820.114297922</v>
      </c>
      <c r="C44" s="2" t="n">
        <f aca="false">NPV(A44,$B$3:$D$3)*(1+A44)</f>
        <v>113616.051558689</v>
      </c>
    </row>
    <row r="45" customFormat="false" ht="12.75" hidden="false" customHeight="false" outlineLevel="0" collapsed="false">
      <c r="A45" s="1" t="n">
        <f aca="false">+A44+$A$8</f>
        <v>0.19</v>
      </c>
      <c r="B45" s="2" t="n">
        <f aca="false">NPV(A45,$B$2:$D$2)*(1+A45)</f>
        <v>111891.815549749</v>
      </c>
      <c r="C45" s="2" t="n">
        <f aca="false">NPV(A45,$B$3:$D$3)*(1+A45)</f>
        <v>108558.717604689</v>
      </c>
    </row>
    <row r="46" customFormat="false" ht="12.75" hidden="false" customHeight="false" outlineLevel="0" collapsed="false">
      <c r="A46" s="1" t="n">
        <f aca="false">+A45+$A$8</f>
        <v>0.195</v>
      </c>
      <c r="B46" s="2" t="n">
        <f aca="false">NPV(A46,$B$2:$D$2)*(1+A46)</f>
        <v>108007.562892807</v>
      </c>
      <c r="C46" s="2" t="n">
        <f aca="false">NPV(A46,$B$3:$D$3)*(1+A46)</f>
        <v>103557.360690464</v>
      </c>
    </row>
    <row r="47" customFormat="false" ht="12.75" hidden="false" customHeight="false" outlineLevel="0" collapsed="false">
      <c r="A47" s="1" t="n">
        <f aca="false">+A46+$A$8</f>
        <v>0.2</v>
      </c>
      <c r="B47" s="2" t="n">
        <f aca="false">NPV(A47,$B$2:$D$2)*(1+A47)</f>
        <v>104166.666666667</v>
      </c>
      <c r="C47" s="2" t="n">
        <f aca="false">NPV(A47,$B$3:$D$3)*(1+A47)</f>
        <v>98611.111111111</v>
      </c>
    </row>
    <row r="48" customFormat="false" ht="12.75" hidden="false" customHeight="false" outlineLevel="0" collapsed="false">
      <c r="A48" s="1" t="n">
        <f aca="false">+A47+$A$8</f>
        <v>0.205</v>
      </c>
      <c r="B48" s="2" t="n">
        <f aca="false">NPV(A48,$B$2:$D$2)*(1+A48)</f>
        <v>100368.450956423</v>
      </c>
      <c r="C48" s="2" t="n">
        <f aca="false">NPV(A48,$B$3:$D$3)*(1+A48)</f>
        <v>93719.1164063979</v>
      </c>
    </row>
    <row r="49" customFormat="false" ht="12.75" hidden="false" customHeight="false" outlineLevel="0" collapsed="false">
      <c r="A49" s="1" t="n">
        <f aca="false">+A48+$A$8</f>
        <v>0.21</v>
      </c>
      <c r="B49" s="2" t="n">
        <f aca="false">NPV(A49,$B$2:$D$2)*(1+A49)</f>
        <v>96612.2532613891</v>
      </c>
      <c r="C49" s="2" t="n">
        <f aca="false">NPV(A49,$B$3:$D$3)*(1+A49)</f>
        <v>88880.5409466565</v>
      </c>
    </row>
    <row r="50" customFormat="false" ht="12.75" hidden="false" customHeight="false" outlineLevel="0" collapsed="false">
      <c r="A50" s="1" t="n">
        <f aca="false">+A49+$A$8</f>
        <v>0.215</v>
      </c>
      <c r="B50" s="2" t="n">
        <f aca="false">NPV(A50,$B$2:$D$2)*(1+A50)</f>
        <v>92897.4241731443</v>
      </c>
      <c r="C50" s="2" t="n">
        <f aca="false">NPV(A50,$B$3:$D$3)*(1+A50)</f>
        <v>84094.5655303223</v>
      </c>
    </row>
    <row r="51" customFormat="false" ht="12.75" hidden="false" customHeight="false" outlineLevel="0" collapsed="false">
      <c r="A51" s="1" t="n">
        <f aca="false">+A50+$A$8</f>
        <v>0.22</v>
      </c>
      <c r="B51" s="2" t="n">
        <f aca="false">NPV(A51,$B$2:$D$2)*(1+A51)</f>
        <v>89223.3270626175</v>
      </c>
      <c r="C51" s="2" t="n">
        <f aca="false">NPV(A51,$B$3:$D$3)*(1+A51)</f>
        <v>79360.3869927438</v>
      </c>
    </row>
    <row r="52" customFormat="false" ht="12.75" hidden="false" customHeight="false" outlineLevel="0" collapsed="false">
      <c r="A52" s="1" t="n">
        <f aca="false">+A51+$A$8</f>
        <v>0.225</v>
      </c>
      <c r="B52" s="2" t="n">
        <f aca="false">NPV(A52,$B$2:$D$2)*(1+A52)</f>
        <v>85589.3377759266</v>
      </c>
      <c r="C52" s="2" t="n">
        <f aca="false">NPV(A52,$B$3:$D$3)*(1+A52)</f>
        <v>74677.2178259058</v>
      </c>
    </row>
    <row r="53" customFormat="false" ht="12.75" hidden="false" customHeight="false" outlineLevel="0" collapsed="false">
      <c r="A53" s="1" t="n">
        <f aca="false">+A52+$A$8</f>
        <v>0.23</v>
      </c>
      <c r="B53" s="2" t="n">
        <f aca="false">NPV(A53,$B$2:$D$2)*(1+A53)</f>
        <v>81994.8443386872</v>
      </c>
      <c r="C53" s="2" t="n">
        <f aca="false">NPV(A53,$B$3:$D$3)*(1+A53)</f>
        <v>70044.2858087116</v>
      </c>
    </row>
    <row r="54" customFormat="false" ht="12.75" hidden="false" customHeight="false" outlineLevel="0" collapsed="false">
      <c r="A54" s="1" t="n">
        <f aca="false">+A53+$A$8</f>
        <v>0.235</v>
      </c>
      <c r="B54" s="2" t="n">
        <f aca="false">NPV(A54,$B$2:$D$2)*(1+A54)</f>
        <v>78439.2466685242</v>
      </c>
      <c r="C54" s="2" t="n">
        <f aca="false">NPV(A54,$B$3:$D$3)*(1+A54)</f>
        <v>65460.8336474946</v>
      </c>
    </row>
    <row r="55" customFormat="false" ht="12.75" hidden="false" customHeight="false" outlineLevel="0" collapsed="false">
      <c r="A55" s="1" t="n">
        <f aca="false">+A54+$A$8</f>
        <v>0.24</v>
      </c>
      <c r="B55" s="2" t="n">
        <f aca="false">NPV(A55,$B$2:$D$2)*(1+A55)</f>
        <v>74921.9562955253</v>
      </c>
      <c r="C55" s="2" t="n">
        <f aca="false">NPV(A55,$B$3:$D$3)*(1+A55)</f>
        <v>60926.1186264306</v>
      </c>
    </row>
    <row r="56" customFormat="false" ht="12.75" hidden="false" customHeight="false" outlineLevel="0" collapsed="false">
      <c r="A56" s="1" t="n">
        <f aca="false">+A55+$A$8</f>
        <v>0.245</v>
      </c>
      <c r="B56" s="2" t="n">
        <f aca="false">NPV(A56,$B$2:$D$2)*(1+A56)</f>
        <v>71442.3960903856</v>
      </c>
      <c r="C56" s="2" t="n">
        <f aca="false">NPV(A56,$B$3:$D$3)*(1+A56)</f>
        <v>56439.412267544</v>
      </c>
    </row>
    <row r="57" customFormat="false" ht="12.75" hidden="false" customHeight="false" outlineLevel="0" collapsed="false">
      <c r="A57" s="1" t="n">
        <f aca="false">+A56+$A$8</f>
        <v>0.25</v>
      </c>
      <c r="B57" s="2" t="n">
        <f aca="false">NPV(A57,$B$2:$D$2)*(1+A57)</f>
        <v>68000</v>
      </c>
      <c r="C57" s="2" t="n">
        <f aca="false">NPV(A57,$B$3:$D$3)*(1+A57)</f>
        <v>52000</v>
      </c>
    </row>
    <row r="58" customFormat="false" ht="12.75" hidden="false" customHeight="false" outlineLevel="0" collapsed="false">
      <c r="A58" s="1" t="n">
        <f aca="false">+A57+$A$8</f>
        <v>0.255</v>
      </c>
      <c r="B58" s="2" t="n">
        <f aca="false">NPV(A58,$B$2:$D$2)*(1+A58)</f>
        <v>64594.212790273</v>
      </c>
      <c r="C58" s="2" t="n">
        <f aca="false">NPV(A58,$B$3:$D$3)*(1+A58)</f>
        <v>47607.1808383993</v>
      </c>
    </row>
    <row r="59" customFormat="false" ht="12.75" hidden="false" customHeight="false" outlineLevel="0" collapsed="false">
      <c r="A59" s="1" t="n">
        <f aca="false">+A58+$A$8</f>
        <v>0.26</v>
      </c>
      <c r="B59" s="2" t="n">
        <f aca="false">NPV(A59,$B$2:$D$2)*(1+A59)</f>
        <v>61224.4897959182</v>
      </c>
      <c r="C59" s="2" t="n">
        <f aca="false">NPV(A59,$B$3:$D$3)*(1+A59)</f>
        <v>43260.2670697907</v>
      </c>
    </row>
    <row r="60" customFormat="false" ht="12.75" hidden="false" customHeight="false" outlineLevel="0" collapsed="false">
      <c r="A60" s="1" t="n">
        <f aca="false">+A59+$A$8</f>
        <v>0.265</v>
      </c>
      <c r="B60" s="2" t="n">
        <f aca="false">NPV(A60,$B$2:$D$2)*(1+A60)</f>
        <v>57890.2966770298</v>
      </c>
      <c r="C60" s="2" t="n">
        <f aca="false">NPV(A60,$B$3:$D$3)*(1+A60)</f>
        <v>38958.5839491321</v>
      </c>
    </row>
    <row r="61" customFormat="false" ht="12.75" hidden="false" customHeight="false" outlineLevel="0" collapsed="false">
      <c r="A61" s="1" t="n">
        <f aca="false">+A60+$A$8</f>
        <v>0.27</v>
      </c>
      <c r="B61" s="2" t="n">
        <f aca="false">NPV(A61,$B$2:$D$2)*(1+A61)</f>
        <v>54591.1091822184</v>
      </c>
      <c r="C61" s="2" t="n">
        <f aca="false">NPV(A61,$B$3:$D$3)*(1+A61)</f>
        <v>34701.4694029388</v>
      </c>
    </row>
    <row r="62" customFormat="false" ht="12.75" hidden="false" customHeight="false" outlineLevel="0" collapsed="false">
      <c r="A62" s="1" t="n">
        <f aca="false">+A61+$A$8</f>
        <v>0.275</v>
      </c>
      <c r="B62" s="2" t="n">
        <f aca="false">NPV(A62,$B$2:$D$2)*(1+A62)</f>
        <v>51326.4129181083</v>
      </c>
      <c r="C62" s="2" t="n">
        <f aca="false">NPV(A62,$B$3:$D$3)*(1+A62)</f>
        <v>30488.2737408688</v>
      </c>
    </row>
    <row r="63" customFormat="false" ht="12.75" hidden="false" customHeight="false" outlineLevel="0" collapsed="false">
      <c r="A63" s="1" t="n">
        <f aca="false">+A62+$A$8</f>
        <v>0.28</v>
      </c>
      <c r="B63" s="2" t="n">
        <f aca="false">NPV(A63,$B$2:$D$2)*(1+A63)</f>
        <v>48095.7031249998</v>
      </c>
      <c r="C63" s="2" t="n">
        <f aca="false">NPV(A63,$B$3:$D$3)*(1+A63)</f>
        <v>26318.3593749998</v>
      </c>
    </row>
    <row r="64" customFormat="false" ht="12.75" hidden="false" customHeight="false" outlineLevel="0" collapsed="false">
      <c r="A64" s="1" t="n">
        <f aca="false">+A63+$A$8</f>
        <v>0.285</v>
      </c>
      <c r="B64" s="2" t="n">
        <f aca="false">NPV(A64,$B$2:$D$2)*(1+A64)</f>
        <v>44898.484458508</v>
      </c>
      <c r="C64" s="2" t="n">
        <f aca="false">NPV(A64,$B$3:$D$3)*(1+A64)</f>
        <v>22191.1005465637</v>
      </c>
    </row>
    <row r="65" customFormat="false" ht="12.75" hidden="false" customHeight="false" outlineLevel="0" collapsed="false">
      <c r="A65" s="1" t="n">
        <f aca="false">+A64+$A$8</f>
        <v>0.29</v>
      </c>
      <c r="B65" s="2" t="n">
        <f aca="false">NPV(A65,$B$2:$D$2)*(1+A65)</f>
        <v>41734.2707769965</v>
      </c>
      <c r="C65" s="2" t="n">
        <f aca="false">NPV(A65,$B$3:$D$3)*(1+A65)</f>
        <v>18105.8830599122</v>
      </c>
    </row>
    <row r="66" customFormat="false" ht="12.75" hidden="false" customHeight="false" outlineLevel="0" collapsed="false">
      <c r="A66" s="1" t="n">
        <f aca="false">+A65+$A$8</f>
        <v>0.295</v>
      </c>
      <c r="B66" s="2" t="n">
        <f aca="false">NPV(A66,$B$2:$D$2)*(1+A66)</f>
        <v>38602.5849346312</v>
      </c>
      <c r="C66" s="2" t="n">
        <f aca="false">NPV(A66,$B$3:$D$3)*(1+A66)</f>
        <v>14062.1040234939</v>
      </c>
    </row>
    <row r="67" customFormat="false" ht="12.75" hidden="false" customHeight="false" outlineLevel="0" collapsed="false">
      <c r="A67" s="1" t="n">
        <f aca="false">+A66+$A$8</f>
        <v>0.3</v>
      </c>
      <c r="B67" s="2" t="n">
        <f aca="false">NPV(A67,$B$2:$D$2)*(1+A67)</f>
        <v>35502.9585798815</v>
      </c>
      <c r="C67" s="2" t="n">
        <f aca="false">NPV(A67,$B$3:$D$3)*(1+A67)</f>
        <v>10059.1715976329</v>
      </c>
    </row>
    <row r="68" customFormat="false" ht="12.75" hidden="false" customHeight="false" outlineLevel="0" collapsed="false">
      <c r="A68" s="1" t="n">
        <f aca="false">+A67+$A$8</f>
        <v>0.305</v>
      </c>
      <c r="B68" s="2" t="n">
        <f aca="false">NPV(A68,$B$2:$D$2)*(1+A68)</f>
        <v>32434.9319593076</v>
      </c>
      <c r="C68" s="2" t="n">
        <f aca="false">NPV(A68,$B$3:$D$3)*(1+A68)</f>
        <v>6096.50474890247</v>
      </c>
    </row>
    <row r="69" customFormat="false" ht="12.75" hidden="false" customHeight="false" outlineLevel="0" collapsed="false">
      <c r="A69" s="1" t="n">
        <f aca="false">+A68+$A$8</f>
        <v>0.31</v>
      </c>
      <c r="B69" s="2" t="n">
        <f aca="false">NPV(A69,$B$2:$D$2)*(1+A69)</f>
        <v>29398.0537264728</v>
      </c>
      <c r="C69" s="15" t="n">
        <f aca="false">NPV(A69,$B$3:$D$3)*(1+A69)</f>
        <v>2173.53301089675</v>
      </c>
    </row>
    <row r="70" customFormat="false" ht="12.75" hidden="false" customHeight="false" outlineLevel="0" collapsed="false">
      <c r="A70" s="1" t="n">
        <f aca="false">+A69+$A$8</f>
        <v>0.315</v>
      </c>
      <c r="B70" s="2" t="n">
        <f aca="false">NPV(A70,$B$2:$D$2)*(1+A70)</f>
        <v>26391.8807558298</v>
      </c>
      <c r="C70" s="15" t="n">
        <f aca="false">NPV(A70,$B$3:$D$3)*(1+A70)</f>
        <v>-1710.30374878935</v>
      </c>
    </row>
    <row r="71" customFormat="false" ht="12.75" hidden="false" customHeight="false" outlineLevel="0" collapsed="false">
      <c r="A71" s="1" t="n">
        <f aca="false">+A70+$A$8</f>
        <v>0.32</v>
      </c>
      <c r="B71" s="2" t="n">
        <f aca="false">NPV(A71,$B$2:$D$2)*(1+A71)</f>
        <v>23415.9779614323</v>
      </c>
      <c r="C71" s="2" t="n">
        <f aca="false">NPV(A71,$B$3:$D$3)*(1+A71)</f>
        <v>-5555.55555555573</v>
      </c>
    </row>
    <row r="72" customFormat="false" ht="12.75" hidden="false" customHeight="false" outlineLevel="0" collapsed="false">
      <c r="A72" s="1" t="n">
        <f aca="false">+A71+$A$8</f>
        <v>0.325</v>
      </c>
      <c r="B72" s="2" t="n">
        <f aca="false">NPV(A72,$B$2:$D$2)*(1+A72)</f>
        <v>20469.9181203274</v>
      </c>
      <c r="C72" s="2" t="n">
        <f aca="false">NPV(A72,$B$3:$D$3)*(1+A72)</f>
        <v>-9362.76254894998</v>
      </c>
    </row>
    <row r="73" customFormat="false" ht="12.75" hidden="false" customHeight="false" outlineLevel="0" collapsed="false">
      <c r="A73" s="1" t="n">
        <f aca="false">+A72+$A$8</f>
        <v>0.33</v>
      </c>
      <c r="B73" s="2" t="n">
        <f aca="false">NPV(A73,$B$2:$D$2)*(1+A73)</f>
        <v>17553.2817004918</v>
      </c>
      <c r="C73" s="2" t="n">
        <f aca="false">NPV(A73,$B$3:$D$3)*(1+A73)</f>
        <v>-13132.4551981458</v>
      </c>
    </row>
    <row r="74" customFormat="false" ht="12.75" hidden="false" customHeight="false" outlineLevel="0" collapsed="false">
      <c r="A74" s="1" t="n">
        <f aca="false">+A73+$A$8</f>
        <v>0.335</v>
      </c>
      <c r="B74" s="2" t="n">
        <f aca="false">NPV(A74,$B$2:$D$2)*(1+A74)</f>
        <v>14665.6566931784</v>
      </c>
      <c r="C74" s="2" t="n">
        <f aca="false">NPV(A74,$B$3:$D$3)*(1+A74)</f>
        <v>-16865.1545119163</v>
      </c>
    </row>
    <row r="75" customFormat="false" ht="12.75" hidden="false" customHeight="false" outlineLevel="0" collapsed="false">
      <c r="A75" s="1" t="n">
        <f aca="false">+A74+$A$8</f>
        <v>0.34</v>
      </c>
      <c r="B75" s="2" t="n">
        <f aca="false">NPV(A75,$B$2:$D$2)*(1+A75)</f>
        <v>11806.6384495431</v>
      </c>
      <c r="C75" s="2" t="n">
        <f aca="false">NPV(A75,$B$3:$D$3)*(1+A75)</f>
        <v>-20561.3722432615</v>
      </c>
    </row>
    <row r="76" customFormat="false" ht="12.75" hidden="false" customHeight="false" outlineLevel="0" collapsed="false">
      <c r="A76" s="1" t="n">
        <f aca="false">+A75+$A$8</f>
        <v>0.345</v>
      </c>
      <c r="B76" s="2" t="n">
        <f aca="false">NPV(A76,$B$2:$D$2)*(1+A76)</f>
        <v>8975.82952142718</v>
      </c>
      <c r="C76" s="2" t="n">
        <f aca="false">NPV(A76,$B$3:$D$3)*(1+A76)</f>
        <v>-24221.6110888464</v>
      </c>
    </row>
    <row r="77" customFormat="false" ht="12.75" hidden="false" customHeight="false" outlineLevel="0" collapsed="false">
      <c r="A77" s="1" t="n">
        <f aca="false">+A76+$A$8</f>
        <v>0.35</v>
      </c>
      <c r="B77" s="2" t="n">
        <f aca="false">NPV(A77,$B$2:$D$2)*(1+A77)</f>
        <v>6172.83950617279</v>
      </c>
      <c r="C77" s="2" t="n">
        <f aca="false">NPV(A77,$B$3:$D$3)*(1+A77)</f>
        <v>-27846.364883402</v>
      </c>
    </row>
    <row r="78" customFormat="false" ht="12.75" hidden="false" customHeight="false" outlineLevel="0" collapsed="false">
      <c r="A78" s="1" t="n">
        <f aca="false">+A77+$A$8</f>
        <v>0.355</v>
      </c>
      <c r="B78" s="2" t="n">
        <f aca="false">NPV(A78,$B$2:$D$2)*(1+A78)</f>
        <v>3397.28489535803</v>
      </c>
      <c r="C78" s="2" t="n">
        <f aca="false">NPV(A78,$B$3:$D$3)*(1+A78)</f>
        <v>-31436.1187892323</v>
      </c>
    </row>
    <row r="79" customFormat="false" ht="12.75" hidden="false" customHeight="false" outlineLevel="0" collapsed="false">
      <c r="A79" s="1" t="n">
        <f aca="false">+A78+$A$8</f>
        <v>0.36</v>
      </c>
      <c r="B79" s="15" t="n">
        <f aca="false">NPV(A79,$B$2:$D$2)*(1+A79)</f>
        <v>648.788927335474</v>
      </c>
      <c r="C79" s="2" t="n">
        <f aca="false">NPV(A79,$B$3:$D$3)*(1+A79)</f>
        <v>-34991.3494809691</v>
      </c>
    </row>
    <row r="80" customFormat="false" ht="12.75" hidden="false" customHeight="false" outlineLevel="0" collapsed="false">
      <c r="A80" s="1" t="n">
        <f aca="false">+A79+$A$8</f>
        <v>0.365</v>
      </c>
      <c r="B80" s="15" t="n">
        <f aca="false">NPV(A80,$B$2:$D$2)*(1+A80)</f>
        <v>-2073.01855653514</v>
      </c>
      <c r="C80" s="2" t="n">
        <f aca="false">NPV(A80,$B$3:$D$3)*(1+A80)</f>
        <v>-38512.5253257123</v>
      </c>
    </row>
    <row r="81" customFormat="false" ht="12.75" hidden="false" customHeight="false" outlineLevel="0" collapsed="false">
      <c r="A81" s="1" t="n">
        <f aca="false">+A80+$A$8</f>
        <v>0.37</v>
      </c>
      <c r="B81" s="2" t="n">
        <f aca="false">NPV(A81,$B$2:$D$2)*(1+A81)</f>
        <v>-4768.50125206463</v>
      </c>
      <c r="C81" s="2" t="n">
        <f aca="false">NPV(A81,$B$3:$D$3)*(1+A81)</f>
        <v>-42000.1065586873</v>
      </c>
    </row>
    <row r="82" customFormat="false" ht="12.75" hidden="false" customHeight="false" outlineLevel="0" collapsed="false">
      <c r="A82" s="1" t="n">
        <f aca="false">+A81+$A$8</f>
        <v>0.375</v>
      </c>
      <c r="B82" s="2" t="n">
        <f aca="false">NPV(A82,$B$2:$D$2)*(1+A82)</f>
        <v>-7438.01652892577</v>
      </c>
      <c r="C82" s="2" t="n">
        <f aca="false">NPV(A82,$B$3:$D$3)*(1+A82)</f>
        <v>-45454.5454545456</v>
      </c>
    </row>
    <row r="83" customFormat="false" ht="12.75" hidden="false" customHeight="false" outlineLevel="0" collapsed="false">
      <c r="A83" s="1" t="n">
        <f aca="false">+A82+$A$8</f>
        <v>0.38</v>
      </c>
      <c r="B83" s="2" t="n">
        <f aca="false">NPV(A83,$B$2:$D$2)*(1+A83)</f>
        <v>-10081.9155639573</v>
      </c>
      <c r="C83" s="2" t="n">
        <f aca="false">NPV(A83,$B$3:$D$3)*(1+A83)</f>
        <v>-48876.2864944341</v>
      </c>
    </row>
    <row r="84" customFormat="false" ht="12.75" hidden="false" customHeight="false" outlineLevel="0" collapsed="false">
      <c r="A84" s="1" t="n">
        <f aca="false">+A83+$A$8</f>
        <v>0.385</v>
      </c>
      <c r="B84" s="2" t="n">
        <f aca="false">NPV(A84,$B$2:$D$2)*(1+A84)</f>
        <v>-12700.5434711779</v>
      </c>
      <c r="C84" s="2" t="n">
        <f aca="false">NPV(A84,$B$3:$D$3)*(1+A84)</f>
        <v>-52265.7665289527</v>
      </c>
    </row>
    <row r="85" customFormat="false" ht="12.75" hidden="false" customHeight="false" outlineLevel="0" collapsed="false">
      <c r="A85" s="1" t="n">
        <f aca="false">+A84+$A$8</f>
        <v>0.39</v>
      </c>
      <c r="B85" s="2" t="n">
        <f aca="false">NPV(A85,$B$2:$D$2)*(1+A85)</f>
        <v>-15294.2394286011</v>
      </c>
      <c r="C85" s="2" t="n">
        <f aca="false">NPV(A85,$B$3:$D$3)*(1+A85)</f>
        <v>-55623.4149371151</v>
      </c>
    </row>
    <row r="86" customFormat="false" ht="12.75" hidden="false" customHeight="false" outlineLevel="0" collapsed="false">
      <c r="A86" s="1" t="n">
        <f aca="false">+A85+$A$8</f>
        <v>0.395</v>
      </c>
      <c r="B86" s="2" t="n">
        <f aca="false">NPV(A86,$B$2:$D$2)*(1+A86)</f>
        <v>-17863.3368019426</v>
      </c>
      <c r="C86" s="2" t="n">
        <f aca="false">NPV(A86,$B$3:$D$3)*(1+A86)</f>
        <v>-58949.6537814264</v>
      </c>
    </row>
    <row r="87" customFormat="false" ht="12.75" hidden="false" customHeight="false" outlineLevel="0" collapsed="false">
      <c r="A87" s="1" t="n">
        <f aca="false">+A86+$A$8</f>
        <v>0.4</v>
      </c>
      <c r="B87" s="2" t="n">
        <f aca="false">NPV(A87,$B$2:$D$2)*(1+A87)</f>
        <v>-20408.1632653063</v>
      </c>
      <c r="C87" s="2" t="n">
        <f aca="false">NPV(A87,$B$3:$D$3)*(1+A87)</f>
        <v>-62244.8979591839</v>
      </c>
    </row>
    <row r="88" customFormat="false" ht="12.75" hidden="false" customHeight="false" outlineLevel="0" collapsed="false">
      <c r="A88" s="1" t="n">
        <f aca="false">+A87+$A$8</f>
        <v>0.405</v>
      </c>
      <c r="B88" s="2" t="n">
        <f aca="false">NPV(A88,$B$2:$D$2)*(1+A88)</f>
        <v>-22929.0409189348</v>
      </c>
      <c r="C88" s="2" t="n">
        <f aca="false">NPV(A88,$B$3:$D$3)*(1+A88)</f>
        <v>-65509.5553501097</v>
      </c>
    </row>
    <row r="89" customFormat="false" ht="12.75" hidden="false" customHeight="false" outlineLevel="0" collapsed="false">
      <c r="A89" s="1" t="n">
        <f aca="false">+A88+$A$8</f>
        <v>0.41</v>
      </c>
      <c r="B89" s="2" t="n">
        <f aca="false">NPV(A89,$B$2:$D$2)*(1+A89)</f>
        <v>-25426.2864041045</v>
      </c>
      <c r="C89" s="2" t="n">
        <f aca="false">NPV(A89,$B$3:$D$3)*(1+A89)</f>
        <v>-68744.0269604146</v>
      </c>
    </row>
    <row r="90" customFormat="false" ht="12.75" hidden="false" customHeight="false" outlineLevel="0" collapsed="false">
      <c r="A90" s="1" t="n">
        <f aca="false">+A89+$A$8</f>
        <v>0.415</v>
      </c>
      <c r="B90" s="2" t="n">
        <f aca="false">NPV(A90,$B$2:$D$2)*(1+A90)</f>
        <v>-27900.2110152456</v>
      </c>
      <c r="C90" s="2" t="n">
        <f aca="false">NPV(A90,$B$3:$D$3)*(1+A90)</f>
        <v>-71948.7070633921</v>
      </c>
    </row>
    <row r="91" customFormat="false" ht="12.75" hidden="false" customHeight="false" outlineLevel="0" collapsed="false">
      <c r="A91" s="1" t="n">
        <f aca="false">+A90+$A$8</f>
        <v>0.42</v>
      </c>
      <c r="B91" s="2" t="n">
        <f aca="false">NPV(A91,$B$2:$D$2)*(1+A91)</f>
        <v>-30351.1208093634</v>
      </c>
      <c r="C91" s="2" t="n">
        <f aca="false">NPV(A91,$B$3:$D$3)*(1+A91)</f>
        <v>-75123.9833366398</v>
      </c>
    </row>
    <row r="92" customFormat="false" ht="12.75" hidden="false" customHeight="false" outlineLevel="0" collapsed="false">
      <c r="A92" s="1" t="n">
        <f aca="false">+A91+$A$8</f>
        <v>0.425</v>
      </c>
      <c r="B92" s="2" t="n">
        <f aca="false">NPV(A92,$B$2:$D$2)*(1+A92)</f>
        <v>-32779.3167128348</v>
      </c>
      <c r="C92" s="2" t="n">
        <f aca="false">NPV(A92,$B$3:$D$3)*(1+A92)</f>
        <v>-78270.2369959989</v>
      </c>
    </row>
    <row r="93" customFormat="false" ht="12.75" hidden="false" customHeight="false" outlineLevel="0" collapsed="false">
      <c r="A93" s="1" t="n">
        <f aca="false">+A92+$A$8</f>
        <v>0.43</v>
      </c>
      <c r="B93" s="2" t="n">
        <f aca="false">NPV(A93,$B$2:$D$2)*(1+A93)</f>
        <v>-35185.0946256541</v>
      </c>
      <c r="C93" s="2" t="n">
        <f aca="false">NPV(A93,$B$3:$D$3)*(1+A93)</f>
        <v>-81387.8429263046</v>
      </c>
    </row>
    <row r="94" customFormat="false" ht="12.75" hidden="false" customHeight="false" outlineLevel="0" collapsed="false">
      <c r="A94" s="1" t="n">
        <f aca="false">+A93+$A$8</f>
        <v>0.435</v>
      </c>
      <c r="B94" s="2" t="n">
        <f aca="false">NPV(A94,$B$2:$D$2)*(1+A94)</f>
        <v>-37568.7455231946</v>
      </c>
      <c r="C94" s="2" t="n">
        <f aca="false">NPV(A94,$B$3:$D$3)*(1+A94)</f>
        <v>-84477.1698090303</v>
      </c>
    </row>
    <row r="95" customFormat="false" ht="12.75" hidden="false" customHeight="false" outlineLevel="0" collapsed="false">
      <c r="A95" s="1" t="n">
        <f aca="false">+A94+$A$8</f>
        <v>0.44</v>
      </c>
      <c r="B95" s="2" t="n">
        <f aca="false">NPV(A95,$B$2:$D$2)*(1+A95)</f>
        <v>-39930.5555555558</v>
      </c>
      <c r="C95" s="2" t="n">
        <f aca="false">NPV(A95,$B$3:$D$3)*(1+A95)</f>
        <v>-87538.5802469139</v>
      </c>
    </row>
    <row r="96" customFormat="false" ht="12.75" hidden="false" customHeight="false" outlineLevel="0" collapsed="false">
      <c r="A96" s="1" t="n">
        <f aca="false">+A95+$A$8</f>
        <v>0.445</v>
      </c>
      <c r="B96" s="2" t="n">
        <f aca="false">NPV(A96,$B$2:$D$2)*(1+A96)</f>
        <v>-42270.8061445626</v>
      </c>
      <c r="C96" s="2" t="n">
        <f aca="false">NPV(A96,$B$3:$D$3)*(1+A96)</f>
        <v>-90572.4308856457</v>
      </c>
    </row>
    <row r="97" customFormat="false" ht="12.75" hidden="false" customHeight="false" outlineLevel="0" collapsed="false">
      <c r="A97" s="1" t="n">
        <f aca="false">+A96+$A$8</f>
        <v>0.45</v>
      </c>
      <c r="B97" s="2" t="n">
        <f aca="false">NPV(A97,$B$2:$D$2)*(1+A97)</f>
        <v>-44589.7740784781</v>
      </c>
      <c r="C97" s="2" t="n">
        <f aca="false">NPV(A97,$B$3:$D$3)*(1+A97)</f>
        <v>-93579.0725326993</v>
      </c>
    </row>
    <row r="98" customFormat="false" ht="12.75" hidden="false" customHeight="false" outlineLevel="0" collapsed="false">
      <c r="A98" s="1" t="n">
        <f aca="false">+A97+$A$8</f>
        <v>0.455</v>
      </c>
      <c r="B98" s="2" t="n">
        <f aca="false">NPV(A98,$B$2:$D$2)*(1+A98)</f>
        <v>-46887.7316044923</v>
      </c>
      <c r="C98" s="2" t="n">
        <f aca="false">NPV(A98,$B$3:$D$3)*(1+A98)</f>
        <v>-96558.8502733791</v>
      </c>
    </row>
    <row r="99" customFormat="false" ht="12.75" hidden="false" customHeight="false" outlineLevel="0" collapsed="false">
      <c r="A99" s="1" t="n">
        <f aca="false">+A98+$A$8</f>
        <v>0.46</v>
      </c>
      <c r="B99" s="2" t="n">
        <f aca="false">NPV(A99,$B$2:$D$2)*(1+A99)</f>
        <v>-49164.9465190469</v>
      </c>
      <c r="C99" s="2" t="n">
        <f aca="false">NPV(A99,$B$3:$D$3)*(1+A99)</f>
        <v>-99512.1035841624</v>
      </c>
    </row>
    <row r="100" customFormat="false" ht="12.75" hidden="false" customHeight="false" outlineLevel="0" collapsed="false">
      <c r="A100" s="1" t="n">
        <f aca="false">+A99+$A$8</f>
        <v>0.465</v>
      </c>
      <c r="B100" s="2" t="n">
        <f aca="false">NPV(A100,$B$2:$D$2)*(1+A100)</f>
        <v>-51421.6822560544</v>
      </c>
      <c r="C100" s="2" t="n">
        <f aca="false">NPV(A100,$B$3:$D$3)*(1+A100)</f>
        <v>-102439.166443407</v>
      </c>
    </row>
    <row r="101" customFormat="false" ht="12.75" hidden="false" customHeight="false" outlineLevel="0" collapsed="false">
      <c r="A101" s="1" t="n">
        <f aca="false">+A100+$A$8</f>
        <v>0.47</v>
      </c>
      <c r="B101" s="2" t="n">
        <f aca="false">NPV(A101,$B$2:$D$2)*(1+A101)</f>
        <v>-53658.1979730669</v>
      </c>
      <c r="C101" s="2" t="n">
        <f aca="false">NPV(A101,$B$3:$D$3)*(1+A101)</f>
        <v>-105340.367439493</v>
      </c>
    </row>
    <row r="102" customFormat="false" ht="12.75" hidden="false" customHeight="false" outlineLevel="0" collapsed="false">
      <c r="A102" s="1" t="n">
        <f aca="false">+A101+$A$8</f>
        <v>0.475</v>
      </c>
      <c r="B102" s="2" t="n">
        <f aca="false">NPV(A102,$B$2:$D$2)*(1+A102)</f>
        <v>-55874.7486354497</v>
      </c>
      <c r="C102" s="2" t="n">
        <f aca="false">NPV(A102,$B$3:$D$3)*(1+A102)</f>
        <v>-108216.029876473</v>
      </c>
    </row>
    <row r="103" customFormat="false" ht="12.75" hidden="false" customHeight="false" outlineLevel="0" collapsed="false">
      <c r="A103" s="1" t="n">
        <f aca="false">+A102+$A$8</f>
        <v>0.48</v>
      </c>
      <c r="B103" s="2" t="n">
        <f aca="false">NPV(A103,$B$2:$D$2)*(1+A103)</f>
        <v>-58071.5850986124</v>
      </c>
      <c r="C103" s="2" t="n">
        <f aca="false">NPV(A103,$B$3:$D$3)*(1+A103)</f>
        <v>-111066.471877283</v>
      </c>
    </row>
    <row r="104" customFormat="false" ht="12.75" hidden="false" customHeight="false" outlineLevel="0" collapsed="false">
      <c r="A104" s="1" t="n">
        <f aca="false">+A103+$A$8</f>
        <v>0.485</v>
      </c>
      <c r="B104" s="2" t="n">
        <f aca="false">NPV(A104,$B$2:$D$2)*(1+A104)</f>
        <v>-60248.9541883482</v>
      </c>
      <c r="C104" s="2" t="n">
        <f aca="false">NPV(A104,$B$3:$D$3)*(1+A104)</f>
        <v>-113892.006484599</v>
      </c>
    </row>
    <row r="105" customFormat="false" ht="12.75" hidden="false" customHeight="false" outlineLevel="0" collapsed="false">
      <c r="A105" s="1" t="n">
        <f aca="false">+A104+$A$8</f>
        <v>0.49</v>
      </c>
      <c r="B105" s="2" t="n">
        <f aca="false">NPV(A105,$B$2:$D$2)*(1+A105)</f>
        <v>-62407.0987793344</v>
      </c>
      <c r="C105" s="2" t="n">
        <f aca="false">NPV(A105,$B$3:$D$3)*(1+A105)</f>
        <v>-116692.94175938</v>
      </c>
    </row>
    <row r="106" customFormat="false" ht="12.75" hidden="false" customHeight="false" outlineLevel="0" collapsed="false">
      <c r="A106" s="1" t="n">
        <f aca="false">+A105+$A$8</f>
        <v>0.495</v>
      </c>
      <c r="B106" s="2" t="n">
        <f aca="false">NPV(A106,$B$2:$D$2)*(1+A106)</f>
        <v>-64546.2578718361</v>
      </c>
      <c r="C106" s="2" t="n">
        <f aca="false">NPV(A106,$B$3:$D$3)*(1+A106)</f>
        <v>-119469.580877172</v>
      </c>
    </row>
    <row r="107" customFormat="false" ht="12.75" hidden="false" customHeight="false" outlineLevel="0" collapsed="false">
      <c r="A107" s="1" t="n">
        <f aca="false">+A106+$A$8</f>
        <v>0.5</v>
      </c>
      <c r="B107" s="2" t="n">
        <f aca="false">NPV(A107,$B$2:$D$2)*(1+A107)</f>
        <v>-66666.6666666669</v>
      </c>
      <c r="C107" s="2" t="n">
        <f aca="false">NPV(A107,$B$3:$D$3)*(1+A107)</f>
        <v>-122222.222222222</v>
      </c>
    </row>
    <row r="108" customFormat="false" ht="12.75" hidden="false" customHeight="false" outlineLevel="0" collapsed="false">
      <c r="A108" s="1" t="n">
        <f aca="false">+A107+$A$8</f>
        <v>0.505</v>
      </c>
      <c r="B108" s="2" t="n">
        <f aca="false">NPV(A108,$B$2:$D$2)*(1+A108)</f>
        <v>-68768.5566384478</v>
      </c>
      <c r="C108" s="2" t="n">
        <f aca="false">NPV(A108,$B$3:$D$3)*(1+A108)</f>
        <v>-124951.159479476</v>
      </c>
    </row>
    <row r="109" customFormat="false" ht="12.75" hidden="false" customHeight="false" outlineLevel="0" collapsed="false">
      <c r="A109" s="1" t="n">
        <f aca="false">+A108+$A$8</f>
        <v>0.51</v>
      </c>
      <c r="B109" s="2" t="n">
        <f aca="false">NPV(A109,$B$2:$D$2)*(1+A109)</f>
        <v>-70852.1556072103</v>
      </c>
      <c r="C109" s="2" t="n">
        <f aca="false">NPV(A109,$B$3:$D$3)*(1+A109)</f>
        <v>-127656.681724486</v>
      </c>
    </row>
    <row r="110" customFormat="false" ht="12.75" hidden="false" customHeight="false" outlineLevel="0" collapsed="false">
      <c r="A110" s="1" t="n">
        <f aca="false">+A109+$A$8</f>
        <v>0.515</v>
      </c>
      <c r="B110" s="2" t="n">
        <f aca="false">NPV(A110,$B$2:$D$2)*(1+A110)</f>
        <v>-72917.687808385</v>
      </c>
      <c r="C110" s="2" t="n">
        <f aca="false">NPV(A110,$B$3:$D$3)*(1+A110)</f>
        <v>-130339.073511312</v>
      </c>
    </row>
    <row r="111" customFormat="false" ht="12.75" hidden="false" customHeight="false" outlineLevel="0" collapsed="false">
      <c r="A111" s="1" t="n">
        <f aca="false">+A110+$A$8</f>
        <v>0.52</v>
      </c>
      <c r="B111" s="2" t="n">
        <f aca="false">NPV(A111,$B$2:$D$2)*(1+A111)</f>
        <v>-74965.373961219</v>
      </c>
      <c r="C111" s="2" t="n">
        <f aca="false">NPV(A111,$B$3:$D$3)*(1+A111)</f>
        <v>-132998.614958449</v>
      </c>
    </row>
    <row r="112" customFormat="false" ht="12.75" hidden="false" customHeight="false" outlineLevel="0" collapsed="false">
      <c r="A112" s="1" t="n">
        <f aca="false">+A111+$A$8</f>
        <v>0.525</v>
      </c>
      <c r="B112" s="2" t="n">
        <f aca="false">NPV(A112,$B$2:$D$2)*(1+A112)</f>
        <v>-76995.4313356626</v>
      </c>
      <c r="C112" s="2" t="n">
        <f aca="false">NPV(A112,$B$3:$D$3)*(1+A112)</f>
        <v>-135635.581832841</v>
      </c>
    </row>
    <row r="113" customFormat="false" ht="12.75" hidden="false" customHeight="false" outlineLevel="0" collapsed="false">
      <c r="A113" s="1" t="n">
        <f aca="false">+A112+$A$8</f>
        <v>0.53</v>
      </c>
      <c r="B113" s="2" t="n">
        <f aca="false">NPV(A113,$B$2:$D$2)*(1+A113)</f>
        <v>-79008.0738177625</v>
      </c>
      <c r="C113" s="2" t="n">
        <f aca="false">NPV(A113,$B$3:$D$3)*(1+A113)</f>
        <v>-138250.245632022</v>
      </c>
    </row>
    <row r="114" customFormat="false" ht="12.75" hidden="false" customHeight="false" outlineLevel="0" collapsed="false">
      <c r="A114" s="1" t="n">
        <f aca="false">+A113+$A$8</f>
        <v>0.535</v>
      </c>
      <c r="B114" s="2" t="n">
        <f aca="false">NPV(A114,$B$2:$D$2)*(1+A114)</f>
        <v>-81003.5119736019</v>
      </c>
      <c r="C114" s="2" t="n">
        <f aca="false">NPV(A114,$B$3:$D$3)*(1+A114)</f>
        <v>-140842.873664442</v>
      </c>
    </row>
    <row r="115" customFormat="false" ht="12.75" hidden="false" customHeight="false" outlineLevel="0" collapsed="false">
      <c r="A115" s="1" t="n">
        <f aca="false">+A114+$A$8</f>
        <v>0.54</v>
      </c>
      <c r="B115" s="2" t="n">
        <f aca="false">NPV(A115,$B$2:$D$2)*(1+A115)</f>
        <v>-82981.9531118234</v>
      </c>
      <c r="C115" s="2" t="n">
        <f aca="false">NPV(A115,$B$3:$D$3)*(1+A115)</f>
        <v>-143413.729128015</v>
      </c>
    </row>
    <row r="116" customFormat="false" ht="12.75" hidden="false" customHeight="false" outlineLevel="0" collapsed="false">
      <c r="A116" s="1" t="n">
        <f aca="false">+A115+$A$8</f>
        <v>0.545</v>
      </c>
      <c r="B116" s="2" t="n">
        <f aca="false">NPV(A116,$B$2:$D$2)*(1+A116)</f>
        <v>-84943.6013447703</v>
      </c>
      <c r="C116" s="2" t="n">
        <f aca="false">NPV(A116,$B$3:$D$3)*(1+A116)</f>
        <v>-145963.071186938</v>
      </c>
    </row>
    <row r="117" customFormat="false" ht="12.75" hidden="false" customHeight="false" outlineLevel="0" collapsed="false">
      <c r="A117" s="1" t="n">
        <f aca="false">+A116+$A$8</f>
        <v>0.55</v>
      </c>
      <c r="B117" s="2" t="n">
        <f aca="false">NPV(A117,$B$2:$D$2)*(1+A117)</f>
        <v>-86888.6576482831</v>
      </c>
      <c r="C117" s="2" t="n">
        <f aca="false">NPV(A117,$B$3:$D$3)*(1+A117)</f>
        <v>-148491.155046826</v>
      </c>
    </row>
    <row r="118" customFormat="false" ht="12.75" hidden="false" customHeight="false" outlineLevel="0" collapsed="false">
      <c r="A118" s="1" t="n">
        <f aca="false">+A117+$A$8</f>
        <v>0.555</v>
      </c>
      <c r="B118" s="2" t="n">
        <f aca="false">NPV(A118,$B$2:$D$2)*(1+A118)</f>
        <v>-88817.3199201829</v>
      </c>
      <c r="C118" s="2" t="n">
        <f aca="false">NPV(A118,$B$3:$D$3)*(1+A118)</f>
        <v>-150998.232028205</v>
      </c>
    </row>
    <row r="119" customFormat="false" ht="12.75" hidden="false" customHeight="false" outlineLevel="0" collapsed="false">
      <c r="A119" s="1" t="n">
        <f aca="false">+A118+$A$8</f>
        <v>0.56</v>
      </c>
      <c r="B119" s="2" t="n">
        <f aca="false">NPV(A119,$B$2:$D$2)*(1+A119)</f>
        <v>-90729.7830374755</v>
      </c>
      <c r="C119" s="2" t="n">
        <f aca="false">NPV(A119,$B$3:$D$3)*(1+A119)</f>
        <v>-153484.549638396</v>
      </c>
    </row>
    <row r="120" customFormat="false" ht="12.75" hidden="false" customHeight="false" outlineLevel="0" collapsed="false">
      <c r="A120" s="1" t="n">
        <f aca="false">+A119+$A$8</f>
        <v>0.565</v>
      </c>
      <c r="B120" s="2" t="n">
        <f aca="false">NPV(A120,$B$2:$D$2)*(1+A120)</f>
        <v>-92626.2389123091</v>
      </c>
      <c r="C120" s="2" t="n">
        <f aca="false">NPV(A120,$B$3:$D$3)*(1+A120)</f>
        <v>-155950.351641846</v>
      </c>
    </row>
    <row r="121" customFormat="false" ht="12.75" hidden="false" customHeight="false" outlineLevel="0" collapsed="false">
      <c r="A121" s="1" t="n">
        <f aca="false">+A120+$A$8</f>
        <v>0.57</v>
      </c>
      <c r="B121" s="2" t="n">
        <f aca="false">NPV(A121,$B$2:$D$2)*(1+A121)</f>
        <v>-94506.876546716</v>
      </c>
      <c r="C121" s="2" t="n">
        <f aca="false">NPV(A121,$B$3:$D$3)*(1+A121)</f>
        <v>-158395.87812893</v>
      </c>
    </row>
    <row r="122" customFormat="false" ht="12.75" hidden="false" customHeight="false" outlineLevel="0" collapsed="false">
      <c r="A122" s="1" t="n">
        <f aca="false">+A121+$A$8</f>
        <v>0.575</v>
      </c>
      <c r="B122" s="2" t="n">
        <f aca="false">NPV(A122,$B$2:$D$2)*(1+A122)</f>
        <v>-96371.882086168</v>
      </c>
      <c r="C122" s="2" t="n">
        <f aca="false">NPV(A122,$B$3:$D$3)*(1+A122)</f>
        <v>-160821.365583271</v>
      </c>
    </row>
    <row r="123" customFormat="false" ht="12.75" hidden="false" customHeight="false" outlineLevel="0" collapsed="false">
      <c r="A123" s="1" t="n">
        <f aca="false">+A122+$A$8</f>
        <v>0.58</v>
      </c>
      <c r="B123" s="2" t="n">
        <f aca="false">NPV(A123,$B$2:$D$2)*(1+A123)</f>
        <v>-98221.4388719758</v>
      </c>
      <c r="C123" s="2" t="n">
        <f aca="false">NPV(A123,$B$3:$D$3)*(1+A123)</f>
        <v>-163227.046947605</v>
      </c>
    </row>
    <row r="124" customFormat="false" ht="12.75" hidden="false" customHeight="false" outlineLevel="0" collapsed="false">
      <c r="A124" s="1" t="n">
        <f aca="false">+A123+$A$8</f>
        <v>0.585</v>
      </c>
      <c r="B124" s="2" t="n">
        <f aca="false">NPV(A124,$B$2:$D$2)*(1+A124)</f>
        <v>-100055.727492562</v>
      </c>
      <c r="C124" s="2" t="n">
        <f aca="false">NPV(A124,$B$3:$D$3)*(1+A124)</f>
        <v>-165613.151688245</v>
      </c>
    </row>
    <row r="125" customFormat="false" ht="12.75" hidden="false" customHeight="false" outlineLevel="0" collapsed="false">
      <c r="A125" s="1" t="n">
        <f aca="false">+A124+$A$8</f>
        <v>0.59</v>
      </c>
      <c r="B125" s="2" t="n">
        <f aca="false">NPV(A125,$B$2:$D$2)*(1+A125)</f>
        <v>-101874.92583363</v>
      </c>
      <c r="C125" s="2" t="n">
        <f aca="false">NPV(A125,$B$3:$D$3)*(1+A125)</f>
        <v>-167979.905858155</v>
      </c>
    </row>
    <row r="126" customFormat="false" ht="12.75" hidden="false" customHeight="false" outlineLevel="0" collapsed="false">
      <c r="A126" s="1" t="n">
        <f aca="false">+A125+$A$8</f>
        <v>0.595</v>
      </c>
      <c r="B126" s="2" t="n">
        <f aca="false">NPV(A126,$B$2:$D$2)*(1+A126)</f>
        <v>-103679.209127269</v>
      </c>
      <c r="C126" s="2" t="n">
        <f aca="false">NPV(A126,$B$3:$D$3)*(1+A126)</f>
        <v>-170327.532158686</v>
      </c>
    </row>
    <row r="127" customFormat="false" ht="12.75" hidden="false" customHeight="false" outlineLevel="0" collapsed="false">
      <c r="A127" s="1" t="n">
        <f aca="false">+A126+$A$8</f>
        <v>0.6</v>
      </c>
      <c r="B127" s="2" t="n">
        <f aca="false">NPV(A127,$B$2:$D$2)*(1+A127)</f>
        <v>-105468.75</v>
      </c>
      <c r="C127" s="2" t="n">
        <f aca="false">NPV(A127,$B$3:$D$3)*(1+A127)</f>
        <v>-172656.25</v>
      </c>
    </row>
    <row r="128" customFormat="false" ht="12.75" hidden="false" customHeight="false" outlineLevel="0" collapsed="false">
      <c r="A128" s="1" t="n">
        <f aca="false">+A127+$A$8</f>
        <v>0.605</v>
      </c>
      <c r="B128" s="2" t="n">
        <f aca="false">NPV(A128,$B$2:$D$2)*(1+A128)</f>
        <v>-107243.718519813</v>
      </c>
      <c r="C128" s="2" t="n">
        <f aca="false">NPV(A128,$B$3:$D$3)*(1+A128)</f>
        <v>-174966.275560214</v>
      </c>
    </row>
    <row r="129" customFormat="false" ht="12.75" hidden="false" customHeight="false" outlineLevel="0" collapsed="false">
      <c r="A129" s="1" t="n">
        <f aca="false">+A128+$A$8</f>
        <v>0.61</v>
      </c>
      <c r="B129" s="2" t="n">
        <f aca="false">NPV(A129,$B$2:$D$2)*(1+A129)</f>
        <v>-109004.282242198</v>
      </c>
      <c r="C129" s="2" t="n">
        <f aca="false">NPV(A129,$B$3:$D$3)*(1+A129)</f>
        <v>-177257.821843293</v>
      </c>
    </row>
    <row r="130" customFormat="false" ht="12.75" hidden="false" customHeight="false" outlineLevel="0" collapsed="false">
      <c r="A130" s="1" t="n">
        <f aca="false">+A129+$A$8</f>
        <v>0.615</v>
      </c>
      <c r="B130" s="2" t="n">
        <f aca="false">NPV(A130,$B$2:$D$2)*(1+A130)</f>
        <v>-110750.606255212</v>
      </c>
      <c r="C130" s="2" t="n">
        <f aca="false">NPV(A130,$B$3:$D$3)*(1+A130)</f>
        <v>-179531.09873573</v>
      </c>
    </row>
    <row r="131" customFormat="false" ht="12.75" hidden="false" customHeight="false" outlineLevel="0" collapsed="false">
      <c r="A131" s="1" t="n">
        <f aca="false">+A130+$A$8</f>
        <v>0.62</v>
      </c>
      <c r="B131" s="2" t="n">
        <f aca="false">NPV(A131,$B$2:$D$2)*(1+A131)</f>
        <v>-112482.853223594</v>
      </c>
      <c r="C131" s="2" t="n">
        <f aca="false">NPV(A131,$B$3:$D$3)*(1+A131)</f>
        <v>-181786.313062034</v>
      </c>
    </row>
    <row r="132" customFormat="false" ht="12.75" hidden="false" customHeight="false" outlineLevel="0" collapsed="false">
      <c r="A132" s="1" t="n">
        <f aca="false">+A131+$A$8</f>
        <v>0.625</v>
      </c>
      <c r="B132" s="2" t="n">
        <f aca="false">NPV(A132,$B$2:$D$2)*(1+A132)</f>
        <v>-114201.183431953</v>
      </c>
      <c r="C132" s="2" t="n">
        <f aca="false">NPV(A132,$B$3:$D$3)*(1+A132)</f>
        <v>-184023.668639053</v>
      </c>
    </row>
    <row r="133" customFormat="false" ht="12.75" hidden="false" customHeight="false" outlineLevel="0" collapsed="false">
      <c r="A133" s="1" t="n">
        <f aca="false">+A132+$A$8</f>
        <v>0.63</v>
      </c>
      <c r="B133" s="2" t="n">
        <f aca="false">NPV(A133,$B$2:$D$2)*(1+A133)</f>
        <v>-115905.754827054</v>
      </c>
      <c r="C133" s="2" t="n">
        <f aca="false">NPV(A133,$B$3:$D$3)*(1+A133)</f>
        <v>-186243.366329181</v>
      </c>
    </row>
    <row r="134" customFormat="false" ht="12.75" hidden="false" customHeight="false" outlineLevel="0" collapsed="false">
      <c r="A134" s="1" t="n">
        <f aca="false">+A133+$A$8</f>
        <v>0.635000000000001</v>
      </c>
      <c r="B134" s="2" t="n">
        <f aca="false">NPV(A134,$B$2:$D$2)*(1+A134)</f>
        <v>-117596.723059226</v>
      </c>
      <c r="C134" s="2" t="n">
        <f aca="false">NPV(A134,$B$3:$D$3)*(1+A134)</f>
        <v>-188445.604092435</v>
      </c>
    </row>
    <row r="135" customFormat="false" ht="12.75" hidden="false" customHeight="false" outlineLevel="0" collapsed="false">
      <c r="A135" s="1" t="n">
        <f aca="false">+A134+$A$8</f>
        <v>0.640000000000001</v>
      </c>
      <c r="B135" s="2" t="n">
        <f aca="false">NPV(A135,$B$2:$D$2)*(1+A135)</f>
        <v>-119274.241522903</v>
      </c>
      <c r="C135" s="2" t="n">
        <f aca="false">NPV(A135,$B$3:$D$3)*(1+A135)</f>
        <v>-190630.577037478</v>
      </c>
    </row>
    <row r="136" customFormat="false" ht="12.75" hidden="false" customHeight="false" outlineLevel="0" collapsed="false">
      <c r="A136" s="1" t="n">
        <f aca="false">+A135+$A$8</f>
        <v>0.645000000000001</v>
      </c>
      <c r="B136" s="2" t="n">
        <f aca="false">NPV(A136,$B$2:$D$2)*(1+A136)</f>
        <v>-120938.461396329</v>
      </c>
      <c r="C136" s="2" t="n">
        <f aca="false">NPV(A136,$B$3:$D$3)*(1+A136)</f>
        <v>-192798.477471568</v>
      </c>
    </row>
    <row r="137" customFormat="false" ht="12.75" hidden="false" customHeight="false" outlineLevel="0" collapsed="false">
      <c r="A137" s="1" t="n">
        <f aca="false">+A136+$A$8</f>
        <v>0.650000000000001</v>
      </c>
      <c r="B137" s="2" t="n">
        <f aca="false">NPV(A137,$B$2:$D$2)*(1+A137)</f>
        <v>-122589.531680441</v>
      </c>
      <c r="C137" s="2" t="n">
        <f aca="false">NPV(A137,$B$3:$D$3)*(1+A137)</f>
        <v>-194949.494949495</v>
      </c>
    </row>
    <row r="138" customFormat="false" ht="12.75" hidden="false" customHeight="false" outlineLevel="0" collapsed="false">
      <c r="A138" s="1" t="n">
        <f aca="false">+A137+$A$8</f>
        <v>0.655000000000001</v>
      </c>
      <c r="B138" s="2" t="n">
        <f aca="false">NPV(A138,$B$2:$D$2)*(1+A138)</f>
        <v>-124227.599236955</v>
      </c>
      <c r="C138" s="2" t="n">
        <f aca="false">NPV(A138,$B$3:$D$3)*(1+A138)</f>
        <v>-197083.816321501</v>
      </c>
    </row>
    <row r="139" customFormat="false" ht="12.75" hidden="false" customHeight="false" outlineLevel="0" collapsed="false">
      <c r="A139" s="1" t="n">
        <f aca="false">+A138+$A$8</f>
        <v>0.660000000000001</v>
      </c>
      <c r="B139" s="2" t="n">
        <f aca="false">NPV(A139,$B$2:$D$2)*(1+A139)</f>
        <v>-125852.808825664</v>
      </c>
      <c r="C139" s="2" t="n">
        <f aca="false">NPV(A139,$B$3:$D$3)*(1+A139)</f>
        <v>-199201.62578023</v>
      </c>
    </row>
    <row r="140" customFormat="false" ht="12.75" hidden="false" customHeight="false" outlineLevel="0" collapsed="false">
      <c r="A140" s="1" t="n">
        <f aca="false">+A139+$A$8</f>
        <v>0.665000000000001</v>
      </c>
      <c r="B140" s="2" t="n">
        <f aca="false">NPV(A140,$B$2:$D$2)*(1+A140)</f>
        <v>-127465.303140979</v>
      </c>
      <c r="C140" s="2" t="n">
        <f aca="false">NPV(A140,$B$3:$D$3)*(1+A140)</f>
        <v>-201303.104906709</v>
      </c>
    </row>
    <row r="141" customFormat="false" ht="12.75" hidden="false" customHeight="false" outlineLevel="0" collapsed="false">
      <c r="A141" s="1" t="n">
        <f aca="false">+A140+$A$8</f>
        <v>0.670000000000001</v>
      </c>
      <c r="B141" s="2" t="n">
        <f aca="false">NPV(A141,$B$2:$D$2)*(1+A141)</f>
        <v>-129065.222847718</v>
      </c>
      <c r="C141" s="2" t="n">
        <f aca="false">NPV(A141,$B$3:$D$3)*(1+A141)</f>
        <v>-203388.432715408</v>
      </c>
    </row>
    <row r="142" customFormat="false" ht="12.75" hidden="false" customHeight="false" outlineLevel="0" collapsed="false">
      <c r="A142" s="1" t="n">
        <f aca="false">+A141+$A$8</f>
        <v>0.675000000000001</v>
      </c>
      <c r="B142" s="2" t="n">
        <f aca="false">NPV(A142,$B$2:$D$2)*(1+A142)</f>
        <v>-130652.706616173</v>
      </c>
      <c r="C142" s="2" t="n">
        <f aca="false">NPV(A142,$B$3:$D$3)*(1+A142)</f>
        <v>-205457.785698374</v>
      </c>
    </row>
    <row r="143" customFormat="false" ht="12.75" hidden="false" customHeight="false" outlineLevel="0" collapsed="false">
      <c r="A143" s="1" t="n">
        <f aca="false">+A142+$A$8</f>
        <v>0.680000000000001</v>
      </c>
      <c r="B143" s="2" t="n">
        <f aca="false">NPV(A143,$B$2:$D$2)*(1+A143)</f>
        <v>-132227.891156463</v>
      </c>
      <c r="C143" s="2" t="n">
        <f aca="false">NPV(A143,$B$3:$D$3)*(1+A143)</f>
        <v>-207511.337868481</v>
      </c>
    </row>
    <row r="144" customFormat="false" ht="12.75" hidden="false" customHeight="false" outlineLevel="0" collapsed="false">
      <c r="A144" s="1" t="n">
        <f aca="false">+A143+$A$8</f>
        <v>0.685000000000001</v>
      </c>
      <c r="B144" s="2" t="n">
        <f aca="false">NPV(A144,$B$2:$D$2)*(1+A144)</f>
        <v>-133790.911252191</v>
      </c>
      <c r="C144" s="2" t="n">
        <f aca="false">NPV(A144,$B$3:$D$3)*(1+A144)</f>
        <v>-209549.260801804</v>
      </c>
    </row>
    <row r="145" customFormat="false" ht="12.75" hidden="false" customHeight="false" outlineLevel="0" collapsed="false">
      <c r="A145" s="1" t="n">
        <f aca="false">+A144+$A$8</f>
        <v>0.690000000000001</v>
      </c>
      <c r="B145" s="2" t="n">
        <f aca="false">NPV(A145,$B$2:$D$2)*(1+A145)</f>
        <v>-135341.899793425</v>
      </c>
      <c r="C145" s="2" t="n">
        <f aca="false">NPV(A145,$B$3:$D$3)*(1+A145)</f>
        <v>-211571.723679143</v>
      </c>
    </row>
    <row r="146" customFormat="false" ht="12.75" hidden="false" customHeight="false" outlineLevel="0" collapsed="false">
      <c r="A146" s="1" t="n">
        <f aca="false">+A145+$A$8</f>
        <v>0.695000000000001</v>
      </c>
      <c r="B146" s="2" t="n">
        <f aca="false">NPV(A146,$B$2:$D$2)*(1+A146)</f>
        <v>-136880.987809017</v>
      </c>
      <c r="C146" s="2" t="n">
        <f aca="false">NPV(A146,$B$3:$D$3)*(1+A146)</f>
        <v>-213578.89332672</v>
      </c>
    </row>
    <row r="147" customFormat="false" ht="12.75" hidden="false" customHeight="false" outlineLevel="0" collapsed="false">
      <c r="A147" s="1" t="n">
        <f aca="false">+A146+$A$8</f>
        <v>0.700000000000001</v>
      </c>
      <c r="B147" s="2" t="n">
        <f aca="false">NPV(A147,$B$2:$D$2)*(1+A147)</f>
        <v>-138408.30449827</v>
      </c>
      <c r="C147" s="2" t="n">
        <f aca="false">NPV(A147,$B$3:$D$3)*(1+A147)</f>
        <v>-215570.934256056</v>
      </c>
    </row>
    <row r="148" customFormat="false" ht="12.75" hidden="false" customHeight="false" outlineLevel="0" collapsed="false">
      <c r="A148" s="1" t="n">
        <f aca="false">+A147+$A$8</f>
        <v>0.705000000000001</v>
      </c>
      <c r="B148" s="2" t="n">
        <f aca="false">NPV(A148,$B$2:$D$2)*(1+A148)</f>
        <v>-139923.977261978</v>
      </c>
      <c r="C148" s="2" t="n">
        <f aca="false">NPV(A148,$B$3:$D$3)*(1+A148)</f>
        <v>-217548.008703056</v>
      </c>
    </row>
    <row r="149" customFormat="false" ht="12.75" hidden="false" customHeight="false" outlineLevel="0" collapsed="false">
      <c r="A149" s="1" t="n">
        <f aca="false">+A148+$A$8</f>
        <v>0.710000000000001</v>
      </c>
      <c r="B149" s="2" t="n">
        <f aca="false">NPV(A149,$B$2:$D$2)*(1+A149)</f>
        <v>-141428.131732841</v>
      </c>
      <c r="C149" s="2" t="n">
        <f aca="false">NPV(A149,$B$3:$D$3)*(1+A149)</f>
        <v>-219510.276666325</v>
      </c>
    </row>
    <row r="150" customFormat="false" ht="12.75" hidden="false" customHeight="false" outlineLevel="0" collapsed="false">
      <c r="A150" s="1" t="n">
        <f aca="false">+A149+$A$8</f>
        <v>0.715000000000001</v>
      </c>
      <c r="B150" s="2" t="n">
        <f aca="false">NPV(A150,$B$2:$D$2)*(1+A150)</f>
        <v>-142920.891805285</v>
      </c>
      <c r="C150" s="2" t="n">
        <f aca="false">NPV(A150,$B$3:$D$3)*(1+A150)</f>
        <v>-221457.895944717</v>
      </c>
    </row>
    <row r="151" customFormat="false" ht="12.75" hidden="false" customHeight="false" outlineLevel="0" collapsed="false">
      <c r="A151" s="1" t="n">
        <f aca="false">+A150+$A$8</f>
        <v>0.720000000000001</v>
      </c>
      <c r="B151" s="2" t="n">
        <f aca="false">NPV(A151,$B$2:$D$2)*(1+A151)</f>
        <v>-144402.379664684</v>
      </c>
      <c r="C151" s="2" t="n">
        <f aca="false">NPV(A151,$B$3:$D$3)*(1+A151)</f>
        <v>-223391.022174148</v>
      </c>
    </row>
    <row r="152" customFormat="false" ht="12.75" hidden="false" customHeight="false" outlineLevel="0" collapsed="false">
      <c r="A152" s="1" t="n">
        <f aca="false">+A151+$A$8</f>
        <v>0.725000000000001</v>
      </c>
      <c r="B152" s="2" t="n">
        <f aca="false">NPV(A152,$B$2:$D$2)*(1+A152)</f>
        <v>-145872.715816005</v>
      </c>
      <c r="C152" s="2" t="n">
        <f aca="false">NPV(A152,$B$3:$D$3)*(1+A152)</f>
        <v>-225309.808863684</v>
      </c>
    </row>
    <row r="153" customFormat="false" ht="12.75" hidden="false" customHeight="false" outlineLevel="0" collapsed="false">
      <c r="A153" s="1" t="n">
        <f aca="false">+A152+$A$8</f>
        <v>0.730000000000001</v>
      </c>
      <c r="B153" s="2" t="n">
        <f aca="false">NPV(A153,$B$2:$D$2)*(1+A153)</f>
        <v>-147332.019111898</v>
      </c>
      <c r="C153" s="2" t="n">
        <f aca="false">NPV(A153,$B$3:$D$3)*(1+A153)</f>
        <v>-227214.40743092</v>
      </c>
    </row>
    <row r="154" customFormat="false" ht="12.75" hidden="false" customHeight="false" outlineLevel="0" collapsed="false">
      <c r="A154" s="1" t="n">
        <f aca="false">+A153+$A$8</f>
        <v>0.735000000000001</v>
      </c>
      <c r="B154" s="2" t="n">
        <f aca="false">NPV(A154,$B$2:$D$2)*(1+A154)</f>
        <v>-148780.406780224</v>
      </c>
      <c r="C154" s="2" t="n">
        <f aca="false">NPV(A154,$B$3:$D$3)*(1+A154)</f>
        <v>-229104.967236669</v>
      </c>
    </row>
    <row r="155" customFormat="false" ht="12.75" hidden="false" customHeight="false" outlineLevel="0" collapsed="false">
      <c r="A155" s="1" t="n">
        <f aca="false">+A154+$A$8</f>
        <v>0.740000000000001</v>
      </c>
      <c r="B155" s="2" t="n">
        <f aca="false">NPV(A155,$B$2:$D$2)*(1+A155)</f>
        <v>-150217.994451051</v>
      </c>
      <c r="C155" s="2" t="n">
        <f aca="false">NPV(A155,$B$3:$D$3)*(1+A155)</f>
        <v>-230981.635618972</v>
      </c>
    </row>
    <row r="156" customFormat="false" ht="12.75" hidden="false" customHeight="false" outlineLevel="0" collapsed="false">
      <c r="A156" s="1" t="n">
        <f aca="false">+A155+$A$8</f>
        <v>0.745000000000001</v>
      </c>
      <c r="B156" s="2" t="n">
        <f aca="false">NPV(A156,$B$2:$D$2)*(1+A156)</f>
        <v>-151644.896183119</v>
      </c>
      <c r="C156" s="2" t="n">
        <f aca="false">NPV(A156,$B$3:$D$3)*(1+A156)</f>
        <v>-232844.557926454</v>
      </c>
    </row>
    <row r="157" customFormat="false" ht="12.75" hidden="false" customHeight="false" outlineLevel="0" collapsed="false">
      <c r="A157" s="1" t="n">
        <f aca="false">+A156+$A$8</f>
        <v>0.750000000000001</v>
      </c>
      <c r="B157" s="2" t="n">
        <f aca="false">NPV(A157,$B$2:$D$2)*(1+A157)</f>
        <v>-153061.224489796</v>
      </c>
      <c r="C157" s="2" t="n">
        <f aca="false">NPV(A157,$B$3:$D$3)*(1+A157)</f>
        <v>-234693.877551021</v>
      </c>
    </row>
    <row r="158" customFormat="false" ht="12.75" hidden="false" customHeight="false" outlineLevel="0" collapsed="false">
      <c r="A158" s="1" t="n">
        <f aca="false">+A157+$A$8</f>
        <v>0.755000000000001</v>
      </c>
      <c r="B158" s="2" t="n">
        <f aca="false">NPV(A158,$B$2:$D$2)*(1+A158)</f>
        <v>-154467.090364526</v>
      </c>
      <c r="C158" s="2" t="n">
        <f aca="false">NPV(A158,$B$3:$D$3)*(1+A158)</f>
        <v>-236529.735959936</v>
      </c>
    </row>
    <row r="159" customFormat="false" ht="12.75" hidden="false" customHeight="false" outlineLevel="0" collapsed="false">
      <c r="A159" s="1" t="n">
        <f aca="false">+A158+$A$8</f>
        <v>0.760000000000001</v>
      </c>
      <c r="B159" s="2" t="n">
        <f aca="false">NPV(A159,$B$2:$D$2)*(1+A159)</f>
        <v>-155862.603305785</v>
      </c>
      <c r="C159" s="2" t="n">
        <f aca="false">NPV(A159,$B$3:$D$3)*(1+A159)</f>
        <v>-238352.272727273</v>
      </c>
    </row>
    <row r="160" customFormat="false" ht="12.75" hidden="false" customHeight="false" outlineLevel="0" collapsed="false">
      <c r="A160" s="1" t="n">
        <f aca="false">+A159+$A$8</f>
        <v>0.765000000000001</v>
      </c>
      <c r="B160" s="2" t="n">
        <f aca="false">NPV(A160,$B$2:$D$2)*(1+A160)</f>
        <v>-157247.871341557</v>
      </c>
      <c r="C160" s="2" t="n">
        <f aca="false">NPV(A160,$B$3:$D$3)*(1+A160)</f>
        <v>-240161.625564767</v>
      </c>
    </row>
    <row r="161" customFormat="false" ht="12.75" hidden="false" customHeight="false" outlineLevel="0" collapsed="false">
      <c r="A161" s="1" t="n">
        <f aca="false">+A160+$A$8</f>
        <v>0.770000000000001</v>
      </c>
      <c r="B161" s="2" t="n">
        <f aca="false">NPV(A161,$B$2:$D$2)*(1+A161)</f>
        <v>-158623.001053337</v>
      </c>
      <c r="C161" s="2" t="n">
        <f aca="false">NPV(A161,$B$3:$D$3)*(1+A161)</f>
        <v>-241957.93035207</v>
      </c>
    </row>
    <row r="162" customFormat="false" ht="12.75" hidden="false" customHeight="false" outlineLevel="0" collapsed="false">
      <c r="A162" s="1" t="n">
        <f aca="false">+A161+$A$8</f>
        <v>0.775000000000001</v>
      </c>
      <c r="B162" s="2" t="n">
        <f aca="false">NPV(A162,$B$2:$D$2)*(1+A162)</f>
        <v>-159988.097599683</v>
      </c>
      <c r="C162" s="2" t="n">
        <f aca="false">NPV(A162,$B$3:$D$3)*(1+A162)</f>
        <v>-243741.321166435</v>
      </c>
    </row>
    <row r="163" customFormat="false" ht="12.75" hidden="false" customHeight="false" outlineLevel="0" collapsed="false">
      <c r="A163" s="1" t="n">
        <f aca="false">+A162+$A$8</f>
        <v>0.780000000000001</v>
      </c>
      <c r="B163" s="2" t="n">
        <f aca="false">NPV(A163,$B$2:$D$2)*(1+A163)</f>
        <v>-161343.264739301</v>
      </c>
      <c r="C163" s="2" t="n">
        <f aca="false">NPV(A163,$B$3:$D$3)*(1+A163)</f>
        <v>-245511.93031183</v>
      </c>
    </row>
    <row r="164" customFormat="false" ht="12.75" hidden="false" customHeight="false" outlineLevel="0" collapsed="false">
      <c r="A164" s="1" t="n">
        <f aca="false">+A163+$A$8</f>
        <v>0.785000000000001</v>
      </c>
      <c r="B164" s="2" t="n">
        <f aca="false">NPV(A164,$B$2:$D$2)*(1+A164)</f>
        <v>-162688.604853706</v>
      </c>
      <c r="C164" s="2" t="n">
        <f aca="false">NPV(A164,$B$3:$D$3)*(1+A164)</f>
        <v>-247269.888347496</v>
      </c>
    </row>
    <row r="165" customFormat="false" ht="12.75" hidden="false" customHeight="false" outlineLevel="0" collapsed="false">
      <c r="A165" s="1" t="n">
        <f aca="false">+A164+$A$8</f>
        <v>0.790000000000001</v>
      </c>
      <c r="B165" s="2" t="n">
        <f aca="false">NPV(A165,$B$2:$D$2)*(1+A165)</f>
        <v>-164024.218969446</v>
      </c>
      <c r="C165" s="2" t="n">
        <f aca="false">NPV(A165,$B$3:$D$3)*(1+A165)</f>
        <v>-249015.324115977</v>
      </c>
    </row>
    <row r="166" customFormat="false" ht="12.75" hidden="false" customHeight="false" outlineLevel="0" collapsed="false">
      <c r="A166" s="1" t="n">
        <f aca="false">+A165+$A$8</f>
        <v>0.795000000000001</v>
      </c>
      <c r="B166" s="2" t="n">
        <f aca="false">NPV(A166,$B$2:$D$2)*(1+A166)</f>
        <v>-165350.206779898</v>
      </c>
      <c r="C166" s="2" t="n">
        <f aca="false">NPV(A166,$B$3:$D$3)*(1+A166)</f>
        <v>-250748.364770603</v>
      </c>
    </row>
    <row r="167" customFormat="false" ht="12.75" hidden="false" customHeight="false" outlineLevel="0" collapsed="false">
      <c r="A167" s="1" t="n">
        <f aca="false">+A166+$A$8</f>
        <v>0.800000000000001</v>
      </c>
      <c r="B167" s="2" t="n">
        <f aca="false">NPV(A167,$B$2:$D$2)*(1+A167)</f>
        <v>-166666.666666667</v>
      </c>
      <c r="C167" s="2" t="n">
        <f aca="false">NPV(A167,$B$3:$D$3)*(1+A167)</f>
        <v>-252469.135802469</v>
      </c>
    </row>
    <row r="168" customFormat="false" ht="12.75" hidden="false" customHeight="false" outlineLevel="0" collapsed="false">
      <c r="A168" s="1" t="n">
        <f aca="false">+A167+$A$8</f>
        <v>0.805000000000001</v>
      </c>
      <c r="B168" s="2" t="n">
        <f aca="false">NPV(A168,$B$2:$D$2)*(1+A168)</f>
        <v>-167973.695720567</v>
      </c>
      <c r="C168" s="2" t="n">
        <f aca="false">NPV(A168,$B$3:$D$3)*(1+A168)</f>
        <v>-254177.761066904</v>
      </c>
    </row>
    <row r="169" customFormat="false" ht="12.75" hidden="false" customHeight="false" outlineLevel="0" collapsed="false">
      <c r="A169" s="1" t="n">
        <f aca="false">+A168+$A$8</f>
        <v>0.810000000000001</v>
      </c>
      <c r="B169" s="2" t="n">
        <f aca="false">NPV(A169,$B$2:$D$2)*(1+A169)</f>
        <v>-169271.389762217</v>
      </c>
      <c r="C169" s="2" t="n">
        <f aca="false">NPV(A169,$B$3:$D$3)*(1+A169)</f>
        <v>-255874.362809438</v>
      </c>
    </row>
    <row r="170" customFormat="false" ht="12.75" hidden="false" customHeight="false" outlineLevel="0" collapsed="false">
      <c r="A170" s="1" t="n">
        <f aca="false">+A169+$A$8</f>
        <v>0.815000000000001</v>
      </c>
      <c r="B170" s="2" t="n">
        <f aca="false">NPV(A170,$B$2:$D$2)*(1+A170)</f>
        <v>-170559.843362248</v>
      </c>
      <c r="C170" s="2" t="n">
        <f aca="false">NPV(A170,$B$3:$D$3)*(1+A170)</f>
        <v>-257559.061691293</v>
      </c>
    </row>
    <row r="171" customFormat="false" ht="12.75" hidden="false" customHeight="false" outlineLevel="0" collapsed="false">
      <c r="A171" s="1" t="n">
        <f aca="false">+A170+$A$8</f>
        <v>0.820000000000001</v>
      </c>
      <c r="B171" s="2" t="n">
        <f aca="false">NPV(A171,$B$2:$D$2)*(1+A171)</f>
        <v>-171839.149861128</v>
      </c>
      <c r="C171" s="2" t="n">
        <f aca="false">NPV(A171,$B$3:$D$3)*(1+A171)</f>
        <v>-259231.976814395</v>
      </c>
    </row>
    <row r="172" customFormat="false" ht="12.75" hidden="false" customHeight="false" outlineLevel="0" collapsed="false">
      <c r="A172" s="1" t="n">
        <f aca="false">+A171+$A$8</f>
        <v>0.825000000000001</v>
      </c>
      <c r="B172" s="2" t="n">
        <f aca="false">NPV(A172,$B$2:$D$2)*(1+A172)</f>
        <v>-173109.401388628</v>
      </c>
      <c r="C172" s="2" t="n">
        <f aca="false">NPV(A172,$B$3:$D$3)*(1+A172)</f>
        <v>-260893.225745919</v>
      </c>
    </row>
    <row r="173" customFormat="false" ht="12.75" hidden="false" customHeight="false" outlineLevel="0" collapsed="false">
      <c r="A173" s="1" t="n">
        <f aca="false">+A172+$A$8</f>
        <v>0.830000000000001</v>
      </c>
      <c r="B173" s="2" t="n">
        <f aca="false">NPV(A173,$B$2:$D$2)*(1+A173)</f>
        <v>-174370.688882917</v>
      </c>
      <c r="C173" s="2" t="n">
        <f aca="false">NPV(A173,$B$3:$D$3)*(1+A173)</f>
        <v>-262542.924542387</v>
      </c>
    </row>
    <row r="174" customFormat="false" ht="12.75" hidden="false" customHeight="false" outlineLevel="0" collapsed="false">
      <c r="A174" s="1" t="n">
        <f aca="false">+A173+$A$8</f>
        <v>0.835000000000001</v>
      </c>
      <c r="B174" s="2" t="n">
        <f aca="false">NPV(A174,$B$2:$D$2)*(1+A174)</f>
        <v>-175623.102109304</v>
      </c>
      <c r="C174" s="2" t="n">
        <f aca="false">NPV(A174,$B$3:$D$3)*(1+A174)</f>
        <v>-264181.187773315</v>
      </c>
    </row>
    <row r="175" customFormat="false" ht="12.75" hidden="false" customHeight="false" outlineLevel="0" collapsed="false">
      <c r="A175" s="1" t="n">
        <f aca="false">+A174+$A$8</f>
        <v>0.840000000000001</v>
      </c>
      <c r="B175" s="2" t="n">
        <f aca="false">NPV(A175,$B$2:$D$2)*(1+A175)</f>
        <v>-176866.729678639</v>
      </c>
      <c r="C175" s="2" t="n">
        <f aca="false">NPV(A175,$B$3:$D$3)*(1+A175)</f>
        <v>-265808.128544424</v>
      </c>
    </row>
    <row r="176" customFormat="false" ht="12.75" hidden="false" customHeight="false" outlineLevel="0" collapsed="false">
      <c r="A176" s="1" t="n">
        <f aca="false">+A175+$A$8</f>
        <v>0.845000000000001</v>
      </c>
      <c r="B176" s="2" t="n">
        <f aca="false">NPV(A176,$B$2:$D$2)*(1+A176)</f>
        <v>-178101.659065371</v>
      </c>
      <c r="C176" s="2" t="n">
        <f aca="false">NPV(A176,$B$3:$D$3)*(1+A176)</f>
        <v>-267423.858520428</v>
      </c>
    </row>
    <row r="177" customFormat="false" ht="12.75" hidden="false" customHeight="false" outlineLevel="0" collapsed="false">
      <c r="A177" s="1" t="n">
        <f aca="false">+A176+$A$8</f>
        <v>0.850000000000001</v>
      </c>
      <c r="B177" s="2" t="n">
        <f aca="false">NPV(A177,$B$2:$D$2)*(1+A177)</f>
        <v>-179327.976625274</v>
      </c>
      <c r="C177" s="2" t="n">
        <f aca="false">NPV(A177,$B$3:$D$3)*(1+A177)</f>
        <v>-269028.487947407</v>
      </c>
    </row>
    <row r="178" customFormat="false" ht="12.75" hidden="false" customHeight="false" outlineLevel="0" collapsed="false">
      <c r="A178" s="1" t="n">
        <f aca="false">+A177+$A$8</f>
        <v>0.855000000000001</v>
      </c>
      <c r="B178" s="2" t="n">
        <f aca="false">NPV(A178,$B$2:$D$2)*(1+A178)</f>
        <v>-180545.767612848</v>
      </c>
      <c r="C178" s="2" t="n">
        <f aca="false">NPV(A178,$B$3:$D$3)*(1+A178)</f>
        <v>-270622.125674763</v>
      </c>
    </row>
    <row r="179" customFormat="false" ht="12.75" hidden="false" customHeight="false" outlineLevel="0" collapsed="false">
      <c r="A179" s="1" t="n">
        <f aca="false">+A178+$A$8</f>
        <v>0.860000000000001</v>
      </c>
      <c r="B179" s="2" t="n">
        <f aca="false">NPV(A179,$B$2:$D$2)*(1+A179)</f>
        <v>-181755.116198405</v>
      </c>
      <c r="C179" s="2" t="n">
        <f aca="false">NPV(A179,$B$3:$D$3)*(1+A179)</f>
        <v>-272204.879176784</v>
      </c>
    </row>
    <row r="180" customFormat="false" ht="12.75" hidden="false" customHeight="false" outlineLevel="0" collapsed="false">
      <c r="A180" s="1" t="n">
        <f aca="false">+A179+$A$8</f>
        <v>0.865000000000001</v>
      </c>
      <c r="B180" s="2" t="n">
        <f aca="false">NPV(A180,$B$2:$D$2)*(1+A180)</f>
        <v>-182956.105484838</v>
      </c>
      <c r="C180" s="2" t="n">
        <f aca="false">NPV(A180,$B$3:$D$3)*(1+A180)</f>
        <v>-273776.854573813</v>
      </c>
    </row>
    <row r="181" customFormat="false" ht="12.75" hidden="false" customHeight="false" outlineLevel="0" collapsed="false">
      <c r="A181" s="1" t="n">
        <f aca="false">+A180+$A$8</f>
        <v>0.870000000000001</v>
      </c>
      <c r="B181" s="2" t="n">
        <f aca="false">NPV(A181,$B$2:$D$2)*(1+A181)</f>
        <v>-184148.817524093</v>
      </c>
      <c r="C181" s="2" t="n">
        <f aca="false">NPV(A181,$B$3:$D$3)*(1+A181)</f>
        <v>-275338.156653036</v>
      </c>
    </row>
    <row r="182" customFormat="false" ht="12.75" hidden="false" customHeight="false" outlineLevel="0" collapsed="false">
      <c r="A182" s="1" t="n">
        <f aca="false">+A181+$A$8</f>
        <v>0.875000000000001</v>
      </c>
      <c r="B182" s="2" t="n">
        <f aca="false">NPV(A182,$B$2:$D$2)*(1+A182)</f>
        <v>-185333.333333334</v>
      </c>
      <c r="C182" s="2" t="n">
        <f aca="false">NPV(A182,$B$3:$D$3)*(1+A182)</f>
        <v>-276888.888888889</v>
      </c>
    </row>
    <row r="183" customFormat="false" ht="12.75" hidden="false" customHeight="false" outlineLevel="0" collapsed="false">
      <c r="A183" s="1" t="n">
        <f aca="false">+A182+$A$8</f>
        <v>0.880000000000001</v>
      </c>
      <c r="B183" s="2" t="n">
        <f aca="false">NPV(A183,$B$2:$D$2)*(1+A183)</f>
        <v>-186509.73291082</v>
      </c>
      <c r="C183" s="2" t="n">
        <f aca="false">NPV(A183,$B$3:$D$3)*(1+A183)</f>
        <v>-278429.153463106</v>
      </c>
    </row>
    <row r="184" customFormat="false" ht="12.75" hidden="false" customHeight="false" outlineLevel="0" collapsed="false">
      <c r="A184" s="1" t="n">
        <f aca="false">+A183+$A$8</f>
        <v>0.885000000000001</v>
      </c>
      <c r="B184" s="2" t="n">
        <f aca="false">NPV(A184,$B$2:$D$2)*(1+A184)</f>
        <v>-187678.095251497</v>
      </c>
      <c r="C184" s="2" t="n">
        <f aca="false">NPV(A184,$B$3:$D$3)*(1+A184)</f>
        <v>-279959.051284397</v>
      </c>
    </row>
    <row r="185" customFormat="false" ht="12.75" hidden="false" customHeight="false" outlineLevel="0" collapsed="false">
      <c r="A185" s="1" t="n">
        <f aca="false">+A184+$A$8</f>
        <v>0.890000000000001</v>
      </c>
      <c r="B185" s="2" t="n">
        <f aca="false">NPV(A185,$B$2:$D$2)*(1+A185)</f>
        <v>-188838.498362308</v>
      </c>
      <c r="C185" s="2" t="n">
        <f aca="false">NPV(A185,$B$3:$D$3)*(1+A185)</f>
        <v>-281478.682007783</v>
      </c>
    </row>
    <row r="186" customFormat="false" ht="12.75" hidden="false" customHeight="false" outlineLevel="0" collapsed="false">
      <c r="A186" s="1" t="n">
        <f aca="false">+A185+$A$8</f>
        <v>0.895000000000001</v>
      </c>
      <c r="B186" s="2" t="n">
        <f aca="false">NPV(A186,$B$2:$D$2)*(1+A186)</f>
        <v>-189991.019277226</v>
      </c>
      <c r="C186" s="2" t="n">
        <f aca="false">NPV(A186,$B$3:$D$3)*(1+A186)</f>
        <v>-282988.144053578</v>
      </c>
    </row>
    <row r="187" customFormat="false" ht="12.75" hidden="false" customHeight="false" outlineLevel="0" collapsed="false">
      <c r="A187" s="1" t="n">
        <f aca="false">+A186+$A$8</f>
        <v>0.900000000000001</v>
      </c>
      <c r="B187" s="2" t="n">
        <f aca="false">NPV(A187,$B$2:$D$2)*(1+A187)</f>
        <v>-191135.734072022</v>
      </c>
      <c r="C187" s="2" t="n">
        <f aca="false">NPV(A187,$B$3:$D$3)*(1+A187)</f>
        <v>-284487.534626039</v>
      </c>
    </row>
    <row r="188" customFormat="false" ht="12.75" hidden="false" customHeight="false" outlineLevel="0" collapsed="false">
      <c r="A188" s="1" t="n">
        <f aca="false">+A187+$A$8</f>
        <v>0.905000000000001</v>
      </c>
      <c r="B188" s="2" t="n">
        <f aca="false">NPV(A188,$B$2:$D$2)*(1+A188)</f>
        <v>-192272.717878769</v>
      </c>
      <c r="C188" s="2" t="n">
        <f aca="false">NPV(A188,$B$3:$D$3)*(1+A188)</f>
        <v>-285976.949731677</v>
      </c>
    </row>
    <row r="189" customFormat="false" ht="12.75" hidden="false" customHeight="false" outlineLevel="0" collapsed="false">
      <c r="A189" s="1" t="n">
        <f aca="false">+A188+$A$8</f>
        <v>0.910000000000001</v>
      </c>
      <c r="B189" s="2" t="n">
        <f aca="false">NPV(A189,$B$2:$D$2)*(1+A189)</f>
        <v>-193402.044900085</v>
      </c>
      <c r="C189" s="2" t="n">
        <f aca="false">NPV(A189,$B$3:$D$3)*(1+A189)</f>
        <v>-287456.484197254</v>
      </c>
    </row>
    <row r="190" customFormat="false" ht="12.75" hidden="false" customHeight="false" outlineLevel="0" collapsed="false">
      <c r="A190" s="1" t="n">
        <f aca="false">+A189+$A$8</f>
        <v>0.915000000000001</v>
      </c>
      <c r="B190" s="2" t="n">
        <f aca="false">NPV(A190,$B$2:$D$2)*(1+A190)</f>
        <v>-194523.788423127</v>
      </c>
      <c r="C190" s="2" t="n">
        <f aca="false">NPV(A190,$B$3:$D$3)*(1+A190)</f>
        <v>-288926.231687448</v>
      </c>
    </row>
    <row r="191" customFormat="false" ht="12.75" hidden="false" customHeight="false" outlineLevel="0" collapsed="false">
      <c r="A191" s="1" t="n">
        <f aca="false">+A190+$A$8</f>
        <v>0.920000000000001</v>
      </c>
      <c r="B191" s="2" t="n">
        <f aca="false">NPV(A191,$B$2:$D$2)*(1+A191)</f>
        <v>-195638.020833334</v>
      </c>
      <c r="C191" s="2" t="n">
        <f aca="false">NPV(A191,$B$3:$D$3)*(1+A191)</f>
        <v>-290386.284722223</v>
      </c>
    </row>
    <row r="192" customFormat="false" ht="12.75" hidden="false" customHeight="false" outlineLevel="0" collapsed="false">
      <c r="A192" s="1" t="n">
        <f aca="false">+A191+$A$8</f>
        <v>0.925000000000001</v>
      </c>
      <c r="B192" s="2" t="n">
        <f aca="false">NPV(A192,$B$2:$D$2)*(1+A192)</f>
        <v>-196744.813627931</v>
      </c>
      <c r="C192" s="2" t="n">
        <f aca="false">NPV(A192,$B$3:$D$3)*(1+A192)</f>
        <v>-291836.734693878</v>
      </c>
    </row>
    <row r="193" customFormat="false" ht="12.75" hidden="false" customHeight="false" outlineLevel="0" collapsed="false">
      <c r="A193" s="1" t="n">
        <f aca="false">+A192+$A$8</f>
        <v>0.930000000000001</v>
      </c>
      <c r="B193" s="2" t="n">
        <f aca="false">NPV(A193,$B$2:$D$2)*(1+A193)</f>
        <v>-197844.237429193</v>
      </c>
      <c r="C193" s="2" t="n">
        <f aca="false">NPV(A193,$B$3:$D$3)*(1+A193)</f>
        <v>-293277.671883809</v>
      </c>
    </row>
    <row r="194" customFormat="false" ht="12.75" hidden="false" customHeight="false" outlineLevel="0" collapsed="false">
      <c r="A194" s="1" t="n">
        <f aca="false">+A193+$A$8</f>
        <v>0.935000000000001</v>
      </c>
      <c r="B194" s="2" t="n">
        <f aca="false">NPV(A194,$B$2:$D$2)*(1+A194)</f>
        <v>-198936.361997476</v>
      </c>
      <c r="C194" s="2" t="n">
        <f aca="false">NPV(A194,$B$3:$D$3)*(1+A194)</f>
        <v>-294709.185478971</v>
      </c>
    </row>
    <row r="195" customFormat="false" ht="12.75" hidden="false" customHeight="false" outlineLevel="0" collapsed="false">
      <c r="A195" s="1" t="n">
        <f aca="false">+A194+$A$8</f>
        <v>0.940000000000001</v>
      </c>
      <c r="B195" s="2" t="n">
        <f aca="false">NPV(A195,$B$2:$D$2)*(1+A195)</f>
        <v>-200021.256244022</v>
      </c>
      <c r="C195" s="2" t="n">
        <f aca="false">NPV(A195,$B$3:$D$3)*(1+A195)</f>
        <v>-296131.363588054</v>
      </c>
    </row>
    <row r="196" customFormat="false" ht="12.75" hidden="false" customHeight="false" outlineLevel="0" collapsed="false">
      <c r="A196" s="1" t="n">
        <f aca="false">+A195+$A$8</f>
        <v>0.945000000000001</v>
      </c>
      <c r="B196" s="2" t="n">
        <f aca="false">NPV(A196,$B$2:$D$2)*(1+A196)</f>
        <v>-201098.988243535</v>
      </c>
      <c r="C196" s="2" t="n">
        <f aca="false">NPV(A196,$B$3:$D$3)*(1+A196)</f>
        <v>-297544.29325738</v>
      </c>
    </row>
    <row r="197" customFormat="false" ht="12.75" hidden="false" customHeight="false" outlineLevel="0" collapsed="false">
      <c r="A197" s="1" t="n">
        <f aca="false">+A196+$A$8</f>
        <v>0.950000000000001</v>
      </c>
      <c r="B197" s="2" t="n">
        <f aca="false">NPV(A197,$B$2:$D$2)*(1+A197)</f>
        <v>-202169.625246548</v>
      </c>
      <c r="C197" s="2" t="n">
        <f aca="false">NPV(A197,$B$3:$D$3)*(1+A197)</f>
        <v>-298948.060486522</v>
      </c>
    </row>
    <row r="198" customFormat="false" ht="12.75" hidden="false" customHeight="false" outlineLevel="0" collapsed="false">
      <c r="A198" s="1" t="n">
        <f aca="false">+A197+$A$8</f>
        <v>0.955000000000001</v>
      </c>
      <c r="B198" s="2" t="n">
        <f aca="false">NPV(A198,$B$2:$D$2)*(1+A198)</f>
        <v>-203233.233691564</v>
      </c>
      <c r="C198" s="2" t="n">
        <f aca="false">NPV(A198,$B$3:$D$3)*(1+A198)</f>
        <v>-300342.750243654</v>
      </c>
    </row>
    <row r="199" customFormat="false" ht="12.75" hidden="false" customHeight="false" outlineLevel="0" collapsed="false">
      <c r="A199" s="1" t="n">
        <f aca="false">+A198+$A$8</f>
        <v>0.960000000000001</v>
      </c>
      <c r="B199" s="2" t="n">
        <f aca="false">NPV(A199,$B$2:$D$2)*(1+A199)</f>
        <v>-204289.879216993</v>
      </c>
      <c r="C199" s="2" t="n">
        <f aca="false">NPV(A199,$B$3:$D$3)*(1+A199)</f>
        <v>-301728.446480633</v>
      </c>
    </row>
    <row r="200" customFormat="false" ht="12.75" hidden="false" customHeight="false" outlineLevel="0" collapsed="false">
      <c r="A200" s="1" t="n">
        <f aca="false">+A199+$A$8</f>
        <v>0.965000000000001</v>
      </c>
      <c r="B200" s="2" t="n">
        <f aca="false">NPV(A200,$B$2:$D$2)*(1+A200)</f>
        <v>-205339.626672882</v>
      </c>
      <c r="C200" s="2" t="n">
        <f aca="false">NPV(A200,$B$3:$D$3)*(1+A200)</f>
        <v>-303105.232147829</v>
      </c>
    </row>
    <row r="201" customFormat="false" ht="12.75" hidden="false" customHeight="false" outlineLevel="0" collapsed="false">
      <c r="A201" s="1" t="n">
        <f aca="false">+A200+$A$8</f>
        <v>0.970000000000001</v>
      </c>
      <c r="B201" s="2" t="n">
        <f aca="false">NPV(A201,$B$2:$D$2)*(1+A201)</f>
        <v>-206382.540132444</v>
      </c>
      <c r="C201" s="2" t="n">
        <f aca="false">NPV(A201,$B$3:$D$3)*(1+A201)</f>
        <v>-304473.189208689</v>
      </c>
    </row>
    <row r="202" customFormat="false" ht="12.75" hidden="false" customHeight="false" outlineLevel="0" collapsed="false">
      <c r="A202" s="1" t="n">
        <f aca="false">+A201+$A$8</f>
        <v>0.975000000000001</v>
      </c>
      <c r="B202" s="2" t="n">
        <f aca="false">NPV(A202,$B$2:$D$2)*(1+A202)</f>
        <v>-207418.682903381</v>
      </c>
      <c r="C202" s="2" t="n">
        <f aca="false">NPV(A202,$B$3:$D$3)*(1+A202)</f>
        <v>-305832.398654062</v>
      </c>
    </row>
    <row r="203" customFormat="false" ht="12.75" hidden="false" customHeight="false" outlineLevel="0" collapsed="false">
      <c r="A203" s="1" t="n">
        <f aca="false">+A202+$A$8</f>
        <v>0.980000000000001</v>
      </c>
      <c r="B203" s="2" t="n">
        <f aca="false">NPV(A203,$B$2:$D$2)*(1+A203)</f>
        <v>-208448.117539027</v>
      </c>
      <c r="C203" s="2" t="n">
        <f aca="false">NPV(A203,$B$3:$D$3)*(1+A203)</f>
        <v>-307182.940516274</v>
      </c>
    </row>
    <row r="204" customFormat="false" ht="12.75" hidden="false" customHeight="false" outlineLevel="0" collapsed="false">
      <c r="A204" s="1" t="n">
        <f aca="false">+A203+$A$8</f>
        <v>0.985000000000001</v>
      </c>
      <c r="B204" s="2" t="n">
        <f aca="false">NPV(A204,$B$2:$D$2)*(1+A204)</f>
        <v>-209470.905849285</v>
      </c>
      <c r="C204" s="2" t="n">
        <f aca="false">NPV(A204,$B$3:$D$3)*(1+A204)</f>
        <v>-308524.893882964</v>
      </c>
    </row>
    <row r="205" customFormat="false" ht="12.75" hidden="false" customHeight="false" outlineLevel="0" collapsed="false">
      <c r="A205" s="1" t="n">
        <f aca="false">+A204+$A$8</f>
        <v>0.990000000000001</v>
      </c>
      <c r="B205" s="2" t="n">
        <f aca="false">NPV(A205,$B$2:$D$2)*(1+A205)</f>
        <v>-210487.108911391</v>
      </c>
      <c r="C205" s="2" t="n">
        <f aca="false">NPV(A205,$B$3:$D$3)*(1+A205)</f>
        <v>-309858.336910684</v>
      </c>
    </row>
    <row r="206" customFormat="false" ht="12.75" hidden="false" customHeight="false" outlineLevel="0" collapsed="false">
      <c r="A206" s="1" t="n">
        <f aca="false">+A205+$A$8</f>
        <v>0.995000000000001</v>
      </c>
      <c r="B206" s="2" t="n">
        <f aca="false">NPV(A206,$B$2:$D$2)*(1+A206)</f>
        <v>-211496.787080483</v>
      </c>
      <c r="C206" s="2" t="n">
        <f aca="false">NPV(A206,$B$3:$D$3)*(1+A206)</f>
        <v>-311183.346838274</v>
      </c>
    </row>
    <row r="207" customFormat="false" ht="12.75" hidden="false" customHeight="false" outlineLevel="0" collapsed="false">
      <c r="A207" s="1" t="n">
        <f aca="false">+A206+$A$8</f>
        <v>1</v>
      </c>
      <c r="B207" s="2" t="n">
        <f aca="false">NPV(A207,$B$2:$D$2)*(1+A207)</f>
        <v>-212500</v>
      </c>
      <c r="C207" s="2" t="n">
        <f aca="false">NPV(A207,$B$3:$D$3)*(1+A207)</f>
        <v>-3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1" width="16.56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7" min="6" style="2" width="11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C1" s="1" t="s">
        <v>9</v>
      </c>
      <c r="D1" s="16" t="n">
        <v>0</v>
      </c>
      <c r="E1" s="16" t="n">
        <v>1</v>
      </c>
      <c r="F1" s="16" t="n">
        <v>2</v>
      </c>
      <c r="G1" s="16"/>
      <c r="H1" s="17"/>
    </row>
    <row r="2" customFormat="false" ht="12.75" hidden="false" customHeight="false" outlineLevel="0" collapsed="false">
      <c r="C2" s="1" t="n">
        <v>0.12</v>
      </c>
      <c r="D2" s="3"/>
      <c r="E2" s="18" t="n">
        <f aca="false">1+C2</f>
        <v>1.12</v>
      </c>
      <c r="F2" s="3" t="n">
        <v>1</v>
      </c>
      <c r="G2" s="3"/>
      <c r="H2" s="19"/>
    </row>
    <row r="3" customFormat="false" ht="12.75" hidden="false" customHeight="false" outlineLevel="0" collapsed="false">
      <c r="C3" s="1" t="s">
        <v>2</v>
      </c>
      <c r="D3" s="7" t="n">
        <f aca="false">-500000</f>
        <v>-500000</v>
      </c>
      <c r="E3" s="7" t="n">
        <v>350000</v>
      </c>
      <c r="F3" s="7" t="n">
        <v>450000</v>
      </c>
      <c r="G3" s="7"/>
      <c r="H3" s="6"/>
    </row>
    <row r="4" customFormat="false" ht="12.75" hidden="false" customHeight="false" outlineLevel="0" collapsed="false">
      <c r="C4" s="1" t="s">
        <v>4</v>
      </c>
      <c r="D4" s="7" t="n">
        <v>-700000</v>
      </c>
      <c r="E4" s="7" t="n">
        <v>500000</v>
      </c>
      <c r="F4" s="7" t="n">
        <v>550000</v>
      </c>
      <c r="G4" s="7"/>
      <c r="H4" s="6"/>
    </row>
    <row r="5" customFormat="false" ht="12.75" hidden="false" customHeight="false" outlineLevel="0" collapsed="false">
      <c r="C5" s="20" t="s">
        <v>10</v>
      </c>
      <c r="D5" s="21" t="n">
        <f aca="false">+D3-200000</f>
        <v>-700000</v>
      </c>
      <c r="E5" s="21" t="n">
        <v>0</v>
      </c>
      <c r="F5" s="21" t="n">
        <f aca="false">SUMPRODUCT(E2:F2,E3:F3)+200000*(1+C2)^2</f>
        <v>1092880</v>
      </c>
      <c r="G5" s="21" t="s">
        <v>0</v>
      </c>
      <c r="H5" s="6" t="n">
        <f aca="false">IRR(D5:F5,0)</f>
        <v>0.249502758243111</v>
      </c>
    </row>
    <row r="6" customFormat="false" ht="12.75" hidden="false" customHeight="false" outlineLevel="0" collapsed="false">
      <c r="C6" s="20" t="s">
        <v>11</v>
      </c>
      <c r="D6" s="21" t="n">
        <f aca="false">+D4</f>
        <v>-700000</v>
      </c>
      <c r="E6" s="21" t="n">
        <v>0</v>
      </c>
      <c r="F6" s="21" t="n">
        <f aca="false">SUMPRODUCT(E2:F2,E4:F4)</f>
        <v>1110000</v>
      </c>
      <c r="G6" s="21"/>
      <c r="H6" s="6" t="n">
        <f aca="false">IRR(D6:F6,0)</f>
        <v>0.259251478345086</v>
      </c>
      <c r="M6" s="0" t="s">
        <v>12</v>
      </c>
    </row>
    <row r="9" s="11" customFormat="true" ht="12.75" hidden="false" customHeight="false" outlineLevel="0" collapsed="false">
      <c r="C9" s="9"/>
      <c r="D9" s="10" t="s">
        <v>7</v>
      </c>
      <c r="E9" s="10" t="s">
        <v>8</v>
      </c>
      <c r="F9" s="10"/>
      <c r="G9" s="10"/>
    </row>
    <row r="10" s="11" customFormat="true" ht="12.75" hidden="false" customHeight="false" outlineLevel="0" collapsed="false">
      <c r="C10" s="22" t="n">
        <v>0</v>
      </c>
      <c r="D10" s="2" t="n">
        <f aca="false">NPV(C10,$D$5:$F$5)*(1+C10)</f>
        <v>392880</v>
      </c>
      <c r="E10" s="2" t="n">
        <f aca="false">NPV(C10,$D$6:$F$6)*(1+C10)</f>
        <v>410000</v>
      </c>
      <c r="F10" s="10"/>
      <c r="G10" s="10"/>
    </row>
    <row r="11" customFormat="false" ht="12.75" hidden="false" customHeight="false" outlineLevel="0" collapsed="false">
      <c r="C11" s="23" t="n">
        <v>0.0025</v>
      </c>
      <c r="D11" s="2" t="n">
        <f aca="false">NPV(C11,$D$5:$F$5)*(1+C11)</f>
        <v>387436.023407815</v>
      </c>
      <c r="E11" s="2" t="n">
        <f aca="false">NPV(C11,$D$6:$F$6)*(1+C11)</f>
        <v>404470.743341149</v>
      </c>
    </row>
    <row r="12" customFormat="false" ht="12.75" hidden="false" customHeight="false" outlineLevel="0" collapsed="false">
      <c r="C12" s="24" t="n">
        <f aca="false">+C11+$C$11</f>
        <v>0.005</v>
      </c>
      <c r="D12" s="2" t="n">
        <f aca="false">NPV(C12,$D$5:$F$5)*(1+C12)</f>
        <v>382032.622954878</v>
      </c>
      <c r="E12" s="2" t="n">
        <f aca="false">NPV(C12,$D$6:$F$6)*(1+C12)</f>
        <v>398982.698448059</v>
      </c>
    </row>
    <row r="13" customFormat="false" ht="12.75" hidden="false" customHeight="false" outlineLevel="0" collapsed="false">
      <c r="C13" s="24" t="n">
        <f aca="false">+C12+$C$11</f>
        <v>0.0075</v>
      </c>
      <c r="D13" s="2" t="n">
        <f aca="false">NPV(C13,$D$5:$F$5)*(1+C13)</f>
        <v>376669.396400446</v>
      </c>
      <c r="E13" s="2" t="n">
        <f aca="false">NPV(C13,$D$6:$F$6)*(1+C13)</f>
        <v>393535.456778873</v>
      </c>
    </row>
    <row r="14" customFormat="false" ht="12.75" hidden="false" customHeight="false" outlineLevel="0" collapsed="false">
      <c r="C14" s="24" t="n">
        <f aca="false">+C13+$C$11</f>
        <v>0.01</v>
      </c>
      <c r="D14" s="2" t="n">
        <f aca="false">NPV(C14,$D$5:$F$5)*(1+C14)</f>
        <v>371345.946475835</v>
      </c>
      <c r="E14" s="2" t="n">
        <f aca="false">NPV(C14,$D$6:$F$6)*(1+C14)</f>
        <v>388128.614841682</v>
      </c>
    </row>
    <row r="15" customFormat="false" ht="12.75" hidden="false" customHeight="false" outlineLevel="0" collapsed="false">
      <c r="C15" s="24" t="n">
        <f aca="false">+C14+$C$11</f>
        <v>0.0125</v>
      </c>
      <c r="D15" s="2" t="n">
        <f aca="false">NPV(C15,$D$5:$F$5)*(1+C15)</f>
        <v>366061.880810852</v>
      </c>
      <c r="E15" s="2" t="n">
        <f aca="false">NPV(C15,$D$6:$F$6)*(1+C15)</f>
        <v>382761.774119799</v>
      </c>
    </row>
    <row r="16" customFormat="false" ht="12.75" hidden="false" customHeight="false" outlineLevel="0" collapsed="false">
      <c r="C16" s="24" t="n">
        <f aca="false">+C15+$C$11</f>
        <v>0.015</v>
      </c>
      <c r="D16" s="2" t="n">
        <f aca="false">NPV(C16,$D$5:$F$5)*(1+C16)</f>
        <v>360816.811861487</v>
      </c>
      <c r="E16" s="2" t="n">
        <f aca="false">NPV(C16,$D$6:$F$6)*(1+C16)</f>
        <v>377434.540998326</v>
      </c>
    </row>
    <row r="17" customFormat="false" ht="12.75" hidden="false" customHeight="false" outlineLevel="0" collapsed="false">
      <c r="C17" s="24" t="n">
        <f aca="false">+C16+$C$11</f>
        <v>0.0175</v>
      </c>
      <c r="D17" s="2" t="n">
        <f aca="false">NPV(C17,$D$5:$F$5)*(1+C17)</f>
        <v>355610.356838858</v>
      </c>
      <c r="E17" s="2" t="n">
        <f aca="false">NPV(C17,$D$6:$F$6)*(1+C17)</f>
        <v>372146.526691981</v>
      </c>
    </row>
    <row r="18" customFormat="false" ht="12.75" hidden="false" customHeight="false" outlineLevel="0" collapsed="false">
      <c r="C18" s="24" t="n">
        <f aca="false">+C17+$C$11</f>
        <v>0.02</v>
      </c>
      <c r="D18" s="2" t="n">
        <f aca="false">NPV(C18,$D$5:$F$5)*(1+C18)</f>
        <v>350442.137639369</v>
      </c>
      <c r="E18" s="2" t="n">
        <f aca="false">NPV(C18,$D$6:$F$6)*(1+C18)</f>
        <v>366897.347174164</v>
      </c>
    </row>
    <row r="19" customFormat="false" ht="12.75" hidden="false" customHeight="false" outlineLevel="0" collapsed="false">
      <c r="C19" s="24" t="n">
        <f aca="false">+C18+$C$11</f>
        <v>0.0225</v>
      </c>
      <c r="D19" s="2" t="n">
        <f aca="false">NPV(C19,$D$5:$F$5)*(1+C19)</f>
        <v>345311.78077606</v>
      </c>
      <c r="E19" s="2" t="n">
        <f aca="false">NPV(C19,$D$6:$F$6)*(1+C19)</f>
        <v>361686.623107227</v>
      </c>
    </row>
    <row r="20" customFormat="false" ht="12.75" hidden="false" customHeight="false" outlineLevel="0" collapsed="false">
      <c r="C20" s="24" t="n">
        <f aca="false">+C19+$C$11</f>
        <v>0.025</v>
      </c>
      <c r="D20" s="2" t="n">
        <f aca="false">NPV(C20,$D$5:$F$5)*(1+C20)</f>
        <v>340218.917311125</v>
      </c>
      <c r="E20" s="2" t="n">
        <f aca="false">NPV(C20,$D$6:$F$6)*(1+C20)</f>
        <v>356513.979773944</v>
      </c>
    </row>
    <row r="21" customFormat="false" ht="12.75" hidden="false" customHeight="false" outlineLevel="0" collapsed="false">
      <c r="C21" s="24" t="n">
        <f aca="false">+C20+$C$11</f>
        <v>0.0275</v>
      </c>
      <c r="D21" s="2" t="n">
        <f aca="false">NPV(C21,$D$5:$F$5)*(1+C21)</f>
        <v>335163.182789588</v>
      </c>
      <c r="E21" s="2" t="n">
        <f aca="false">NPV(C21,$D$6:$F$6)*(1+C21)</f>
        <v>351379.047010141</v>
      </c>
    </row>
    <row r="22" customFormat="false" ht="12.75" hidden="false" customHeight="false" outlineLevel="0" collapsed="false">
      <c r="C22" s="24" t="n">
        <f aca="false">+C21+$C$11</f>
        <v>0.03</v>
      </c>
      <c r="D22" s="2" t="n">
        <f aca="false">NPV(C22,$D$5:$F$5)*(1+C22)</f>
        <v>330144.217174097</v>
      </c>
      <c r="E22" s="2" t="n">
        <f aca="false">NPV(C22,$D$6:$F$6)*(1+C22)</f>
        <v>346281.459138467</v>
      </c>
    </row>
    <row r="23" customFormat="false" ht="12.75" hidden="false" customHeight="false" outlineLevel="0" collapsed="false">
      <c r="C23" s="24" t="n">
        <f aca="false">+C22+$C$11</f>
        <v>0.0325</v>
      </c>
      <c r="D23" s="2" t="n">
        <f aca="false">NPV(C23,$D$5:$F$5)*(1+C23)</f>
        <v>325161.664780822</v>
      </c>
      <c r="E23" s="2" t="n">
        <f aca="false">NPV(C23,$D$6:$F$6)*(1+C23)</f>
        <v>341220.854903294</v>
      </c>
    </row>
    <row r="24" customFormat="false" ht="12.75" hidden="false" customHeight="false" outlineLevel="0" collapsed="false">
      <c r="C24" s="24" t="n">
        <f aca="false">+C23+$C$11</f>
        <v>0.035</v>
      </c>
      <c r="D24" s="2" t="n">
        <f aca="false">NPV(C24,$D$5:$F$5)*(1+C24)</f>
        <v>320215.174216435</v>
      </c>
      <c r="E24" s="2" t="n">
        <f aca="false">NPV(C24,$D$6:$F$6)*(1+C24)</f>
        <v>336196.877406707</v>
      </c>
    </row>
    <row r="25" customFormat="false" ht="12.75" hidden="false" customHeight="false" outlineLevel="0" collapsed="false">
      <c r="C25" s="24" t="n">
        <f aca="false">+C24+$C$11</f>
        <v>0.0375</v>
      </c>
      <c r="D25" s="2" t="n">
        <f aca="false">NPV(C25,$D$5:$F$5)*(1+C25)</f>
        <v>315304.398316156</v>
      </c>
      <c r="E25" s="2" t="n">
        <f aca="false">NPV(C25,$D$6:$F$6)*(1+C25)</f>
        <v>331209.17404558</v>
      </c>
    </row>
    <row r="26" customFormat="false" ht="12.75" hidden="false" customHeight="false" outlineLevel="0" collapsed="false">
      <c r="C26" s="24" t="n">
        <f aca="false">+C25+$C$11</f>
        <v>0.04</v>
      </c>
      <c r="D26" s="2" t="n">
        <f aca="false">NPV(C26,$D$5:$F$5)*(1+C26)</f>
        <v>310428.99408284</v>
      </c>
      <c r="E26" s="2" t="n">
        <f aca="false">NPV(C26,$D$6:$F$6)*(1+C26)</f>
        <v>326257.396449704</v>
      </c>
    </row>
    <row r="27" customFormat="false" ht="12.75" hidden="false" customHeight="false" outlineLevel="0" collapsed="false">
      <c r="C27" s="24" t="n">
        <f aca="false">+C26+$C$11</f>
        <v>0.0425</v>
      </c>
      <c r="D27" s="2" t="n">
        <f aca="false">NPV(C27,$D$5:$F$5)*(1+C27)</f>
        <v>305588.622627078</v>
      </c>
      <c r="E27" s="2" t="n">
        <f aca="false">NPV(C27,$D$6:$F$6)*(1+C27)</f>
        <v>321341.200420958</v>
      </c>
    </row>
    <row r="28" customFormat="false" ht="12.75" hidden="false" customHeight="false" outlineLevel="0" collapsed="false">
      <c r="C28" s="24" t="n">
        <f aca="false">+C27+$C$11</f>
        <v>0.045</v>
      </c>
      <c r="D28" s="2" t="n">
        <f aca="false">NPV(C28,$D$5:$F$5)*(1+C28)</f>
        <v>300782.949108308</v>
      </c>
      <c r="E28" s="2" t="n">
        <f aca="false">NPV(C28,$D$6:$F$6)*(1+C28)</f>
        <v>316460.245873492</v>
      </c>
    </row>
    <row r="29" customFormat="false" ht="12.75" hidden="false" customHeight="false" outlineLevel="0" collapsed="false">
      <c r="C29" s="24" t="n">
        <f aca="false">+C28+$C$11</f>
        <v>0.0475</v>
      </c>
      <c r="D29" s="2" t="n">
        <f aca="false">NPV(C29,$D$5:$F$5)*(1+C29)</f>
        <v>296011.642676904</v>
      </c>
      <c r="E29" s="2" t="n">
        <f aca="false">NPV(C29,$D$6:$F$6)*(1+C29)</f>
        <v>311614.19677491</v>
      </c>
    </row>
    <row r="30" customFormat="false" ht="12.75" hidden="false" customHeight="false" outlineLevel="0" collapsed="false">
      <c r="C30" s="24" t="n">
        <f aca="false">+C29+$C$11</f>
        <v>0.05</v>
      </c>
      <c r="D30" s="2" t="n">
        <f aca="false">NPV(C30,$D$5:$F$5)*(1+C30)</f>
        <v>291274.376417234</v>
      </c>
      <c r="E30" s="2" t="n">
        <f aca="false">NPV(C30,$D$6:$F$6)*(1+C30)</f>
        <v>306802.721088435</v>
      </c>
    </row>
    <row r="31" customFormat="false" ht="12.75" hidden="false" customHeight="false" outlineLevel="0" collapsed="false">
      <c r="C31" s="24" t="n">
        <f aca="false">+C30+$C$11</f>
        <v>0.0525</v>
      </c>
      <c r="D31" s="2" t="n">
        <f aca="false">NPV(C31,$D$5:$F$5)*(1+C31)</f>
        <v>286570.827291654</v>
      </c>
      <c r="E31" s="2" t="n">
        <f aca="false">NPV(C31,$D$6:$F$6)*(1+C31)</f>
        <v>302025.490716031</v>
      </c>
    </row>
    <row r="32" customFormat="false" ht="12.75" hidden="false" customHeight="false" outlineLevel="0" collapsed="false">
      <c r="C32" s="24" t="n">
        <f aca="false">+C31+$C$11</f>
        <v>0.055</v>
      </c>
      <c r="D32" s="2" t="n">
        <f aca="false">NPV(C32,$D$5:$F$5)*(1+C32)</f>
        <v>281900.676085443</v>
      </c>
      <c r="E32" s="2" t="n">
        <f aca="false">NPV(C32,$D$6:$F$6)*(1+C32)</f>
        <v>297282.181442465</v>
      </c>
    </row>
    <row r="33" customFormat="false" ht="12.75" hidden="false" customHeight="false" outlineLevel="0" collapsed="false">
      <c r="C33" s="24" t="n">
        <f aca="false">+C32+$C$11</f>
        <v>0.0575</v>
      </c>
      <c r="D33" s="2" t="n">
        <f aca="false">NPV(C33,$D$5:$F$5)*(1+C33)</f>
        <v>277263.607352637</v>
      </c>
      <c r="E33" s="2" t="n">
        <f aca="false">NPV(C33,$D$6:$F$6)*(1+C33)</f>
        <v>292572.472880304</v>
      </c>
    </row>
    <row r="34" customFormat="false" ht="12.75" hidden="false" customHeight="false" outlineLevel="0" collapsed="false">
      <c r="C34" s="24" t="n">
        <f aca="false">+C33+$C$11</f>
        <v>0.06</v>
      </c>
      <c r="D34" s="2" t="n">
        <f aca="false">NPV(C34,$D$5:$F$5)*(1+C34)</f>
        <v>272659.309362763</v>
      </c>
      <c r="E34" s="2" t="n">
        <f aca="false">NPV(C34,$D$6:$F$6)*(1+C34)</f>
        <v>287896.048415806</v>
      </c>
    </row>
    <row r="35" customFormat="false" ht="12.75" hidden="false" customHeight="false" outlineLevel="0" collapsed="false">
      <c r="C35" s="24" t="n">
        <f aca="false">+C34+$C$11</f>
        <v>0.0625</v>
      </c>
      <c r="D35" s="2" t="n">
        <f aca="false">NPV(C35,$D$5:$F$5)*(1+C35)</f>
        <v>268087.474048443</v>
      </c>
      <c r="E35" s="2" t="n">
        <f aca="false">NPV(C35,$D$6:$F$6)*(1+C35)</f>
        <v>283252.595155709</v>
      </c>
    </row>
    <row r="36" customFormat="false" ht="12.75" hidden="false" customHeight="false" outlineLevel="0" collapsed="false">
      <c r="C36" s="24" t="n">
        <f aca="false">+C35+$C$11</f>
        <v>0.065</v>
      </c>
      <c r="D36" s="2" t="n">
        <f aca="false">NPV(C36,$D$5:$F$5)*(1+C36)</f>
        <v>263547.796953867</v>
      </c>
      <c r="E36" s="2" t="n">
        <f aca="false">NPV(C36,$D$6:$F$6)*(1+C36)</f>
        <v>278641.803874893</v>
      </c>
    </row>
    <row r="37" customFormat="false" ht="12.75" hidden="false" customHeight="false" outlineLevel="0" collapsed="false">
      <c r="C37" s="24" t="n">
        <f aca="false">+C36+$C$11</f>
        <v>0.0675</v>
      </c>
      <c r="D37" s="2" t="n">
        <f aca="false">NPV(C37,$D$5:$F$5)*(1+C37)</f>
        <v>259039.977184101</v>
      </c>
      <c r="E37" s="2" t="n">
        <f aca="false">NPV(C37,$D$6:$F$6)*(1+C37)</f>
        <v>274063.368964893</v>
      </c>
    </row>
    <row r="38" customFormat="false" ht="12.75" hidden="false" customHeight="false" outlineLevel="0" collapsed="false">
      <c r="C38" s="24" t="n">
        <f aca="false">+C37+$C$11</f>
        <v>0.07</v>
      </c>
      <c r="D38" s="2" t="n">
        <f aca="false">NPV(C38,$D$5:$F$5)*(1+C38)</f>
        <v>254563.717355227</v>
      </c>
      <c r="E38" s="2" t="n">
        <f aca="false">NPV(C38,$D$6:$F$6)*(1+C38)</f>
        <v>269516.988383265</v>
      </c>
    </row>
    <row r="39" customFormat="false" ht="12.75" hidden="false" customHeight="false" outlineLevel="0" collapsed="false">
      <c r="C39" s="24" t="n">
        <f aca="false">+C38+$C$11</f>
        <v>0.0725</v>
      </c>
      <c r="D39" s="2" t="n">
        <f aca="false">NPV(C39,$D$5:$F$5)*(1+C39)</f>
        <v>250118.723545297</v>
      </c>
      <c r="E39" s="2" t="n">
        <f aca="false">NPV(C39,$D$6:$F$6)*(1+C39)</f>
        <v>265002.363603762</v>
      </c>
    </row>
    <row r="40" customFormat="false" ht="12.75" hidden="false" customHeight="false" outlineLevel="0" collapsed="false">
      <c r="C40" s="24" t="n">
        <f aca="false">+C39+$C$11</f>
        <v>0.075</v>
      </c>
      <c r="D40" s="2" t="n">
        <f aca="false">NPV(C40,$D$5:$F$5)*(1+C40)</f>
        <v>245704.705246079</v>
      </c>
      <c r="E40" s="2" t="n">
        <f aca="false">NPV(C40,$D$6:$F$6)*(1+C40)</f>
        <v>260519.199567334</v>
      </c>
    </row>
    <row r="41" customFormat="false" ht="12.75" hidden="false" customHeight="false" outlineLevel="0" collapsed="false">
      <c r="C41" s="24" t="n">
        <f aca="false">+C40+$C$11</f>
        <v>0.0775</v>
      </c>
      <c r="D41" s="2" t="n">
        <f aca="false">NPV(C41,$D$5:$F$5)*(1+C41)</f>
        <v>241321.375315594</v>
      </c>
      <c r="E41" s="2" t="n">
        <f aca="false">NPV(C41,$D$6:$F$6)*(1+C41)</f>
        <v>256067.204633911</v>
      </c>
    </row>
    <row r="42" customFormat="false" ht="12.75" hidden="false" customHeight="false" outlineLevel="0" collapsed="false">
      <c r="C42" s="24" t="n">
        <f aca="false">+C41+$C$11</f>
        <v>0.08</v>
      </c>
      <c r="D42" s="2" t="n">
        <f aca="false">NPV(C42,$D$5:$F$5)*(1+C42)</f>
        <v>236968.449931413</v>
      </c>
      <c r="E42" s="2" t="n">
        <f aca="false">NPV(C42,$D$6:$F$6)*(1+C42)</f>
        <v>251646.090534979</v>
      </c>
    </row>
    <row r="43" customFormat="false" ht="12.75" hidden="false" customHeight="false" outlineLevel="0" collapsed="false">
      <c r="C43" s="24" t="n">
        <f aca="false">+C42+$C$11</f>
        <v>0.0825</v>
      </c>
      <c r="D43" s="2" t="n">
        <f aca="false">NPV(C43,$D$5:$F$5)*(1+C43)</f>
        <v>232645.648544715</v>
      </c>
      <c r="E43" s="2" t="n">
        <f aca="false">NPV(C43,$D$6:$F$6)*(1+C43)</f>
        <v>247255.57232691</v>
      </c>
    </row>
    <row r="44" customFormat="false" ht="12.75" hidden="false" customHeight="false" outlineLevel="0" collapsed="false">
      <c r="C44" s="24" t="n">
        <f aca="false">+C43+$C$11</f>
        <v>0.085</v>
      </c>
      <c r="D44" s="2" t="n">
        <f aca="false">NPV(C44,$D$5:$F$5)*(1+C44)</f>
        <v>228352.693835078</v>
      </c>
      <c r="E44" s="2" t="n">
        <f aca="false">NPV(C44,$D$6:$F$6)*(1+C44)</f>
        <v>242895.368345049</v>
      </c>
    </row>
    <row r="45" customFormat="false" ht="12.75" hidden="false" customHeight="false" outlineLevel="0" collapsed="false">
      <c r="C45" s="24" t="n">
        <f aca="false">+C44+$C$11</f>
        <v>0.0875</v>
      </c>
      <c r="D45" s="2" t="n">
        <f aca="false">NPV(C45,$D$5:$F$5)*(1+C45)</f>
        <v>224089.311666006</v>
      </c>
      <c r="E45" s="2" t="n">
        <f aca="false">NPV(C45,$D$6:$F$6)*(1+C45)</f>
        <v>238565.200158541</v>
      </c>
    </row>
    <row r="46" customFormat="false" ht="12.75" hidden="false" customHeight="false" outlineLevel="0" collapsed="false">
      <c r="C46" s="24" t="n">
        <f aca="false">+C45+$C$11</f>
        <v>0.09</v>
      </c>
      <c r="D46" s="2" t="n">
        <f aca="false">NPV(C46,$D$5:$F$5)*(1+C46)</f>
        <v>219855.231041158</v>
      </c>
      <c r="E46" s="2" t="n">
        <f aca="false">NPV(C46,$D$6:$F$6)*(1+C46)</f>
        <v>234264.792525882</v>
      </c>
    </row>
    <row r="47" customFormat="false" ht="12.75" hidden="false" customHeight="false" outlineLevel="0" collapsed="false">
      <c r="C47" s="24" t="n">
        <f aca="false">+C46+$C$11</f>
        <v>0.0925</v>
      </c>
      <c r="D47" s="2" t="n">
        <f aca="false">NPV(C47,$D$5:$F$5)*(1+C47)</f>
        <v>215650.184061287</v>
      </c>
      <c r="E47" s="2" t="n">
        <f aca="false">NPV(C47,$D$6:$F$6)*(1+C47)</f>
        <v>229993.873351172</v>
      </c>
    </row>
    <row r="48" customFormat="false" ht="12.75" hidden="false" customHeight="false" outlineLevel="0" collapsed="false">
      <c r="C48" s="24" t="n">
        <f aca="false">+C47+$C$11</f>
        <v>0.095</v>
      </c>
      <c r="D48" s="2" t="n">
        <f aca="false">NPV(C48,$D$5:$F$5)*(1+C48)</f>
        <v>211473.905881862</v>
      </c>
      <c r="E48" s="2" t="n">
        <f aca="false">NPV(C48,$D$6:$F$6)*(1+C48)</f>
        <v>225752.173641083</v>
      </c>
    </row>
    <row r="49" customFormat="false" ht="12.75" hidden="false" customHeight="false" outlineLevel="0" collapsed="false">
      <c r="C49" s="24" t="n">
        <f aca="false">+C48+$C$11</f>
        <v>0.0975</v>
      </c>
      <c r="D49" s="2" t="n">
        <f aca="false">NPV(C49,$D$5:$F$5)*(1+C49)</f>
        <v>207326.134671364</v>
      </c>
      <c r="E49" s="2" t="n">
        <f aca="false">NPV(C49,$D$6:$F$6)*(1+C49)</f>
        <v>221539.427462497</v>
      </c>
    </row>
    <row r="50" customFormat="false" ht="12.75" hidden="false" customHeight="false" outlineLevel="0" collapsed="false">
      <c r="C50" s="24" t="n">
        <f aca="false">+C49+$C$11</f>
        <v>0.1</v>
      </c>
      <c r="D50" s="2" t="n">
        <f aca="false">NPV(C50,$D$5:$F$5)*(1+C50)</f>
        <v>203206.611570248</v>
      </c>
      <c r="E50" s="2" t="n">
        <f aca="false">NPV(C50,$D$6:$F$6)*(1+C50)</f>
        <v>217355.371900826</v>
      </c>
    </row>
    <row r="51" customFormat="false" ht="12.75" hidden="false" customHeight="false" outlineLevel="0" collapsed="false">
      <c r="C51" s="24" t="n">
        <f aca="false">+C50+$C$11</f>
        <v>0.1025</v>
      </c>
      <c r="D51" s="2" t="n">
        <f aca="false">NPV(C51,$D$5:$F$5)*(1+C51)</f>
        <v>199115.080650552</v>
      </c>
      <c r="E51" s="2" t="n">
        <f aca="false">NPV(C51,$D$6:$F$6)*(1+C51)</f>
        <v>213199.747018989</v>
      </c>
    </row>
    <row r="52" customFormat="false" ht="12.75" hidden="false" customHeight="false" outlineLevel="0" collapsed="false">
      <c r="C52" s="24" t="n">
        <f aca="false">+C51+$C$11</f>
        <v>0.105</v>
      </c>
      <c r="D52" s="2" t="n">
        <f aca="false">NPV(C52,$D$5:$F$5)*(1+C52)</f>
        <v>195051.288876149</v>
      </c>
      <c r="E52" s="2" t="n">
        <f aca="false">NPV(C52,$D$6:$F$6)*(1+C52)</f>
        <v>209072.295817039</v>
      </c>
    </row>
    <row r="53" customFormat="false" ht="12.75" hidden="false" customHeight="false" outlineLevel="0" collapsed="false">
      <c r="C53" s="24" t="n">
        <f aca="false">+C52+$C$11</f>
        <v>0.1075</v>
      </c>
      <c r="D53" s="2" t="n">
        <f aca="false">NPV(C53,$D$5:$F$5)*(1+C53)</f>
        <v>191014.986063623</v>
      </c>
      <c r="E53" s="2" t="n">
        <f aca="false">NPV(C53,$D$6:$F$6)*(1+C53)</f>
        <v>204972.764192429</v>
      </c>
    </row>
    <row r="54" customFormat="false" ht="12.75" hidden="false" customHeight="false" outlineLevel="0" collapsed="false">
      <c r="C54" s="24" t="n">
        <f aca="false">+C53+$C$11</f>
        <v>0.11</v>
      </c>
      <c r="D54" s="2" t="n">
        <f aca="false">NPV(C54,$D$5:$F$5)*(1+C54)</f>
        <v>187005.924843763</v>
      </c>
      <c r="E54" s="2" t="n">
        <f aca="false">NPV(C54,$D$6:$F$6)*(1+C54)</f>
        <v>200900.900900901</v>
      </c>
    </row>
    <row r="55" customFormat="false" ht="12.75" hidden="false" customHeight="false" outlineLevel="0" collapsed="false">
      <c r="C55" s="24" t="n">
        <f aca="false">+C54+$C$11</f>
        <v>0.1125</v>
      </c>
      <c r="D55" s="2" t="n">
        <f aca="false">NPV(C55,$D$5:$F$5)*(1+C55)</f>
        <v>183023.860623659</v>
      </c>
      <c r="E55" s="2" t="n">
        <f aca="false">NPV(C55,$D$6:$F$6)*(1+C55)</f>
        <v>196856.45751799</v>
      </c>
    </row>
    <row r="56" customFormat="false" ht="12.75" hidden="false" customHeight="false" outlineLevel="0" collapsed="false">
      <c r="C56" s="24" t="n">
        <f aca="false">+C55+$C$11</f>
        <v>0.115</v>
      </c>
      <c r="D56" s="2" t="n">
        <f aca="false">NPV(C56,$D$5:$F$5)*(1+C56)</f>
        <v>179068.551549398</v>
      </c>
      <c r="E56" s="2" t="n">
        <f aca="false">NPV(C56,$D$6:$F$6)*(1+C56)</f>
        <v>192839.188401134</v>
      </c>
    </row>
    <row r="57" customFormat="false" ht="12.75" hidden="false" customHeight="false" outlineLevel="0" collapsed="false">
      <c r="C57" s="24" t="n">
        <f aca="false">+C56+$C$11</f>
        <v>0.1175</v>
      </c>
      <c r="D57" s="2" t="n">
        <f aca="false">NPV(C57,$D$5:$F$5)*(1+C57)</f>
        <v>175139.758469338</v>
      </c>
      <c r="E57" s="2" t="n">
        <f aca="false">NPV(C57,$D$6:$F$6)*(1+C57)</f>
        <v>188848.850652373</v>
      </c>
    </row>
    <row r="58" customFormat="false" ht="12.75" hidden="false" customHeight="false" outlineLevel="0" collapsed="false">
      <c r="C58" s="24" t="n">
        <f aca="false">+C57+$C$11</f>
        <v>0.12</v>
      </c>
      <c r="D58" s="2" t="n">
        <f aca="false">NPV(C58,$D$5:$F$5)*(1+C58)</f>
        <v>171237.244897959</v>
      </c>
      <c r="E58" s="2" t="n">
        <f aca="false">NPV(C58,$D$6:$F$6)*(1+C58)</f>
        <v>184885.204081633</v>
      </c>
    </row>
    <row r="59" customFormat="false" ht="12.75" hidden="false" customHeight="false" outlineLevel="0" collapsed="false">
      <c r="C59" s="24" t="n">
        <f aca="false">+C58+$C$11</f>
        <v>0.1225</v>
      </c>
      <c r="D59" s="2" t="n">
        <f aca="false">NPV(C59,$D$5:$F$5)*(1+C59)</f>
        <v>167360.776980273</v>
      </c>
      <c r="E59" s="2" t="n">
        <f aca="false">NPV(C59,$D$6:$F$6)*(1+C59)</f>
        <v>180948.01117058</v>
      </c>
    </row>
    <row r="60" customFormat="false" ht="12.75" hidden="false" customHeight="false" outlineLevel="0" collapsed="false">
      <c r="C60" s="24" t="n">
        <f aca="false">+C59+$C$11</f>
        <v>0.125</v>
      </c>
      <c r="D60" s="2" t="n">
        <f aca="false">NPV(C60,$D$5:$F$5)*(1+C60)</f>
        <v>163510.12345679</v>
      </c>
      <c r="E60" s="2" t="n">
        <f aca="false">NPV(C60,$D$6:$F$6)*(1+C60)</f>
        <v>177037.037037037</v>
      </c>
    </row>
    <row r="61" customFormat="false" ht="12.75" hidden="false" customHeight="false" outlineLevel="0" collapsed="false">
      <c r="C61" s="24" t="n">
        <f aca="false">+C60+$C$11</f>
        <v>0.1275</v>
      </c>
      <c r="D61" s="2" t="n">
        <f aca="false">NPV(C61,$D$5:$F$5)*(1+C61)</f>
        <v>159685.055629028</v>
      </c>
      <c r="E61" s="2" t="n">
        <f aca="false">NPV(C61,$D$6:$F$6)*(1+C61)</f>
        <v>173152.049399954</v>
      </c>
    </row>
    <row r="62" customFormat="false" ht="12.75" hidden="false" customHeight="false" outlineLevel="0" collapsed="false">
      <c r="C62" s="24" t="n">
        <f aca="false">+C61+$C$11</f>
        <v>0.13</v>
      </c>
      <c r="D62" s="2" t="n">
        <f aca="false">NPV(C62,$D$5:$F$5)*(1+C62)</f>
        <v>155885.347325554</v>
      </c>
      <c r="E62" s="2" t="n">
        <f aca="false">NPV(C62,$D$6:$F$6)*(1+C62)</f>
        <v>169292.818544913</v>
      </c>
    </row>
    <row r="63" customFormat="false" ht="12.75" hidden="false" customHeight="false" outlineLevel="0" collapsed="false">
      <c r="C63" s="24" t="n">
        <f aca="false">+C62+$C$11</f>
        <v>0.1325</v>
      </c>
      <c r="D63" s="2" t="n">
        <f aca="false">NPV(C63,$D$5:$F$5)*(1+C63)</f>
        <v>152110.774868549</v>
      </c>
      <c r="E63" s="2" t="n">
        <f aca="false">NPV(C63,$D$6:$F$6)*(1+C63)</f>
        <v>165459.117290177</v>
      </c>
    </row>
    <row r="64" customFormat="false" ht="12.75" hidden="false" customHeight="false" outlineLevel="0" collapsed="false">
      <c r="C64" s="24" t="n">
        <f aca="false">+C63+$C$11</f>
        <v>0.135</v>
      </c>
      <c r="D64" s="2" t="n">
        <f aca="false">NPV(C64,$D$5:$F$5)*(1+C64)</f>
        <v>148361.11704089</v>
      </c>
      <c r="E64" s="2" t="n">
        <f aca="false">NPV(C64,$D$6:$F$6)*(1+C64)</f>
        <v>161650.72095325</v>
      </c>
    </row>
    <row r="65" customFormat="false" ht="12.75" hidden="false" customHeight="false" outlineLevel="0" collapsed="false">
      <c r="C65" s="24" t="n">
        <f aca="false">+C64+$C$11</f>
        <v>0.1375</v>
      </c>
      <c r="D65" s="2" t="n">
        <f aca="false">NPV(C65,$D$5:$F$5)*(1+C65)</f>
        <v>144636.155053737</v>
      </c>
      <c r="E65" s="2" t="n">
        <f aca="false">NPV(C65,$D$6:$F$6)*(1+C65)</f>
        <v>157867.407317956</v>
      </c>
    </row>
    <row r="66" customFormat="false" ht="12.75" hidden="false" customHeight="false" outlineLevel="0" collapsed="false">
      <c r="C66" s="24" t="n">
        <f aca="false">+C65+$C$11</f>
        <v>0.14</v>
      </c>
      <c r="D66" s="2" t="n">
        <f aca="false">NPV(C66,$D$5:$F$5)*(1+C66)</f>
        <v>140935.67251462</v>
      </c>
      <c r="E66" s="2" t="n">
        <f aca="false">NPV(C66,$D$6:$F$6)*(1+C66)</f>
        <v>154108.956602031</v>
      </c>
    </row>
    <row r="67" customFormat="false" ht="12.75" hidden="false" customHeight="false" outlineLevel="0" collapsed="false">
      <c r="C67" s="24" t="n">
        <f aca="false">+C66+$C$11</f>
        <v>0.1425</v>
      </c>
      <c r="D67" s="2" t="n">
        <f aca="false">NPV(C67,$D$5:$F$5)*(1+C67)</f>
        <v>137259.455396004</v>
      </c>
      <c r="E67" s="2" t="n">
        <f aca="false">NPV(C67,$D$6:$F$6)*(1+C67)</f>
        <v>150375.151425192</v>
      </c>
    </row>
    <row r="68" customFormat="false" ht="12.75" hidden="false" customHeight="false" outlineLevel="0" collapsed="false">
      <c r="C68" s="24" t="n">
        <f aca="false">+C67+$C$11</f>
        <v>0.145</v>
      </c>
      <c r="D68" s="2" t="n">
        <f aca="false">NPV(C68,$D$5:$F$5)*(1+C68)</f>
        <v>133607.292004348</v>
      </c>
      <c r="E68" s="2" t="n">
        <f aca="false">NPV(C68,$D$6:$F$6)*(1+C68)</f>
        <v>146665.776777712</v>
      </c>
    </row>
    <row r="69" customFormat="false" ht="12.75" hidden="false" customHeight="false" outlineLevel="0" collapsed="false">
      <c r="C69" s="24" t="n">
        <f aca="false">+C68+$C$11</f>
        <v>0.1475</v>
      </c>
      <c r="D69" s="2" t="n">
        <f aca="false">NPV(C69,$D$5:$F$5)*(1+C69)</f>
        <v>129978.972949625</v>
      </c>
      <c r="E69" s="2" t="n">
        <f aca="false">NPV(C69,$D$6:$F$6)*(1+C69)</f>
        <v>142980.619989463</v>
      </c>
    </row>
    <row r="70" customFormat="false" ht="12.75" hidden="false" customHeight="false" outlineLevel="0" collapsed="false">
      <c r="C70" s="24" t="n">
        <f aca="false">+C69+$C$11</f>
        <v>0.15</v>
      </c>
      <c r="D70" s="2" t="n">
        <f aca="false">NPV(C70,$D$5:$F$5)*(1+C70)</f>
        <v>126374.291115312</v>
      </c>
      <c r="E70" s="2" t="n">
        <f aca="false">NPV(C70,$D$6:$F$6)*(1+C70)</f>
        <v>139319.470699433</v>
      </c>
    </row>
    <row r="71" customFormat="false" ht="12.75" hidden="false" customHeight="false" outlineLevel="0" collapsed="false">
      <c r="C71" s="24" t="n">
        <f aca="false">+C70+$C$11</f>
        <v>0.1525</v>
      </c>
      <c r="D71" s="2" t="n">
        <f aca="false">NPV(C71,$D$5:$F$5)*(1+C71)</f>
        <v>122793.041628827</v>
      </c>
      <c r="E71" s="2" t="n">
        <f aca="false">NPV(C71,$D$6:$F$6)*(1+C71)</f>
        <v>135682.120825707</v>
      </c>
    </row>
    <row r="72" customFormat="false" ht="12.75" hidden="false" customHeight="false" outlineLevel="0" collapsed="false">
      <c r="C72" s="24" t="n">
        <f aca="false">+C71+$C$11</f>
        <v>0.155</v>
      </c>
      <c r="D72" s="2" t="n">
        <f aca="false">NPV(C72,$D$5:$F$5)*(1+C72)</f>
        <v>119235.021832424</v>
      </c>
      <c r="E72" s="2" t="n">
        <f aca="false">NPV(C72,$D$6:$F$6)*(1+C72)</f>
        <v>132068.364535897</v>
      </c>
    </row>
    <row r="73" customFormat="false" ht="12.75" hidden="false" customHeight="false" outlineLevel="0" collapsed="false">
      <c r="C73" s="24" t="n">
        <f aca="false">+C72+$C$11</f>
        <v>0.1575</v>
      </c>
      <c r="D73" s="2" t="n">
        <f aca="false">NPV(C73,$D$5:$F$5)*(1+C73)</f>
        <v>115700.031254519</v>
      </c>
      <c r="E73" s="2" t="n">
        <f aca="false">NPV(C73,$D$6:$F$6)*(1+C73)</f>
        <v>128477.998218026</v>
      </c>
    </row>
    <row r="74" customFormat="false" ht="12.75" hidden="false" customHeight="false" outlineLevel="0" collapsed="false">
      <c r="C74" s="24" t="n">
        <f aca="false">+C73+$C$11</f>
        <v>0.16</v>
      </c>
      <c r="D74" s="2" t="n">
        <f aca="false">NPV(C74,$D$5:$F$5)*(1+C74)</f>
        <v>112187.87158145</v>
      </c>
      <c r="E74" s="2" t="n">
        <f aca="false">NPV(C74,$D$6:$F$6)*(1+C74)</f>
        <v>124910.820451843</v>
      </c>
    </row>
    <row r="75" customFormat="false" ht="12.75" hidden="false" customHeight="false" outlineLevel="0" collapsed="false">
      <c r="C75" s="24" t="n">
        <f aca="false">+C74+$C$11</f>
        <v>0.1625</v>
      </c>
      <c r="D75" s="2" t="n">
        <f aca="false">NPV(C75,$D$5:$F$5)*(1+C75)</f>
        <v>108698.346629668</v>
      </c>
      <c r="E75" s="2" t="n">
        <f aca="false">NPV(C75,$D$6:$F$6)*(1+C75)</f>
        <v>121366.631980576</v>
      </c>
    </row>
    <row r="76" customFormat="false" ht="12.75" hidden="false" customHeight="false" outlineLevel="0" collapsed="false">
      <c r="C76" s="24" t="n">
        <f aca="false">+C75+$C$11</f>
        <v>0.165</v>
      </c>
      <c r="D76" s="2" t="n">
        <f aca="false">NPV(C76,$D$5:$F$5)*(1+C76)</f>
        <v>105231.262318333</v>
      </c>
      <c r="E76" s="2" t="n">
        <f aca="false">NPV(C76,$D$6:$F$6)*(1+C76)</f>
        <v>117845.235683103</v>
      </c>
    </row>
    <row r="77" customFormat="false" ht="12.75" hidden="false" customHeight="false" outlineLevel="0" collapsed="false">
      <c r="C77" s="24" t="n">
        <f aca="false">+C76+$C$11</f>
        <v>0.1675</v>
      </c>
      <c r="D77" s="2" t="n">
        <f aca="false">NPV(C77,$D$5:$F$5)*(1+C77)</f>
        <v>101786.426642334</v>
      </c>
      <c r="E77" s="2" t="n">
        <f aca="false">NPV(C77,$D$6:$F$6)*(1+C77)</f>
        <v>114346.436546548</v>
      </c>
    </row>
    <row r="78" customFormat="false" ht="12.75" hidden="false" customHeight="false" outlineLevel="0" collapsed="false">
      <c r="C78" s="24" t="n">
        <f aca="false">+C77+$C$11</f>
        <v>0.17</v>
      </c>
      <c r="D78" s="2" t="n">
        <f aca="false">NPV(C78,$D$5:$F$5)*(1+C78)</f>
        <v>98363.6496457006</v>
      </c>
      <c r="E78" s="2" t="n">
        <f aca="false">NPV(C78,$D$6:$F$6)*(1+C78)</f>
        <v>110870.041639272</v>
      </c>
    </row>
    <row r="79" customFormat="false" ht="12.75" hidden="false" customHeight="false" outlineLevel="0" collapsed="false">
      <c r="C79" s="24" t="n">
        <f aca="false">+C78+$C$11</f>
        <v>0.1725</v>
      </c>
      <c r="D79" s="2" t="n">
        <f aca="false">NPV(C79,$D$5:$F$5)*(1+C79)</f>
        <v>94962.7433954198</v>
      </c>
      <c r="E79" s="2" t="n">
        <f aca="false">NPV(C79,$D$6:$F$6)*(1+C79)</f>
        <v>107415.860084287</v>
      </c>
    </row>
    <row r="80" customFormat="false" ht="12.75" hidden="false" customHeight="false" outlineLevel="0" collapsed="false">
      <c r="C80" s="24" t="n">
        <f aca="false">+C79+$C$11</f>
        <v>0.175</v>
      </c>
      <c r="D80" s="2" t="n">
        <f aca="false">NPV(C80,$D$5:$F$5)*(1+C80)</f>
        <v>91583.521955636</v>
      </c>
      <c r="E80" s="2" t="n">
        <f aca="false">NPV(C80,$D$6:$F$6)*(1+C80)</f>
        <v>103983.703033047</v>
      </c>
    </row>
    <row r="81" customFormat="false" ht="12.75" hidden="false" customHeight="false" outlineLevel="0" collapsed="false">
      <c r="C81" s="24" t="n">
        <f aca="false">+C80+$C$11</f>
        <v>0.1775</v>
      </c>
      <c r="D81" s="2" t="n">
        <f aca="false">NPV(C81,$D$5:$F$5)*(1+C81)</f>
        <v>88225.8013622366</v>
      </c>
      <c r="E81" s="2" t="n">
        <f aca="false">NPV(C81,$D$6:$F$6)*(1+C81)</f>
        <v>100573.383639634</v>
      </c>
    </row>
    <row r="82" customFormat="false" ht="12.75" hidden="false" customHeight="false" outlineLevel="0" collapsed="false">
      <c r="C82" s="24" t="n">
        <f aca="false">+C81+$C$11</f>
        <v>0.18</v>
      </c>
      <c r="D82" s="2" t="n">
        <f aca="false">NPV(C82,$D$5:$F$5)*(1+C82)</f>
        <v>84889.3995978165</v>
      </c>
      <c r="E82" s="2" t="n">
        <f aca="false">NPV(C82,$D$6:$F$6)*(1+C82)</f>
        <v>97184.7170353344</v>
      </c>
    </row>
    <row r="83" customFormat="false" ht="12.75" hidden="false" customHeight="false" outlineLevel="0" collapsed="false">
      <c r="C83" s="24" t="n">
        <f aca="false">+C82+$C$11</f>
        <v>0.1825</v>
      </c>
      <c r="D83" s="2" t="n">
        <f aca="false">NPV(C83,$D$5:$F$5)*(1+C83)</f>
        <v>81574.1365670072</v>
      </c>
      <c r="E83" s="2" t="n">
        <f aca="false">NPV(C83,$D$6:$F$6)*(1+C83)</f>
        <v>93817.5203035814</v>
      </c>
    </row>
    <row r="84" customFormat="false" ht="12.75" hidden="false" customHeight="false" outlineLevel="0" collapsed="false">
      <c r="C84" s="24" t="n">
        <f aca="false">+C83+$C$11</f>
        <v>0.185</v>
      </c>
      <c r="D84" s="2" t="n">
        <f aca="false">NPV(C84,$D$5:$F$5)*(1+C84)</f>
        <v>78279.8340721751</v>
      </c>
      <c r="E84" s="2" t="n">
        <f aca="false">NPV(C84,$D$6:$F$6)*(1+C84)</f>
        <v>90471.6124552689</v>
      </c>
    </row>
    <row r="85" customFormat="false" ht="12.75" hidden="false" customHeight="false" outlineLevel="0" collapsed="false">
      <c r="C85" s="24" t="n">
        <f aca="false">+C84+$C$11</f>
        <v>0.1875</v>
      </c>
      <c r="D85" s="2" t="n">
        <f aca="false">NPV(C85,$D$5:$F$5)*(1+C85)</f>
        <v>75006.3157894737</v>
      </c>
      <c r="E85" s="2" t="n">
        <f aca="false">NPV(C85,$D$6:$F$6)*(1+C85)</f>
        <v>87146.8144044321</v>
      </c>
    </row>
    <row r="86" customFormat="false" ht="12.75" hidden="false" customHeight="false" outlineLevel="0" collapsed="false">
      <c r="C86" s="24" t="n">
        <f aca="false">+C85+$C$11</f>
        <v>0.19</v>
      </c>
      <c r="D86" s="2" t="n">
        <f aca="false">NPV(C86,$D$5:$F$5)*(1+C86)</f>
        <v>71753.4072452508</v>
      </c>
      <c r="E86" s="2" t="n">
        <f aca="false">NPV(C86,$D$6:$F$6)*(1+C86)</f>
        <v>83842.9489442834</v>
      </c>
    </row>
    <row r="87" customFormat="false" ht="12.75" hidden="false" customHeight="false" outlineLevel="0" collapsed="false">
      <c r="C87" s="24" t="n">
        <f aca="false">+C86+$C$11</f>
        <v>0.1925</v>
      </c>
      <c r="D87" s="2" t="n">
        <f aca="false">NPV(C87,$D$5:$F$5)*(1+C87)</f>
        <v>68520.9357927998</v>
      </c>
      <c r="E87" s="2" t="n">
        <f aca="false">NPV(C87,$D$6:$F$6)*(1+C87)</f>
        <v>80559.8407236</v>
      </c>
    </row>
    <row r="88" customFormat="false" ht="12.75" hidden="false" customHeight="false" outlineLevel="0" collapsed="false">
      <c r="C88" s="24" t="n">
        <f aca="false">+C87+$C$11</f>
        <v>0.195</v>
      </c>
      <c r="D88" s="2" t="n">
        <f aca="false">NPV(C88,$D$5:$F$5)*(1+C88)</f>
        <v>65308.7305894503</v>
      </c>
      <c r="E88" s="2" t="n">
        <f aca="false">NPV(C88,$D$6:$F$6)*(1+C88)</f>
        <v>77297.3162234553</v>
      </c>
    </row>
    <row r="89" customFormat="false" ht="12.75" hidden="false" customHeight="false" outlineLevel="0" collapsed="false">
      <c r="C89" s="24" t="n">
        <f aca="false">+C88+$C$11</f>
        <v>0.1975</v>
      </c>
      <c r="D89" s="2" t="n">
        <f aca="false">NPV(C89,$D$5:$F$5)*(1+C89)</f>
        <v>62116.6225739947</v>
      </c>
      <c r="E89" s="2" t="n">
        <f aca="false">NPV(C89,$D$6:$F$6)*(1+C89)</f>
        <v>74055.203734293</v>
      </c>
    </row>
    <row r="90" customFormat="false" ht="12.75" hidden="false" customHeight="false" outlineLevel="0" collapsed="false">
      <c r="C90" s="24" t="n">
        <f aca="false">+C89+$C$11</f>
        <v>0.2</v>
      </c>
      <c r="D90" s="2" t="n">
        <f aca="false">NPV(C90,$D$5:$F$5)*(1+C90)</f>
        <v>58944.4444444441</v>
      </c>
      <c r="E90" s="2" t="n">
        <f aca="false">NPV(C90,$D$6:$F$6)*(1+C90)</f>
        <v>70833.333333333</v>
      </c>
    </row>
    <row r="91" customFormat="false" ht="12.75" hidden="false" customHeight="false" outlineLevel="0" collapsed="false">
      <c r="C91" s="24" t="n">
        <f aca="false">+C90+$C$11</f>
        <v>0.2025</v>
      </c>
      <c r="D91" s="2" t="n">
        <f aca="false">NPV(C91,$D$5:$F$5)*(1+C91)</f>
        <v>55792.0306361052</v>
      </c>
      <c r="E91" s="2" t="n">
        <f aca="false">NPV(C91,$D$6:$F$6)*(1+C91)</f>
        <v>67631.5368623059</v>
      </c>
    </row>
    <row r="92" customFormat="false" ht="12.75" hidden="false" customHeight="false" outlineLevel="0" collapsed="false">
      <c r="C92" s="24" t="n">
        <f aca="false">+C91+$C$11</f>
        <v>0.205</v>
      </c>
      <c r="D92" s="2" t="n">
        <f aca="false">NPV(C92,$D$5:$F$5)*(1+C92)</f>
        <v>52659.2172999775</v>
      </c>
      <c r="E92" s="2" t="n">
        <f aca="false">NPV(C92,$D$6:$F$6)*(1+C92)</f>
        <v>64449.6479055112</v>
      </c>
    </row>
    <row r="93" customFormat="false" ht="12.75" hidden="false" customHeight="false" outlineLevel="0" collapsed="false">
      <c r="C93" s="24" t="n">
        <f aca="false">+C92+$C$11</f>
        <v>0.2075</v>
      </c>
      <c r="D93" s="2" t="n">
        <f aca="false">NPV(C93,$D$5:$F$5)*(1+C93)</f>
        <v>49545.842281462</v>
      </c>
      <c r="E93" s="2" t="n">
        <f aca="false">NPV(C93,$D$6:$F$6)*(1+C93)</f>
        <v>61287.501768193</v>
      </c>
    </row>
    <row r="94" customFormat="false" ht="12.75" hidden="false" customHeight="false" outlineLevel="0" collapsed="false">
      <c r="C94" s="24" t="n">
        <f aca="false">+C93+$C$11</f>
        <v>0.21</v>
      </c>
      <c r="D94" s="2" t="n">
        <f aca="false">NPV(C94,$D$5:$F$5)*(1+C94)</f>
        <v>46451.7450993783</v>
      </c>
      <c r="E94" s="2" t="n">
        <f aca="false">NPV(C94,$D$6:$F$6)*(1+C94)</f>
        <v>58144.9354552282</v>
      </c>
    </row>
    <row r="95" customFormat="false" ht="12.75" hidden="false" customHeight="false" outlineLevel="0" collapsed="false">
      <c r="C95" s="24" t="n">
        <f aca="false">+C94+$C$11</f>
        <v>0.2125</v>
      </c>
      <c r="D95" s="2" t="n">
        <f aca="false">NPV(C95,$D$5:$F$5)*(1+C95)</f>
        <v>43376.766925284</v>
      </c>
      <c r="E95" s="2" t="n">
        <f aca="false">NPV(C95,$D$6:$F$6)*(1+C95)</f>
        <v>55021.787650122</v>
      </c>
    </row>
    <row r="96" customFormat="false" ht="12.75" hidden="false" customHeight="false" outlineLevel="0" collapsed="false">
      <c r="C96" s="24" t="n">
        <f aca="false">+C95+$C$11</f>
        <v>0.215</v>
      </c>
      <c r="D96" s="2" t="n">
        <f aca="false">NPV(C96,$D$5:$F$5)*(1+C96)</f>
        <v>40320.7505630916</v>
      </c>
      <c r="E96" s="2" t="n">
        <f aca="false">NPV(C96,$D$6:$F$6)*(1+C96)</f>
        <v>51917.8986943048</v>
      </c>
    </row>
    <row r="97" customFormat="false" ht="12.75" hidden="false" customHeight="false" outlineLevel="0" collapsed="false">
      <c r="C97" s="24" t="n">
        <f aca="false">+C96+$C$11</f>
        <v>0.2175</v>
      </c>
      <c r="D97" s="2" t="n">
        <f aca="false">NPV(C97,$D$5:$F$5)*(1+C97)</f>
        <v>37283.5404289765</v>
      </c>
      <c r="E97" s="2" t="n">
        <f aca="false">NPV(C97,$D$6:$F$6)*(1+C97)</f>
        <v>48833.1105667264</v>
      </c>
    </row>
    <row r="98" customFormat="false" ht="12.75" hidden="false" customHeight="false" outlineLevel="0" collapsed="false">
      <c r="C98" s="24" t="n">
        <f aca="false">+C97+$C$11</f>
        <v>0.22</v>
      </c>
      <c r="D98" s="2" t="n">
        <f aca="false">NPV(C98,$D$5:$F$5)*(1+C98)</f>
        <v>34264.9825315774</v>
      </c>
      <c r="E98" s="2" t="n">
        <f aca="false">NPV(C98,$D$6:$F$6)*(1+C98)</f>
        <v>45767.2668637462</v>
      </c>
    </row>
    <row r="99" customFormat="false" ht="12.75" hidden="false" customHeight="false" outlineLevel="0" collapsed="false">
      <c r="C99" s="24" t="n">
        <f aca="false">+C98+$C$11</f>
        <v>0.2225</v>
      </c>
      <c r="D99" s="2" t="n">
        <f aca="false">NPV(C99,$D$5:$F$5)*(1+C99)</f>
        <v>31264.9244524736</v>
      </c>
      <c r="E99" s="2" t="n">
        <f aca="false">NPV(C99,$D$6:$F$6)*(1+C99)</f>
        <v>42720.212779304</v>
      </c>
    </row>
    <row r="100" customFormat="false" ht="12.75" hidden="false" customHeight="false" outlineLevel="0" collapsed="false">
      <c r="C100" s="24" t="n">
        <f aca="false">+C99+$C$11</f>
        <v>0.225</v>
      </c>
      <c r="D100" s="2" t="n">
        <f aca="false">NPV(C100,$D$5:$F$5)*(1+C100)</f>
        <v>28283.215326947</v>
      </c>
      <c r="E100" s="2" t="n">
        <f aca="false">NPV(C100,$D$6:$F$6)*(1+C100)</f>
        <v>39691.795085381</v>
      </c>
    </row>
    <row r="101" customFormat="false" ht="12.75" hidden="false" customHeight="false" outlineLevel="0" collapsed="false">
      <c r="C101" s="24" t="n">
        <f aca="false">+C100+$C$11</f>
        <v>0.2275</v>
      </c>
      <c r="D101" s="2" t="n">
        <f aca="false">NPV(C101,$D$5:$F$5)*(1+C101)</f>
        <v>25319.7058250131</v>
      </c>
      <c r="E101" s="2" t="n">
        <f aca="false">NPV(C101,$D$6:$F$6)*(1+C101)</f>
        <v>36681.8621127339</v>
      </c>
    </row>
    <row r="102" customFormat="false" ht="12.75" hidden="false" customHeight="false" outlineLevel="0" collapsed="false">
      <c r="C102" s="24" t="n">
        <f aca="false">+C101+$C$11</f>
        <v>0.23</v>
      </c>
      <c r="D102" s="2" t="n">
        <f aca="false">NPV(C102,$D$5:$F$5)*(1+C102)</f>
        <v>22374.2481327251</v>
      </c>
      <c r="E102" s="2" t="n">
        <f aca="false">NPV(C102,$D$6:$F$6)*(1+C102)</f>
        <v>33690.2637319055</v>
      </c>
    </row>
    <row r="103" customFormat="false" ht="12.75" hidden="false" customHeight="false" outlineLevel="0" collapsed="false">
      <c r="C103" s="24" t="n">
        <f aca="false">+C102+$C$11</f>
        <v>0.2325</v>
      </c>
      <c r="D103" s="2" t="n">
        <f aca="false">NPV(C103,$D$5:$F$5)*(1+C103)</f>
        <v>19446.6959337417</v>
      </c>
      <c r="E103" s="2" t="n">
        <f aca="false">NPV(C103,$D$6:$F$6)*(1+C103)</f>
        <v>30716.8513345045</v>
      </c>
    </row>
    <row r="104" customFormat="false" ht="12.75" hidden="false" customHeight="false" outlineLevel="0" collapsed="false">
      <c r="C104" s="24" t="n">
        <f aca="false">+C103+$C$11</f>
        <v>0.235</v>
      </c>
      <c r="D104" s="2" t="n">
        <f aca="false">NPV(C104,$D$5:$F$5)*(1+C104)</f>
        <v>16536.9043911553</v>
      </c>
      <c r="E104" s="2" t="n">
        <f aca="false">NPV(C104,$D$6:$F$6)*(1+C104)</f>
        <v>27761.4778147485</v>
      </c>
    </row>
    <row r="105" customFormat="false" ht="12.75" hidden="false" customHeight="false" outlineLevel="0" collapsed="false">
      <c r="C105" s="24" t="n">
        <f aca="false">+C104+$C$11</f>
        <v>0.2375</v>
      </c>
      <c r="D105" s="2" t="n">
        <f aca="false">NPV(C105,$D$5:$F$5)*(1+C105)</f>
        <v>13644.7301295784</v>
      </c>
      <c r="E105" s="2" t="n">
        <f aca="false">NPV(C105,$D$6:$F$6)*(1+C105)</f>
        <v>24823.99755127</v>
      </c>
    </row>
    <row r="106" customFormat="false" ht="12.75" hidden="false" customHeight="false" outlineLevel="0" collapsed="false">
      <c r="C106" s="24" t="n">
        <f aca="false">+C105+$C$11</f>
        <v>0.24</v>
      </c>
      <c r="D106" s="2" t="n">
        <f aca="false">NPV(C106,$D$5:$F$5)*(1+C106)</f>
        <v>10770.0312174815</v>
      </c>
      <c r="E106" s="2" t="n">
        <f aca="false">NPV(C106,$D$6:$F$6)*(1+C106)</f>
        <v>21904.2663891777</v>
      </c>
    </row>
    <row r="107" customFormat="false" ht="12.75" hidden="false" customHeight="false" outlineLevel="0" collapsed="false">
      <c r="C107" s="24" t="n">
        <f aca="false">+C106+$C$11</f>
        <v>0.2425</v>
      </c>
      <c r="D107" s="2" t="n">
        <f aca="false">NPV(C107,$D$5:$F$5)*(1+C107)</f>
        <v>7912.66714977985</v>
      </c>
      <c r="E107" s="2" t="n">
        <f aca="false">NPV(C107,$D$6:$F$6)*(1+C107)</f>
        <v>19002.14162237</v>
      </c>
    </row>
    <row r="108" customFormat="false" ht="12.75" hidden="false" customHeight="false" outlineLevel="0" collapsed="false">
      <c r="C108" s="24" t="n">
        <f aca="false">+C107+$C$11</f>
        <v>0.245</v>
      </c>
      <c r="D108" s="2" t="n">
        <f aca="false">NPV(C108,$D$5:$F$5)*(1+C108)</f>
        <v>5072.49883066389</v>
      </c>
      <c r="E108" s="2" t="n">
        <f aca="false">NPV(C108,$D$6:$F$6)*(1+C108)</f>
        <v>16117.4819760971</v>
      </c>
    </row>
    <row r="109" customFormat="false" ht="12.75" hidden="false" customHeight="false" outlineLevel="0" collapsed="false">
      <c r="C109" s="24" t="n">
        <f aca="false">+C108+$C$11</f>
        <v>0.2475</v>
      </c>
      <c r="D109" s="2" t="n">
        <f aca="false">NPV(C109,$D$5:$F$5)*(1+C109)</f>
        <v>2249.38855667247</v>
      </c>
      <c r="E109" s="2" t="n">
        <f aca="false">NPV(C109,$D$6:$F$6)*(1+C109)</f>
        <v>13250.1475897686</v>
      </c>
    </row>
    <row r="110" customFormat="false" ht="12.75" hidden="false" customHeight="false" outlineLevel="0" collapsed="false">
      <c r="C110" s="24" t="n">
        <f aca="false">+C109+$C$11</f>
        <v>0.25</v>
      </c>
      <c r="D110" s="2" t="n">
        <f aca="false">NPV(C110,$D$5:$F$5)*(1+C110)</f>
        <v>-556.800000000221</v>
      </c>
      <c r="E110" s="2" t="n">
        <f aca="false">NPV(C110,$D$6:$F$6)*(1+C110)</f>
        <v>10399.9999999997</v>
      </c>
    </row>
    <row r="111" customFormat="false" ht="12.75" hidden="false" customHeight="false" outlineLevel="0" collapsed="false">
      <c r="C111" s="24" t="n">
        <f aca="false">+C110+$C$11</f>
        <v>0.2525</v>
      </c>
      <c r="D111" s="2" t="n">
        <f aca="false">NPV(C111,$D$5:$F$5)*(1+C111)</f>
        <v>-3346.20180796112</v>
      </c>
      <c r="E111" s="2" t="n">
        <f aca="false">NPV(C111,$D$6:$F$6)*(1+C111)</f>
        <v>7566.90212389572</v>
      </c>
    </row>
    <row r="112" customFormat="false" ht="12.75" hidden="false" customHeight="false" outlineLevel="0" collapsed="false">
      <c r="C112" s="24" t="n">
        <f aca="false">+C111+$C$11</f>
        <v>0.255</v>
      </c>
      <c r="D112" s="2" t="n">
        <f aca="false">NPV(C112,$D$5:$F$5)*(1+C112)</f>
        <v>-6118.95049284945</v>
      </c>
      <c r="E112" s="2" t="n">
        <f aca="false">NPV(C112,$D$6:$F$6)*(1+C112)</f>
        <v>4750.71824256748</v>
      </c>
    </row>
    <row r="113" customFormat="false" ht="12.75" hidden="false" customHeight="false" outlineLevel="0" collapsed="false">
      <c r="C113" s="24" t="n">
        <f aca="false">+C112+$C$11</f>
        <v>0.2575</v>
      </c>
      <c r="D113" s="2" t="n">
        <f aca="false">NPV(C113,$D$5:$F$5)*(1+C113)</f>
        <v>-8875.17835333953</v>
      </c>
      <c r="E113" s="2" t="n">
        <f aca="false">NPV(C113,$D$6:$F$6)*(1+C113)</f>
        <v>1951.3139848777</v>
      </c>
    </row>
    <row r="114" customFormat="false" ht="12.75" hidden="false" customHeight="false" outlineLevel="0" collapsed="false">
      <c r="C114" s="24" t="n">
        <f aca="false">+C113+$C$11</f>
        <v>0.26</v>
      </c>
      <c r="D114" s="2" t="n">
        <f aca="false">NPV(C114,$D$5:$F$5)*(1+C114)</f>
        <v>-11615.0163769215</v>
      </c>
      <c r="E114" s="2" t="n">
        <f aca="false">NPV(C114,$D$6:$F$6)*(1+C114)</f>
        <v>-831.443688586853</v>
      </c>
    </row>
    <row r="115" customFormat="false" ht="12.75" hidden="false" customHeight="false" outlineLevel="0" collapsed="false">
      <c r="C115" s="24" t="n">
        <f aca="false">+C114+$C$11</f>
        <v>0.2625</v>
      </c>
      <c r="D115" s="2" t="n">
        <f aca="false">NPV(C115,$D$5:$F$5)*(1+C115)</f>
        <v>-14338.5942554653</v>
      </c>
      <c r="E115" s="2" t="n">
        <f aca="false">NPV(C115,$D$6:$F$6)*(1+C115)</f>
        <v>-3597.68650132361</v>
      </c>
    </row>
    <row r="116" customFormat="false" ht="12.75" hidden="false" customHeight="false" outlineLevel="0" collapsed="false">
      <c r="C116" s="24" t="n">
        <f aca="false">+C115+$C$11</f>
        <v>0.265</v>
      </c>
      <c r="D116" s="2" t="n">
        <f aca="false">NPV(C116,$D$5:$F$5)*(1+C116)</f>
        <v>-17046.0404005687</v>
      </c>
      <c r="E116" s="2" t="n">
        <f aca="false">NPV(C116,$D$6:$F$6)*(1+C116)</f>
        <v>-6347.54487650175</v>
      </c>
    </row>
    <row r="117" customFormat="false" ht="12.75" hidden="false" customHeight="false" outlineLevel="0" collapsed="false">
      <c r="C117" s="24" t="n">
        <f aca="false">+C116+$C$11</f>
        <v>0.2675</v>
      </c>
      <c r="D117" s="2" t="n">
        <f aca="false">NPV(C117,$D$5:$F$5)*(1+C117)</f>
        <v>-19737.4819586926</v>
      </c>
      <c r="E117" s="2" t="n">
        <f aca="false">NPV(C117,$D$6:$F$6)*(1+C117)</f>
        <v>-9081.14795233593</v>
      </c>
    </row>
    <row r="118" customFormat="false" ht="12.75" hidden="false" customHeight="false" outlineLevel="0" collapsed="false">
      <c r="C118" s="24" t="n">
        <f aca="false">+C117+$C$11</f>
        <v>0.27</v>
      </c>
      <c r="D118" s="2" t="n">
        <f aca="false">NPV(C118,$D$5:$F$5)*(1+C118)</f>
        <v>-22413.0448260898</v>
      </c>
      <c r="E118" s="2" t="n">
        <f aca="false">NPV(C118,$D$6:$F$6)*(1+C118)</f>
        <v>-11798.6235972474</v>
      </c>
    </row>
    <row r="119" customFormat="false" ht="12.75" hidden="false" customHeight="false" outlineLevel="0" collapsed="false">
      <c r="C119" s="24" t="n">
        <f aca="false">+C118+$C$11</f>
        <v>0.2725</v>
      </c>
      <c r="D119" s="2" t="n">
        <f aca="false">NPV(C119,$D$5:$F$5)*(1+C119)</f>
        <v>-25072.8536635263</v>
      </c>
      <c r="E119" s="2" t="n">
        <f aca="false">NPV(C119,$D$6:$F$6)*(1+C119)</f>
        <v>-14500.0984248171</v>
      </c>
    </row>
    <row r="120" customFormat="false" ht="12.75" hidden="false" customHeight="false" outlineLevel="0" collapsed="false">
      <c r="C120" s="24" t="n">
        <f aca="false">+C119+$C$11</f>
        <v>0.275</v>
      </c>
      <c r="D120" s="2" t="n">
        <f aca="false">NPV(C120,$D$5:$F$5)*(1+C120)</f>
        <v>-27717.0319108037</v>
      </c>
      <c r="E120" s="2" t="n">
        <f aca="false">NPV(C120,$D$6:$F$6)*(1+C120)</f>
        <v>-17185.6978085353</v>
      </c>
    </row>
    <row r="121" customFormat="false" ht="12.75" hidden="false" customHeight="false" outlineLevel="0" collapsed="false">
      <c r="C121" s="24" t="n">
        <f aca="false">+C120+$C$11</f>
        <v>0.2775</v>
      </c>
      <c r="D121" s="2" t="n">
        <f aca="false">NPV(C121,$D$5:$F$5)*(1+C121)</f>
        <v>-30345.7018010811</v>
      </c>
      <c r="E121" s="2" t="n">
        <f aca="false">NPV(C121,$D$6:$F$6)*(1+C121)</f>
        <v>-19855.5458963472</v>
      </c>
    </row>
    <row r="122" customFormat="false" ht="12.75" hidden="false" customHeight="false" outlineLevel="0" collapsed="false">
      <c r="C122" s="24" t="n">
        <f aca="false">+C121+$C$11</f>
        <v>0.28</v>
      </c>
      <c r="D122" s="2" t="n">
        <f aca="false">NPV(C122,$D$5:$F$5)*(1+C122)</f>
        <v>-32958.9843750002</v>
      </c>
      <c r="E122" s="2" t="n">
        <f aca="false">NPV(C122,$D$6:$F$6)*(1+C122)</f>
        <v>-22509.7656250003</v>
      </c>
    </row>
    <row r="123" customFormat="false" ht="12.75" hidden="false" customHeight="false" outlineLevel="0" collapsed="false">
      <c r="C123" s="24" t="n">
        <f aca="false">+C122+$C$11</f>
        <v>0.2825</v>
      </c>
      <c r="D123" s="2" t="n">
        <f aca="false">NPV(C123,$D$5:$F$5)*(1+C123)</f>
        <v>-35556.9994946214</v>
      </c>
      <c r="E123" s="2" t="n">
        <f aca="false">NPV(C123,$D$6:$F$6)*(1+C123)</f>
        <v>-25148.4787341975</v>
      </c>
    </row>
    <row r="124" customFormat="false" ht="12.75" hidden="false" customHeight="false" outlineLevel="0" collapsed="false">
      <c r="C124" s="24" t="n">
        <f aca="false">+C123+$C$11</f>
        <v>0.285</v>
      </c>
      <c r="D124" s="2" t="n">
        <f aca="false">NPV(C124,$D$5:$F$5)*(1+C124)</f>
        <v>-38139.8658571669</v>
      </c>
      <c r="E124" s="2" t="n">
        <f aca="false">NPV(C124,$D$6:$F$6)*(1+C124)</f>
        <v>-27771.805780557</v>
      </c>
    </row>
    <row r="125" customFormat="false" ht="12.75" hidden="false" customHeight="false" outlineLevel="0" collapsed="false">
      <c r="C125" s="24" t="n">
        <f aca="false">+C124+$C$11</f>
        <v>0.2875</v>
      </c>
      <c r="D125" s="2" t="n">
        <f aca="false">NPV(C125,$D$5:$F$5)*(1+C125)</f>
        <v>-40707.7010085778</v>
      </c>
      <c r="E125" s="2" t="n">
        <f aca="false">NPV(C125,$D$6:$F$6)*(1+C125)</f>
        <v>-30379.8661513811</v>
      </c>
    </row>
    <row r="126" customFormat="false" ht="12.75" hidden="false" customHeight="false" outlineLevel="0" collapsed="false">
      <c r="C126" s="24" t="n">
        <f aca="false">+C125+$C$11</f>
        <v>0.29</v>
      </c>
      <c r="D126" s="2" t="n">
        <f aca="false">NPV(C126,$D$5:$F$5)*(1+C126)</f>
        <v>-43260.6213568898</v>
      </c>
      <c r="E126" s="2" t="n">
        <f aca="false">NPV(C126,$D$6:$F$6)*(1+C126)</f>
        <v>-32972.7780782407</v>
      </c>
    </row>
    <row r="127" customFormat="false" ht="12.75" hidden="false" customHeight="false" outlineLevel="0" collapsed="false">
      <c r="C127" s="24" t="n">
        <f aca="false">+C126+$C$11</f>
        <v>0.2925</v>
      </c>
      <c r="D127" s="2" t="n">
        <f aca="false">NPV(C127,$D$5:$F$5)*(1+C127)</f>
        <v>-45798.7421854249</v>
      </c>
      <c r="E127" s="2" t="n">
        <f aca="false">NPV(C127,$D$6:$F$6)*(1+C127)</f>
        <v>-35550.6586503748</v>
      </c>
    </row>
    <row r="128" customFormat="false" ht="12.75" hidden="false" customHeight="false" outlineLevel="0" collapsed="false">
      <c r="C128" s="24" t="n">
        <f aca="false">+C127+$C$11</f>
        <v>0.295</v>
      </c>
      <c r="D128" s="2" t="n">
        <f aca="false">NPV(C128,$D$5:$F$5)*(1+C128)</f>
        <v>-48322.1776658072</v>
      </c>
      <c r="E128" s="2" t="n">
        <f aca="false">NPV(C128,$D$6:$F$6)*(1+C128)</f>
        <v>-38113.6238279096</v>
      </c>
    </row>
    <row r="129" customFormat="false" ht="12.75" hidden="false" customHeight="false" outlineLevel="0" collapsed="false">
      <c r="C129" s="24" t="n">
        <f aca="false">+C128+$C$11</f>
        <v>0.2975</v>
      </c>
      <c r="D129" s="2" t="n">
        <f aca="false">NPV(C129,$D$5:$F$5)*(1+C129)</f>
        <v>-50831.0408708018</v>
      </c>
      <c r="E129" s="2" t="n">
        <f aca="false">NPV(C129,$D$6:$F$6)*(1+C129)</f>
        <v>-40661.7884548991</v>
      </c>
    </row>
    <row r="130" customFormat="false" ht="12.75" hidden="false" customHeight="false" outlineLevel="0" collapsed="false">
      <c r="C130" s="24" t="n">
        <f aca="false">+C129+$C$11</f>
        <v>0.3</v>
      </c>
      <c r="D130" s="2" t="n">
        <f aca="false">NPV(C130,$D$5:$F$5)*(1+C130)</f>
        <v>-53325.4437869826</v>
      </c>
      <c r="E130" s="2" t="n">
        <f aca="false">NPV(C130,$D$6:$F$6)*(1+C130)</f>
        <v>-43195.2662721897</v>
      </c>
    </row>
    <row r="131" customFormat="false" ht="12.75" hidden="false" customHeight="false" outlineLevel="0" collapsed="false">
      <c r="C131" s="24" t="n">
        <f aca="false">+C130+$C$11</f>
        <v>0.3025</v>
      </c>
      <c r="D131" s="2" t="n">
        <f aca="false">NPV(C131,$D$5:$F$5)*(1+C131)</f>
        <v>-55805.4973272279</v>
      </c>
      <c r="E131" s="2" t="n">
        <f aca="false">NPV(C131,$D$6:$F$6)*(1+C131)</f>
        <v>-45714.1699301139</v>
      </c>
    </row>
    <row r="132" customFormat="false" ht="12.75" hidden="false" customHeight="false" outlineLevel="0" collapsed="false">
      <c r="C132" s="24" t="n">
        <f aca="false">+C131+$C$11</f>
        <v>0.305</v>
      </c>
      <c r="D132" s="2" t="n">
        <f aca="false">NPV(C132,$D$5:$F$5)*(1+C132)</f>
        <v>-58271.3113430516</v>
      </c>
      <c r="E132" s="2" t="n">
        <f aca="false">NPV(C132,$D$6:$F$6)*(1+C132)</f>
        <v>-48218.6110010131</v>
      </c>
    </row>
    <row r="133" customFormat="false" ht="12.75" hidden="false" customHeight="false" outlineLevel="0" collapsed="false">
      <c r="C133" s="24" t="n">
        <f aca="false">+C132+$C$11</f>
        <v>0.3075</v>
      </c>
      <c r="D133" s="2" t="n">
        <f aca="false">NPV(C133,$D$5:$F$5)*(1+C133)</f>
        <v>-60722.9946367662</v>
      </c>
      <c r="E133" s="2" t="n">
        <f aca="false">NPV(C133,$D$6:$F$6)*(1+C133)</f>
        <v>-50708.6999915915</v>
      </c>
    </row>
    <row r="134" customFormat="false" ht="12.75" hidden="false" customHeight="false" outlineLevel="0" collapsed="false">
      <c r="C134" s="24" t="n">
        <f aca="false">+C133+$C$11</f>
        <v>0.31</v>
      </c>
      <c r="D134" s="2" t="n">
        <f aca="false">NPV(C134,$D$5:$F$5)*(1+C134)</f>
        <v>-63160.6549734867</v>
      </c>
      <c r="E134" s="2" t="n">
        <f aca="false">NPV(C134,$D$6:$F$6)*(1+C134)</f>
        <v>-53184.5463551078</v>
      </c>
    </row>
    <row r="135" customFormat="false" ht="12.75" hidden="false" customHeight="false" outlineLevel="0" collapsed="false">
      <c r="C135" s="24" t="n">
        <f aca="false">+C134+$C$11</f>
        <v>0.3125</v>
      </c>
      <c r="D135" s="2" t="n">
        <f aca="false">NPV(C135,$D$5:$F$5)*(1+C135)</f>
        <v>-65584.3990929708</v>
      </c>
      <c r="E135" s="2" t="n">
        <f aca="false">NPV(C135,$D$6:$F$6)*(1+C135)</f>
        <v>-55646.2585034017</v>
      </c>
    </row>
    <row r="136" customFormat="false" ht="12.75" hidden="false" customHeight="false" outlineLevel="0" collapsed="false">
      <c r="C136" s="24" t="n">
        <f aca="false">+C135+$C$11</f>
        <v>0.315</v>
      </c>
      <c r="D136" s="2" t="n">
        <f aca="false">NPV(C136,$D$5:$F$5)*(1+C136)</f>
        <v>-67994.332721306</v>
      </c>
      <c r="E136" s="2" t="n">
        <f aca="false">NPV(C136,$D$6:$F$6)*(1+C136)</f>
        <v>-58093.9438187629</v>
      </c>
    </row>
    <row r="137" customFormat="false" ht="12.75" hidden="false" customHeight="false" outlineLevel="0" collapsed="false">
      <c r="C137" s="24" t="n">
        <f aca="false">+C136+$C$11</f>
        <v>0.3175</v>
      </c>
      <c r="D137" s="2" t="n">
        <f aca="false">NPV(C137,$D$5:$F$5)*(1+C137)</f>
        <v>-70390.5605824386</v>
      </c>
      <c r="E137" s="2" t="n">
        <f aca="false">NPV(C137,$D$6:$F$6)*(1+C137)</f>
        <v>-60527.708665642</v>
      </c>
    </row>
    <row r="138" customFormat="false" ht="12.75" hidden="false" customHeight="false" outlineLevel="0" collapsed="false">
      <c r="C138" s="24" t="n">
        <f aca="false">+C137+$C$11</f>
        <v>0.32</v>
      </c>
      <c r="D138" s="2" t="n">
        <f aca="false">NPV(C138,$D$5:$F$5)*(1+C138)</f>
        <v>-72773.1864095503</v>
      </c>
      <c r="E138" s="2" t="n">
        <f aca="false">NPV(C138,$D$6:$F$6)*(1+C138)</f>
        <v>-62947.6584022042</v>
      </c>
    </row>
    <row r="139" customFormat="false" ht="12.75" hidden="false" customHeight="false" outlineLevel="0" collapsed="false">
      <c r="C139" s="24" t="n">
        <f aca="false">+C138+$C$11</f>
        <v>0.3225</v>
      </c>
      <c r="D139" s="2" t="n">
        <f aca="false">NPV(C139,$D$5:$F$5)*(1+C139)</f>
        <v>-75142.3129562861</v>
      </c>
      <c r="E139" s="2" t="n">
        <f aca="false">NPV(C139,$D$6:$F$6)*(1+C139)</f>
        <v>-65353.8973917334</v>
      </c>
    </row>
    <row r="140" customFormat="false" ht="12.75" hidden="false" customHeight="false" outlineLevel="0" collapsed="false">
      <c r="C140" s="24" t="n">
        <f aca="false">+C139+$C$11</f>
        <v>0.325</v>
      </c>
      <c r="D140" s="2" t="n">
        <f aca="false">NPV(C140,$D$5:$F$5)*(1+C140)</f>
        <v>-77498.0420078322</v>
      </c>
      <c r="E140" s="2" t="n">
        <f aca="false">NPV(C140,$D$6:$F$6)*(1+C140)</f>
        <v>-67746.5290138842</v>
      </c>
    </row>
    <row r="141" customFormat="false" ht="12.75" hidden="false" customHeight="false" outlineLevel="0" collapsed="false">
      <c r="C141" s="24" t="n">
        <f aca="false">+C140+$C$11</f>
        <v>0.3275</v>
      </c>
      <c r="D141" s="2" t="n">
        <f aca="false">NPV(C141,$D$5:$F$5)*(1+C141)</f>
        <v>-79840.4743918486</v>
      </c>
      <c r="E141" s="2" t="n">
        <f aca="false">NPV(C141,$D$6:$F$6)*(1+C141)</f>
        <v>-70125.655675785</v>
      </c>
    </row>
    <row r="142" customFormat="false" ht="12.75" hidden="false" customHeight="false" outlineLevel="0" collapsed="false">
      <c r="C142" s="24" t="n">
        <f aca="false">+C141+$C$11</f>
        <v>0.33</v>
      </c>
      <c r="D142" s="2" t="n">
        <f aca="false">NPV(C142,$D$5:$F$5)*(1+C142)</f>
        <v>-82169.709989259</v>
      </c>
      <c r="E142" s="2" t="n">
        <f aca="false">NPV(C142,$D$6:$F$6)*(1+C142)</f>
        <v>-72491.3788229975</v>
      </c>
    </row>
    <row r="143" customFormat="false" ht="12.75" hidden="false" customHeight="false" outlineLevel="0" collapsed="false">
      <c r="C143" s="24" t="n">
        <f aca="false">+C142+$C$11</f>
        <v>0.3325</v>
      </c>
      <c r="D143" s="2" t="n">
        <f aca="false">NPV(C143,$D$5:$F$5)*(1+C143)</f>
        <v>-84485.8477448971</v>
      </c>
      <c r="E143" s="2" t="n">
        <f aca="false">NPV(C143,$D$6:$F$6)*(1+C143)</f>
        <v>-74843.7989503292</v>
      </c>
    </row>
    <row r="144" customFormat="false" ht="12.75" hidden="false" customHeight="false" outlineLevel="0" collapsed="false">
      <c r="C144" s="24" t="n">
        <f aca="false">+C143+$C$11</f>
        <v>0.335</v>
      </c>
      <c r="D144" s="2" t="n">
        <f aca="false">NPV(C144,$D$5:$F$5)*(1+C144)</f>
        <v>-86788.9856780149</v>
      </c>
      <c r="E144" s="2" t="n">
        <f aca="false">NPV(C144,$D$6:$F$6)*(1+C144)</f>
        <v>-77183.0156125069</v>
      </c>
    </row>
    <row r="145" customFormat="false" ht="12.75" hidden="false" customHeight="false" outlineLevel="0" collapsed="false">
      <c r="C145" s="24" t="n">
        <f aca="false">+C144+$C$11</f>
        <v>0.3375</v>
      </c>
      <c r="D145" s="2" t="n">
        <f aca="false">NPV(C145,$D$5:$F$5)*(1+C145)</f>
        <v>-89079.2208926548</v>
      </c>
      <c r="E145" s="2" t="n">
        <f aca="false">NPV(C145,$D$6:$F$6)*(1+C145)</f>
        <v>-79509.1274347108</v>
      </c>
    </row>
    <row r="146" customFormat="false" ht="12.75" hidden="false" customHeight="false" outlineLevel="0" collapsed="false">
      <c r="C146" s="24" t="n">
        <f aca="false">+C145+$C$11</f>
        <v>0.34</v>
      </c>
      <c r="D146" s="2" t="n">
        <f aca="false">NPV(C146,$D$5:$F$5)*(1+C146)</f>
        <v>-91356.6495878819</v>
      </c>
      <c r="E146" s="2" t="n">
        <f aca="false">NPV(C146,$D$6:$F$6)*(1+C146)</f>
        <v>-81822.2321229676</v>
      </c>
    </row>
    <row r="147" customFormat="false" ht="12.75" hidden="false" customHeight="false" outlineLevel="0" collapsed="false">
      <c r="C147" s="24" t="n">
        <f aca="false">+C146+$C$11</f>
        <v>0.3425</v>
      </c>
      <c r="D147" s="2" t="n">
        <f aca="false">NPV(C147,$D$5:$F$5)*(1+C147)</f>
        <v>-93621.3670678889</v>
      </c>
      <c r="E147" s="2" t="n">
        <f aca="false">NPV(C147,$D$6:$F$6)*(1+C147)</f>
        <v>-84122.4264744132</v>
      </c>
    </row>
    <row r="148" customFormat="false" ht="12.75" hidden="false" customHeight="false" outlineLevel="0" collapsed="false">
      <c r="C148" s="24" t="n">
        <f aca="false">+C147+$C$11</f>
        <v>0.345</v>
      </c>
      <c r="D148" s="2" t="n">
        <f aca="false">NPV(C148,$D$5:$F$5)*(1+C148)</f>
        <v>-95873.4677519661</v>
      </c>
      <c r="E148" s="2" t="n">
        <f aca="false">NPV(C148,$D$6:$F$6)*(1+C148)</f>
        <v>-86409.8063874189</v>
      </c>
    </row>
    <row r="149" customFormat="false" ht="12.75" hidden="false" customHeight="false" outlineLevel="0" collapsed="false">
      <c r="C149" s="24" t="n">
        <f aca="false">+C148+$C$11</f>
        <v>0.3475</v>
      </c>
      <c r="D149" s="2" t="n">
        <f aca="false">NPV(C149,$D$5:$F$5)*(1+C149)</f>
        <v>-98113.0451843413</v>
      </c>
      <c r="E149" s="2" t="n">
        <f aca="false">NPV(C149,$D$6:$F$6)*(1+C149)</f>
        <v>-88684.466871586</v>
      </c>
    </row>
    <row r="150" customFormat="false" ht="12.75" hidden="false" customHeight="false" outlineLevel="0" collapsed="false">
      <c r="C150" s="24" t="n">
        <f aca="false">+C149+$C$11</f>
        <v>0.35</v>
      </c>
      <c r="D150" s="2" t="n">
        <f aca="false">NPV(C150,$D$5:$F$5)*(1+C150)</f>
        <v>-100340.192043896</v>
      </c>
      <c r="E150" s="2" t="n">
        <f aca="false">NPV(C150,$D$6:$F$6)*(1+C150)</f>
        <v>-90946.5020576135</v>
      </c>
    </row>
    <row r="151" customFormat="false" ht="12.75" hidden="false" customHeight="false" outlineLevel="0" collapsed="false">
      <c r="C151" s="24" t="n">
        <f aca="false">+C150+$C$11</f>
        <v>0.3525</v>
      </c>
      <c r="D151" s="2" t="n">
        <f aca="false">NPV(C151,$D$5:$F$5)*(1+C151)</f>
        <v>-102555.000153751</v>
      </c>
      <c r="E151" s="2" t="n">
        <f aca="false">NPV(C151,$D$6:$F$6)*(1+C151)</f>
        <v>-93196.0052070345</v>
      </c>
    </row>
    <row r="152" customFormat="false" ht="12.75" hidden="false" customHeight="false" outlineLevel="0" collapsed="false">
      <c r="C152" s="24" t="n">
        <f aca="false">+C151+$C$11</f>
        <v>0.355</v>
      </c>
      <c r="D152" s="2" t="n">
        <f aca="false">NPV(C152,$D$5:$F$5)*(1+C152)</f>
        <v>-104757.560490734</v>
      </c>
      <c r="E152" s="2" t="n">
        <f aca="false">NPV(C152,$D$6:$F$6)*(1+C152)</f>
        <v>-95433.0687218313</v>
      </c>
    </row>
    <row r="153" customFormat="false" ht="12.75" hidden="false" customHeight="false" outlineLevel="0" collapsed="false">
      <c r="C153" s="24" t="n">
        <f aca="false">+C152+$C$11</f>
        <v>0.3575</v>
      </c>
      <c r="D153" s="2" t="n">
        <f aca="false">NPV(C153,$D$5:$F$5)*(1+C153)</f>
        <v>-106947.96319472</v>
      </c>
      <c r="E153" s="2" t="n">
        <f aca="false">NPV(C153,$D$6:$F$6)*(1+C153)</f>
        <v>-97657.7841539232</v>
      </c>
    </row>
    <row r="154" customFormat="false" ht="12.75" hidden="false" customHeight="false" outlineLevel="0" collapsed="false">
      <c r="C154" s="24" t="n">
        <f aca="false">+C153+$C$11</f>
        <v>0.36</v>
      </c>
      <c r="D154" s="2" t="n">
        <f aca="false">NPV(C154,$D$5:$F$5)*(1+C154)</f>
        <v>-109126.297577855</v>
      </c>
      <c r="E154" s="2" t="n">
        <f aca="false">NPV(C154,$D$6:$F$6)*(1+C154)</f>
        <v>-99870.2422145331</v>
      </c>
    </row>
    <row r="155" customFormat="false" ht="12.75" hidden="false" customHeight="false" outlineLevel="0" collapsed="false">
      <c r="C155" s="24" t="n">
        <f aca="false">+C154+$C$11</f>
        <v>0.3625</v>
      </c>
      <c r="D155" s="2" t="n">
        <f aca="false">NPV(C155,$D$5:$F$5)*(1+C155)</f>
        <v>-111292.652133659</v>
      </c>
      <c r="E155" s="2" t="n">
        <f aca="false">NPV(C155,$D$6:$F$6)*(1+C155)</f>
        <v>-102070.532783436</v>
      </c>
    </row>
    <row r="156" customFormat="false" ht="12.75" hidden="false" customHeight="false" outlineLevel="0" collapsed="false">
      <c r="C156" s="24" t="n">
        <f aca="false">+C155+$C$11</f>
        <v>0.365</v>
      </c>
      <c r="D156" s="2" t="n">
        <f aca="false">NPV(C156,$D$5:$F$5)*(1+C156)</f>
        <v>-113447.114546016</v>
      </c>
      <c r="E156" s="2" t="n">
        <f aca="false">NPV(C156,$D$6:$F$6)*(1+C156)</f>
        <v>-104258.744918086</v>
      </c>
    </row>
    <row r="157" customFormat="false" ht="12.75" hidden="false" customHeight="false" outlineLevel="0" collapsed="false">
      <c r="C157" s="24" t="n">
        <f aca="false">+C156+$C$11</f>
        <v>0.3675</v>
      </c>
      <c r="D157" s="2" t="n">
        <f aca="false">NPV(C157,$D$5:$F$5)*(1+C157)</f>
        <v>-115589.771698044</v>
      </c>
      <c r="E157" s="2" t="n">
        <f aca="false">NPV(C157,$D$6:$F$6)*(1+C157)</f>
        <v>-106434.966862628</v>
      </c>
    </row>
    <row r="158" customFormat="false" ht="12.75" hidden="false" customHeight="false" outlineLevel="0" collapsed="false">
      <c r="C158" s="24" t="n">
        <f aca="false">+C157+$C$11</f>
        <v>0.37</v>
      </c>
      <c r="D158" s="2" t="n">
        <f aca="false">NPV(C158,$D$5:$F$5)*(1+C158)</f>
        <v>-117720.709680857</v>
      </c>
      <c r="E158" s="2" t="n">
        <f aca="false">NPV(C158,$D$6:$F$6)*(1+C158)</f>
        <v>-108599.286056796</v>
      </c>
    </row>
    <row r="159" customFormat="false" ht="12.75" hidden="false" customHeight="false" outlineLevel="0" collapsed="false">
      <c r="C159" s="24" t="n">
        <f aca="false">+C158+$C$11</f>
        <v>0.3725</v>
      </c>
      <c r="D159" s="2" t="n">
        <f aca="false">NPV(C159,$D$5:$F$5)*(1+C159)</f>
        <v>-119840.013802211</v>
      </c>
      <c r="E159" s="2" t="n">
        <f aca="false">NPV(C159,$D$6:$F$6)*(1+C159)</f>
        <v>-110751.789144694</v>
      </c>
    </row>
    <row r="160" customFormat="false" ht="12.75" hidden="false" customHeight="false" outlineLevel="0" collapsed="false">
      <c r="C160" s="24" t="n">
        <f aca="false">+C159+$C$11</f>
        <v>0.375</v>
      </c>
      <c r="D160" s="2" t="n">
        <f aca="false">NPV(C160,$D$5:$F$5)*(1+C160)</f>
        <v>-121947.768595041</v>
      </c>
      <c r="E160" s="2" t="n">
        <f aca="false">NPV(C160,$D$6:$F$6)*(1+C160)</f>
        <v>-112892.561983471</v>
      </c>
    </row>
    <row r="161" customFormat="false" ht="12.75" hidden="false" customHeight="false" outlineLevel="0" collapsed="false">
      <c r="C161" s="24" t="n">
        <f aca="false">+C160+$C$11</f>
        <v>0.3775</v>
      </c>
      <c r="D161" s="2" t="n">
        <f aca="false">NPV(C161,$D$5:$F$5)*(1+C161)</f>
        <v>-124044.057825897</v>
      </c>
      <c r="E161" s="2" t="n">
        <f aca="false">NPV(C161,$D$6:$F$6)*(1+C161)</f>
        <v>-115021.689651879</v>
      </c>
    </row>
    <row r="162" customFormat="false" ht="12.75" hidden="false" customHeight="false" outlineLevel="0" collapsed="false">
      <c r="C162" s="24" t="n">
        <f aca="false">+C161+$C$11</f>
        <v>0.38</v>
      </c>
      <c r="D162" s="2" t="n">
        <f aca="false">NPV(C162,$D$5:$F$5)*(1+C162)</f>
        <v>-126128.964503256</v>
      </c>
      <c r="E162" s="2" t="n">
        <f aca="false">NPV(C162,$D$6:$F$6)*(1+C162)</f>
        <v>-117139.256458727</v>
      </c>
    </row>
    <row r="163" customFormat="false" ht="12.75" hidden="false" customHeight="false" outlineLevel="0" collapsed="false">
      <c r="C163" s="24" t="n">
        <f aca="false">+C162+$C$11</f>
        <v>0.3825</v>
      </c>
      <c r="D163" s="2" t="n">
        <f aca="false">NPV(C163,$D$5:$F$5)*(1+C163)</f>
        <v>-128202.570885749</v>
      </c>
      <c r="E163" s="2" t="n">
        <f aca="false">NPV(C163,$D$6:$F$6)*(1+C163)</f>
        <v>-119245.345951231</v>
      </c>
    </row>
    <row r="164" customFormat="false" ht="12.75" hidden="false" customHeight="false" outlineLevel="0" collapsed="false">
      <c r="C164" s="24" t="n">
        <f aca="false">+C163+$C$11</f>
        <v>0.385</v>
      </c>
      <c r="D164" s="2" t="n">
        <f aca="false">NPV(C164,$D$5:$F$5)*(1+C164)</f>
        <v>-130264.958490271</v>
      </c>
      <c r="E164" s="2" t="n">
        <f aca="false">NPV(C164,$D$6:$F$6)*(1+C164)</f>
        <v>-121340.04092325</v>
      </c>
    </row>
    <row r="165" customFormat="false" ht="12.75" hidden="false" customHeight="false" outlineLevel="0" collapsed="false">
      <c r="C165" s="24" t="n">
        <f aca="false">+C164+$C$11</f>
        <v>0.3875</v>
      </c>
      <c r="D165" s="2" t="n">
        <f aca="false">NPV(C165,$D$5:$F$5)*(1+C165)</f>
        <v>-132316.208099992</v>
      </c>
      <c r="E165" s="2" t="n">
        <f aca="false">NPV(C165,$D$6:$F$6)*(1+C165)</f>
        <v>-123423.423423424</v>
      </c>
    </row>
    <row r="166" customFormat="false" ht="12.75" hidden="false" customHeight="false" outlineLevel="0" collapsed="false">
      <c r="C166" s="24" t="n">
        <f aca="false">+C165+$C$11</f>
        <v>0.39</v>
      </c>
      <c r="D166" s="2" t="n">
        <f aca="false">NPV(C166,$D$5:$F$5)*(1+C166)</f>
        <v>-134356.399772269</v>
      </c>
      <c r="E166" s="2" t="n">
        <f aca="false">NPV(C166,$D$6:$F$6)*(1+C166)</f>
        <v>-125495.574763211</v>
      </c>
    </row>
    <row r="167" customFormat="false" ht="12.75" hidden="false" customHeight="false" outlineLevel="0" collapsed="false">
      <c r="C167" s="24" t="n">
        <f aca="false">+C166+$C$11</f>
        <v>0.3925</v>
      </c>
      <c r="D167" s="2" t="n">
        <f aca="false">NPV(C167,$D$5:$F$5)*(1+C167)</f>
        <v>-136385.612846456</v>
      </c>
      <c r="E167" s="2" t="n">
        <f aca="false">NPV(C167,$D$6:$F$6)*(1+C167)</f>
        <v>-127556.575524821</v>
      </c>
    </row>
    <row r="168" customFormat="false" ht="12.75" hidden="false" customHeight="false" outlineLevel="0" collapsed="false">
      <c r="C168" s="24" t="n">
        <f aca="false">+C167+$C$11</f>
        <v>0.395</v>
      </c>
      <c r="D168" s="2" t="n">
        <f aca="false">NPV(C168,$D$5:$F$5)*(1+C168)</f>
        <v>-138403.92595162</v>
      </c>
      <c r="E168" s="2" t="n">
        <f aca="false">NPV(C168,$D$6:$F$6)*(1+C168)</f>
        <v>-129606.505569045</v>
      </c>
    </row>
    <row r="169" customFormat="false" ht="12.75" hidden="false" customHeight="false" outlineLevel="0" collapsed="false">
      <c r="C169" s="24" t="n">
        <f aca="false">+C168+$C$11</f>
        <v>0.3975</v>
      </c>
      <c r="D169" s="2" t="n">
        <f aca="false">NPV(C169,$D$5:$F$5)*(1+C169)</f>
        <v>-140411.417014155</v>
      </c>
      <c r="E169" s="2" t="n">
        <f aca="false">NPV(C169,$D$6:$F$6)*(1+C169)</f>
        <v>-131645.444042998</v>
      </c>
    </row>
    <row r="170" customFormat="false" ht="12.75" hidden="false" customHeight="false" outlineLevel="0" collapsed="false">
      <c r="C170" s="24" t="n">
        <f aca="false">+C169+$C$11</f>
        <v>0.4</v>
      </c>
      <c r="D170" s="2" t="n">
        <f aca="false">NPV(C170,$D$5:$F$5)*(1+C170)</f>
        <v>-142408.163265306</v>
      </c>
      <c r="E170" s="2" t="n">
        <f aca="false">NPV(C170,$D$6:$F$6)*(1+C170)</f>
        <v>-133673.469387755</v>
      </c>
    </row>
    <row r="171" customFormat="false" ht="12.75" hidden="false" customHeight="false" outlineLevel="0" collapsed="false">
      <c r="C171" s="24" t="n">
        <f aca="false">+C170+$C$11</f>
        <v>0.4025</v>
      </c>
      <c r="D171" s="2" t="n">
        <f aca="false">NPV(C171,$D$5:$F$5)*(1+C171)</f>
        <v>-144394.241248598</v>
      </c>
      <c r="E171" s="2" t="n">
        <f aca="false">NPV(C171,$D$6:$F$6)*(1+C171)</f>
        <v>-135690.659345897</v>
      </c>
    </row>
    <row r="172" customFormat="false" ht="12.75" hidden="false" customHeight="false" outlineLevel="0" collapsed="false">
      <c r="C172" s="24" t="n">
        <f aca="false">+C171+$C$11</f>
        <v>0.405</v>
      </c>
      <c r="D172" s="2" t="n">
        <f aca="false">NPV(C172,$D$5:$F$5)*(1+C172)</f>
        <v>-146369.726827168</v>
      </c>
      <c r="E172" s="2" t="n">
        <f aca="false">NPV(C172,$D$6:$F$6)*(1+C172)</f>
        <v>-137697.09096896</v>
      </c>
    </row>
    <row r="173" customFormat="false" ht="12.75" hidden="false" customHeight="false" outlineLevel="0" collapsed="false">
      <c r="C173" s="24" t="n">
        <f aca="false">+C172+$C$11</f>
        <v>0.4075</v>
      </c>
      <c r="D173" s="2" t="n">
        <f aca="false">NPV(C173,$D$5:$F$5)*(1+C173)</f>
        <v>-148334.695191012</v>
      </c>
      <c r="E173" s="2" t="n">
        <f aca="false">NPV(C173,$D$6:$F$6)*(1+C173)</f>
        <v>-139692.840624793</v>
      </c>
    </row>
    <row r="174" customFormat="false" ht="12.75" hidden="false" customHeight="false" outlineLevel="0" collapsed="false">
      <c r="C174" s="24" t="n">
        <f aca="false">+C173+$C$11</f>
        <v>0.41</v>
      </c>
      <c r="D174" s="2" t="n">
        <f aca="false">NPV(C174,$D$5:$F$5)*(1+C174)</f>
        <v>-150289.220864142</v>
      </c>
      <c r="E174" s="2" t="n">
        <f aca="false">NPV(C174,$D$6:$F$6)*(1+C174)</f>
        <v>-141677.984004829</v>
      </c>
    </row>
    <row r="175" customFormat="false" ht="12.75" hidden="false" customHeight="false" outlineLevel="0" collapsed="false">
      <c r="C175" s="24" t="n">
        <f aca="false">+C174+$C$11</f>
        <v>0.4125</v>
      </c>
      <c r="D175" s="2" t="n">
        <f aca="false">NPV(C175,$D$5:$F$5)*(1+C175)</f>
        <v>-152233.377711646</v>
      </c>
      <c r="E175" s="2" t="n">
        <f aca="false">NPV(C175,$D$6:$F$6)*(1+C175)</f>
        <v>-143652.596131256</v>
      </c>
    </row>
    <row r="176" customFormat="false" ht="12.75" hidden="false" customHeight="false" outlineLevel="0" collapsed="false">
      <c r="C176" s="24" t="n">
        <f aca="false">+C175+$C$11</f>
        <v>0.415</v>
      </c>
      <c r="D176" s="2" t="n">
        <f aca="false">NPV(C176,$D$5:$F$5)*(1+C176)</f>
        <v>-154167.238946672</v>
      </c>
      <c r="E176" s="2" t="n">
        <f aca="false">NPV(C176,$D$6:$F$6)*(1+C176)</f>
        <v>-145616.751364108</v>
      </c>
    </row>
    <row r="177" customFormat="false" ht="12.75" hidden="false" customHeight="false" outlineLevel="0" collapsed="false">
      <c r="C177" s="24" t="n">
        <f aca="false">+C176+$C$11</f>
        <v>0.4175</v>
      </c>
      <c r="D177" s="2" t="n">
        <f aca="false">NPV(C177,$D$5:$F$5)*(1+C177)</f>
        <v>-156090.877137321</v>
      </c>
      <c r="E177" s="2" t="n">
        <f aca="false">NPV(C177,$D$6:$F$6)*(1+C177)</f>
        <v>-147570.523408266</v>
      </c>
    </row>
    <row r="178" customFormat="false" ht="12.75" hidden="false" customHeight="false" outlineLevel="0" collapsed="false">
      <c r="C178" s="24" t="n">
        <f aca="false">+C177+$C$11</f>
        <v>0.42</v>
      </c>
      <c r="D178" s="2" t="n">
        <f aca="false">NPV(C178,$D$5:$F$5)*(1+C178)</f>
        <v>-158004.36421345</v>
      </c>
      <c r="E178" s="2" t="n">
        <f aca="false">NPV(C178,$D$6:$F$6)*(1+C178)</f>
        <v>-149513.985320373</v>
      </c>
    </row>
    <row r="179" customFormat="false" ht="12.75" hidden="false" customHeight="false" outlineLevel="0" collapsed="false">
      <c r="C179" s="24" t="n">
        <f aca="false">+C178+$C$11</f>
        <v>0.4225</v>
      </c>
      <c r="D179" s="2" t="n">
        <f aca="false">NPV(C179,$D$5:$F$5)*(1+C179)</f>
        <v>-159907.771473402</v>
      </c>
      <c r="E179" s="2" t="n">
        <f aca="false">NPV(C179,$D$6:$F$6)*(1+C179)</f>
        <v>-151447.209515661</v>
      </c>
    </row>
    <row r="180" customFormat="false" ht="12.75" hidden="false" customHeight="false" outlineLevel="0" collapsed="false">
      <c r="C180" s="24" t="n">
        <f aca="false">+C179+$C$11</f>
        <v>0.425</v>
      </c>
      <c r="D180" s="2" t="n">
        <f aca="false">NPV(C180,$D$5:$F$5)*(1+C180)</f>
        <v>-161801.169590643</v>
      </c>
      <c r="E180" s="2" t="n">
        <f aca="false">NPV(C180,$D$6:$F$6)*(1+C180)</f>
        <v>-153370.2677747</v>
      </c>
    </row>
    <row r="181" customFormat="false" ht="12.75" hidden="false" customHeight="false" outlineLevel="0" collapsed="false">
      <c r="C181" s="24" t="n">
        <f aca="false">+C180+$C$11</f>
        <v>0.4275</v>
      </c>
      <c r="D181" s="2" t="n">
        <f aca="false">NPV(C181,$D$5:$F$5)*(1+C181)</f>
        <v>-163684.628620327</v>
      </c>
      <c r="E181" s="2" t="n">
        <f aca="false">NPV(C181,$D$6:$F$6)*(1+C181)</f>
        <v>-155283.231250058</v>
      </c>
    </row>
    <row r="182" customFormat="false" ht="12.75" hidden="false" customHeight="false" outlineLevel="0" collapsed="false">
      <c r="C182" s="24" t="n">
        <f aca="false">+C181+$C$11</f>
        <v>0.43</v>
      </c>
      <c r="D182" s="2" t="n">
        <f aca="false">NPV(C182,$D$5:$F$5)*(1+C182)</f>
        <v>-165558.218005771</v>
      </c>
      <c r="E182" s="2" t="n">
        <f aca="false">NPV(C182,$D$6:$F$6)*(1+C182)</f>
        <v>-157186.170472884</v>
      </c>
    </row>
    <row r="183" customFormat="false" ht="12.75" hidden="false" customHeight="false" outlineLevel="0" collapsed="false">
      <c r="C183" s="24" t="n">
        <f aca="false">+C182+$C$11</f>
        <v>0.4325</v>
      </c>
      <c r="D183" s="2" t="n">
        <f aca="false">NPV(C183,$D$5:$F$5)*(1+C183)</f>
        <v>-167422.006584859</v>
      </c>
      <c r="E183" s="2" t="n">
        <f aca="false">NPV(C183,$D$6:$F$6)*(1+C183)</f>
        <v>-159079.155359411</v>
      </c>
    </row>
    <row r="184" customFormat="false" ht="12.75" hidden="false" customHeight="false" outlineLevel="0" collapsed="false">
      <c r="C184" s="24" t="n">
        <f aca="false">+C183+$C$11</f>
        <v>0.435</v>
      </c>
      <c r="D184" s="2" t="n">
        <f aca="false">NPV(C184,$D$5:$F$5)*(1+C184)</f>
        <v>-169276.062596365</v>
      </c>
      <c r="E184" s="2" t="n">
        <f aca="false">NPV(C184,$D$6:$F$6)*(1+C184)</f>
        <v>-160962.255217376</v>
      </c>
    </row>
    <row r="185" customFormat="false" ht="12.75" hidden="false" customHeight="false" outlineLevel="0" collapsed="false">
      <c r="C185" s="24" t="n">
        <f aca="false">+C184+$C$11</f>
        <v>0.4375</v>
      </c>
      <c r="D185" s="2" t="n">
        <f aca="false">NPV(C185,$D$5:$F$5)*(1+C185)</f>
        <v>-171120.453686201</v>
      </c>
      <c r="E185" s="2" t="n">
        <f aca="false">NPV(C185,$D$6:$F$6)*(1+C185)</f>
        <v>-162835.538752363</v>
      </c>
    </row>
    <row r="186" customFormat="false" ht="12.75" hidden="false" customHeight="false" outlineLevel="0" collapsed="false">
      <c r="C186" s="24" t="n">
        <f aca="false">+C185+$C$11</f>
        <v>0.44</v>
      </c>
      <c r="D186" s="2" t="n">
        <f aca="false">NPV(C186,$D$5:$F$5)*(1+C186)</f>
        <v>-172955.246913581</v>
      </c>
      <c r="E186" s="2" t="n">
        <f aca="false">NPV(C186,$D$6:$F$6)*(1+C186)</f>
        <v>-164699.074074074</v>
      </c>
    </row>
    <row r="187" customFormat="false" ht="12.75" hidden="false" customHeight="false" outlineLevel="0" collapsed="false">
      <c r="C187" s="24" t="n">
        <f aca="false">+C186+$C$11</f>
        <v>0.4425</v>
      </c>
      <c r="D187" s="2" t="n">
        <f aca="false">NPV(C187,$D$5:$F$5)*(1+C187)</f>
        <v>-174780.508757123</v>
      </c>
      <c r="E187" s="2" t="n">
        <f aca="false">NPV(C187,$D$6:$F$6)*(1+C187)</f>
        <v>-166552.928702516</v>
      </c>
    </row>
    <row r="188" customFormat="false" ht="12.75" hidden="false" customHeight="false" outlineLevel="0" collapsed="false">
      <c r="C188" s="24" t="n">
        <f aca="false">+C187+$C$11</f>
        <v>0.445</v>
      </c>
      <c r="D188" s="2" t="n">
        <f aca="false">NPV(C188,$D$5:$F$5)*(1+C188)</f>
        <v>-176596.305120868</v>
      </c>
      <c r="E188" s="2" t="n">
        <f aca="false">NPV(C188,$D$6:$F$6)*(1+C188)</f>
        <v>-168397.169574119</v>
      </c>
    </row>
    <row r="189" customFormat="false" ht="12.75" hidden="false" customHeight="false" outlineLevel="0" collapsed="false">
      <c r="C189" s="24" t="n">
        <f aca="false">+C188+$C$11</f>
        <v>0.4475</v>
      </c>
      <c r="D189" s="2" t="n">
        <f aca="false">NPV(C189,$D$5:$F$5)*(1+C189)</f>
        <v>-178402.70134023</v>
      </c>
      <c r="E189" s="2" t="n">
        <f aca="false">NPV(C189,$D$6:$F$6)*(1+C189)</f>
        <v>-170231.863047778</v>
      </c>
    </row>
    <row r="190" customFormat="false" ht="12.75" hidden="false" customHeight="false" outlineLevel="0" collapsed="false">
      <c r="C190" s="24" t="n">
        <f aca="false">+C189+$C$11</f>
        <v>0.45</v>
      </c>
      <c r="D190" s="2" t="n">
        <f aca="false">NPV(C190,$D$5:$F$5)*(1+C190)</f>
        <v>-180199.762187872</v>
      </c>
      <c r="E190" s="2" t="n">
        <f aca="false">NPV(C190,$D$6:$F$6)*(1+C190)</f>
        <v>-172057.074910821</v>
      </c>
    </row>
    <row r="191" customFormat="false" ht="12.75" hidden="false" customHeight="false" outlineLevel="0" collapsed="false">
      <c r="C191" s="24" t="n">
        <f aca="false">+C190+$C$11</f>
        <v>0.4525</v>
      </c>
      <c r="D191" s="2" t="n">
        <f aca="false">NPV(C191,$D$5:$F$5)*(1+C191)</f>
        <v>-181987.551879512</v>
      </c>
      <c r="E191" s="2" t="n">
        <f aca="false">NPV(C191,$D$6:$F$6)*(1+C191)</f>
        <v>-173872.870384908</v>
      </c>
    </row>
    <row r="192" customFormat="false" ht="12.75" hidden="false" customHeight="false" outlineLevel="0" collapsed="false">
      <c r="C192" s="24" t="n">
        <f aca="false">+C191+$C$11</f>
        <v>0.455</v>
      </c>
      <c r="D192" s="2" t="n">
        <f aca="false">NPV(C192,$D$5:$F$5)*(1+C192)</f>
        <v>-183766.134079664</v>
      </c>
      <c r="E192" s="2" t="n">
        <f aca="false">NPV(C192,$D$6:$F$6)*(1+C192)</f>
        <v>-175679.31413186</v>
      </c>
    </row>
    <row r="193" customFormat="false" ht="12.75" hidden="false" customHeight="false" outlineLevel="0" collapsed="false">
      <c r="C193" s="24" t="n">
        <f aca="false">+C192+$C$11</f>
        <v>0.4575</v>
      </c>
      <c r="D193" s="2" t="n">
        <f aca="false">NPV(C193,$D$5:$F$5)*(1+C193)</f>
        <v>-185535.571907299</v>
      </c>
      <c r="E193" s="2" t="n">
        <f aca="false">NPV(C193,$D$6:$F$6)*(1+C193)</f>
        <v>-177476.470259409</v>
      </c>
    </row>
    <row r="194" customFormat="false" ht="12.75" hidden="false" customHeight="false" outlineLevel="0" collapsed="false">
      <c r="C194" s="24" t="n">
        <f aca="false">+C193+$C$11</f>
        <v>0.46</v>
      </c>
      <c r="D194" s="2" t="n">
        <f aca="false">NPV(C194,$D$5:$F$5)*(1+C194)</f>
        <v>-187295.927941453</v>
      </c>
      <c r="E194" s="2" t="n">
        <f aca="false">NPV(C194,$D$6:$F$6)*(1+C194)</f>
        <v>-179264.402326891</v>
      </c>
    </row>
    <row r="195" customFormat="false" ht="12.75" hidden="false" customHeight="false" outlineLevel="0" collapsed="false">
      <c r="C195" s="24" t="n">
        <f aca="false">+C194+$C$11</f>
        <v>0.4625</v>
      </c>
      <c r="D195" s="2" t="n">
        <f aca="false">NPV(C195,$D$5:$F$5)*(1+C195)</f>
        <v>-189047.264226752</v>
      </c>
      <c r="E195" s="2" t="n">
        <f aca="false">NPV(C195,$D$6:$F$6)*(1+C195)</f>
        <v>-181043.173350866</v>
      </c>
    </row>
    <row r="196" customFormat="false" ht="12.75" hidden="false" customHeight="false" outlineLevel="0" collapsed="false">
      <c r="C196" s="24" t="n">
        <f aca="false">+C195+$C$11</f>
        <v>0.465</v>
      </c>
      <c r="D196" s="2" t="n">
        <f aca="false">NPV(C196,$D$5:$F$5)*(1+C196)</f>
        <v>-190789.642278885</v>
      </c>
      <c r="E196" s="2" t="n">
        <f aca="false">NPV(C196,$D$6:$F$6)*(1+C196)</f>
        <v>-182812.845810668</v>
      </c>
    </row>
    <row r="197" customFormat="false" ht="12.75" hidden="false" customHeight="false" outlineLevel="0" collapsed="false">
      <c r="C197" s="24" t="n">
        <f aca="false">+C196+$C$11</f>
        <v>0.4675</v>
      </c>
      <c r="D197" s="2" t="n">
        <f aca="false">NPV(C197,$D$5:$F$5)*(1+C197)</f>
        <v>-192523.123090005</v>
      </c>
      <c r="E197" s="2" t="n">
        <f aca="false">NPV(C197,$D$6:$F$6)*(1+C197)</f>
        <v>-184573.481653892</v>
      </c>
    </row>
    <row r="198" customFormat="false" ht="12.75" hidden="false" customHeight="false" outlineLevel="0" collapsed="false">
      <c r="C198" s="24" t="n">
        <f aca="false">+C197+$C$11</f>
        <v>0.47</v>
      </c>
      <c r="D198" s="2" t="n">
        <f aca="false">NPV(C198,$D$5:$F$5)*(1+C198)</f>
        <v>-194247.767134065</v>
      </c>
      <c r="E198" s="2" t="n">
        <f aca="false">NPV(C198,$D$6:$F$6)*(1+C198)</f>
        <v>-186325.142301819</v>
      </c>
    </row>
    <row r="199" customFormat="false" ht="12.75" hidden="false" customHeight="false" outlineLevel="0" collapsed="false">
      <c r="C199" s="24" t="n">
        <f aca="false">+C198+$C$11</f>
        <v>0.4725</v>
      </c>
      <c r="D199" s="2" t="n">
        <f aca="false">NPV(C199,$D$5:$F$5)*(1+C199)</f>
        <v>-195963.634372091</v>
      </c>
      <c r="E199" s="2" t="n">
        <f aca="false">NPV(C199,$D$6:$F$6)*(1+C199)</f>
        <v>-188067.888654766</v>
      </c>
    </row>
    <row r="200" customFormat="false" ht="12.75" hidden="false" customHeight="false" outlineLevel="0" collapsed="false">
      <c r="C200" s="24" t="n">
        <f aca="false">+C199+$C$11</f>
        <v>0.475</v>
      </c>
      <c r="D200" s="2" t="n">
        <f aca="false">NPV(C200,$D$5:$F$5)*(1+C200)</f>
        <v>-197670.784257398</v>
      </c>
      <c r="E200" s="2" t="n">
        <f aca="false">NPV(C200,$D$6:$F$6)*(1+C200)</f>
        <v>-189801.781097386</v>
      </c>
    </row>
    <row r="201" customFormat="false" ht="12.75" hidden="false" customHeight="false" outlineLevel="0" collapsed="false">
      <c r="C201" s="24" t="n">
        <f aca="false">+C200+$C$11</f>
        <v>0.4775</v>
      </c>
      <c r="D201" s="2" t="n">
        <f aca="false">NPV(C201,$D$5:$F$5)*(1+C201)</f>
        <v>-199369.275740736</v>
      </c>
      <c r="E201" s="2" t="n">
        <f aca="false">NPV(C201,$D$6:$F$6)*(1+C201)</f>
        <v>-191526.879503896</v>
      </c>
    </row>
    <row r="202" customFormat="false" ht="12.75" hidden="false" customHeight="false" outlineLevel="0" collapsed="false">
      <c r="C202" s="24" t="n">
        <f aca="false">+C201+$C$11</f>
        <v>0.48</v>
      </c>
      <c r="D202" s="2" t="n">
        <f aca="false">NPV(C202,$D$5:$F$5)*(1+C202)</f>
        <v>-201059.167275384</v>
      </c>
      <c r="E202" s="2" t="n">
        <f aca="false">NPV(C202,$D$6:$F$6)*(1+C202)</f>
        <v>-193243.243243244</v>
      </c>
    </row>
    <row r="203" customFormat="false" ht="12.75" hidden="false" customHeight="false" outlineLevel="0" collapsed="false">
      <c r="C203" s="24" t="n">
        <f aca="false">+C202+$C$11</f>
        <v>0.4825</v>
      </c>
      <c r="D203" s="2" t="n">
        <f aca="false">NPV(C203,$D$5:$F$5)*(1+C203)</f>
        <v>-202740.516822172</v>
      </c>
      <c r="E203" s="2" t="n">
        <f aca="false">NPV(C203,$D$6:$F$6)*(1+C203)</f>
        <v>-194950.931184221</v>
      </c>
    </row>
    <row r="204" customFormat="false" ht="12.75" hidden="false" customHeight="false" outlineLevel="0" collapsed="false">
      <c r="C204" s="24" t="n">
        <f aca="false">+C203+$C$11</f>
        <v>0.485</v>
      </c>
      <c r="D204" s="2" t="n">
        <f aca="false">NPV(C204,$D$5:$F$5)*(1+C204)</f>
        <v>-204413.38185446</v>
      </c>
      <c r="E204" s="2" t="n">
        <f aca="false">NPV(C204,$D$6:$F$6)*(1+C204)</f>
        <v>-196650.001700507</v>
      </c>
    </row>
    <row r="205" customFormat="false" ht="12.75" hidden="false" customHeight="false" outlineLevel="0" collapsed="false">
      <c r="C205" s="24" t="n">
        <f aca="false">+C204+$C$11</f>
        <v>0.4875</v>
      </c>
      <c r="D205" s="2" t="n">
        <f aca="false">NPV(C205,$D$5:$F$5)*(1+C205)</f>
        <v>-206077.819363039</v>
      </c>
      <c r="E205" s="2" t="n">
        <f aca="false">NPV(C205,$D$6:$F$6)*(1+C205)</f>
        <v>-198340.512675659</v>
      </c>
    </row>
    <row r="206" customFormat="false" ht="12.75" hidden="false" customHeight="false" outlineLevel="0" collapsed="false">
      <c r="C206" s="24" t="n">
        <f aca="false">+C205+$C$11</f>
        <v>0.49</v>
      </c>
      <c r="D206" s="2" t="n">
        <f aca="false">NPV(C206,$D$5:$F$5)*(1+C206)</f>
        <v>-207733.885860998</v>
      </c>
      <c r="E206" s="2" t="n">
        <f aca="false">NPV(C206,$D$6:$F$6)*(1+C206)</f>
        <v>-200022.52150804</v>
      </c>
    </row>
    <row r="207" customFormat="false" ht="12.75" hidden="false" customHeight="false" outlineLevel="0" collapsed="false">
      <c r="C207" s="24" t="n">
        <f aca="false">+C206+$C$11</f>
        <v>0.4925</v>
      </c>
      <c r="D207" s="2" t="n">
        <f aca="false">NPV(C207,$D$5:$F$5)*(1+C207)</f>
        <v>-209381.637388506</v>
      </c>
      <c r="E207" s="2" t="n">
        <f aca="false">NPV(C207,$D$6:$F$6)*(1+C207)</f>
        <v>-201696.085115696</v>
      </c>
    </row>
    <row r="208" customFormat="false" ht="12.75" hidden="false" customHeight="false" outlineLevel="0" collapsed="false">
      <c r="C208" s="24" t="n">
        <f aca="false">+C207+$C$11</f>
        <v>0.495</v>
      </c>
      <c r="D208" s="2" t="n">
        <f aca="false">NPV(C208,$D$5:$F$5)*(1+C208)</f>
        <v>-211021.129517567</v>
      </c>
      <c r="E208" s="2" t="n">
        <f aca="false">NPV(C208,$D$6:$F$6)*(1+C208)</f>
        <v>-203361.259941164</v>
      </c>
    </row>
    <row r="209" customFormat="false" ht="12.75" hidden="false" customHeight="false" outlineLevel="0" collapsed="false">
      <c r="C209" s="24" t="n">
        <f aca="false">+C208+$C$11</f>
        <v>0.4975</v>
      </c>
      <c r="D209" s="2" t="n">
        <f aca="false">NPV(C209,$D$5:$F$5)*(1+C209)</f>
        <v>-212652.417356697</v>
      </c>
      <c r="E209" s="2" t="n">
        <f aca="false">NPV(C209,$D$6:$F$6)*(1+C209)</f>
        <v>-205018.101956238</v>
      </c>
    </row>
    <row r="210" customFormat="false" ht="12.75" hidden="false" customHeight="false" outlineLevel="0" collapsed="false">
      <c r="C210" s="24" t="n">
        <f aca="false">+C209+$C$11</f>
        <v>0.5</v>
      </c>
      <c r="D210" s="2" t="n">
        <f aca="false">NPV(C210,$D$5:$F$5)*(1+C210)</f>
        <v>-214275.555555556</v>
      </c>
      <c r="E210" s="2" t="n">
        <f aca="false">NPV(C210,$D$6:$F$6)*(1+C210)</f>
        <v>-206666.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Juan Ángel Lafuente Luengo</cp:lastModifiedBy>
  <dcterms:modified xsi:type="dcterms:W3CDTF">2004-11-30T19:27:35Z</dcterms:modified>
  <cp:revision>0</cp:revision>
  <dc:subject/>
  <dc:title/>
</cp:coreProperties>
</file>