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1" sheetId="2" state="visible" r:id="rId3"/>
    <sheet name="Gráfico2" sheetId="3" state="visible" r:id="rId4"/>
    <sheet name="predicc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http://www.federalreserve.gov/releases/H15/data.htm</t>
  </si>
  <si>
    <t xml:space="preserve">Considerese que el contador de tiempo hace referencia a los siguientes supuestos</t>
  </si>
  <si>
    <t xml:space="preserve">Rate</t>
  </si>
  <si>
    <t xml:space="preserve">a)</t>
  </si>
  <si>
    <t xml:space="preserve">dic-04</t>
  </si>
  <si>
    <t xml:space="preserve">dic-05</t>
  </si>
  <si>
    <t xml:space="preserve">dic-06</t>
  </si>
  <si>
    <t xml:space="preserve"> Rate of interest in money and capital markets</t>
  </si>
  <si>
    <t xml:space="preserve">b)</t>
  </si>
  <si>
    <t xml:space="preserve"> Federal Reserve System</t>
  </si>
  <si>
    <t xml:space="preserve">c)</t>
  </si>
  <si>
    <t xml:space="preserve"> Long-term or capital market</t>
  </si>
  <si>
    <t xml:space="preserve"> Government securities</t>
  </si>
  <si>
    <t xml:space="preserve">Proyecto de inversión Y</t>
  </si>
  <si>
    <t xml:space="preserve">Proyecto de inversión Z</t>
  </si>
  <si>
    <t xml:space="preserve"> Federal</t>
  </si>
  <si>
    <t xml:space="preserve"> Constant maturity</t>
  </si>
  <si>
    <t xml:space="preserve"> Not seasonally adjusted</t>
  </si>
  <si>
    <t xml:space="preserve"> Monthly</t>
  </si>
  <si>
    <t xml:space="preserve">fecha</t>
  </si>
  <si>
    <t xml:space="preserve">1-mes</t>
  </si>
  <si>
    <t xml:space="preserve">3-meses</t>
  </si>
  <si>
    <t xml:space="preserve">6-meses</t>
  </si>
  <si>
    <t xml:space="preserve">1-año</t>
  </si>
  <si>
    <t xml:space="preserve">2-años</t>
  </si>
  <si>
    <t xml:space="preserve">3-años</t>
  </si>
  <si>
    <t xml:space="preserve">5-años</t>
  </si>
  <si>
    <t xml:space="preserve">7-años</t>
  </si>
  <si>
    <t xml:space="preserve">10-años</t>
  </si>
  <si>
    <t xml:space="preserve">--------------------------------------------------------------</t>
  </si>
  <si>
    <t xml:space="preserve">Yields on treasury securities at constant, fixed maturity are</t>
  </si>
  <si>
    <t xml:space="preserve">constructed by the treasury department, based on the most</t>
  </si>
  <si>
    <t xml:space="preserve">actively traded marketable Treasury securities.  Yields on</t>
  </si>
  <si>
    <t xml:space="preserve">these issues are based on composite quotes reported by U.S.</t>
  </si>
  <si>
    <t xml:space="preserve">government securities dealers to the Federal Reserve Bank of</t>
  </si>
  <si>
    <t xml:space="preserve">New York. To obtain the constant maturity yields, personnel at</t>
  </si>
  <si>
    <t xml:space="preserve">treasury construct a yield curve each business day and yield</t>
  </si>
  <si>
    <t xml:space="preserve">values are then read from the curve at fixed maturities.</t>
  </si>
  <si>
    <t xml:space="preserve">predicciones</t>
  </si>
  <si>
    <t xml:space="preserve">primeras diferencias</t>
  </si>
  <si>
    <t xml:space="preserve">predicciones de los cambios</t>
  </si>
  <si>
    <t xml:space="preserve">utilizacion de los forward implícitos</t>
  </si>
  <si>
    <t xml:space="preserve">1-mes(-1)</t>
  </si>
  <si>
    <t xml:space="preserve">1 año</t>
  </si>
  <si>
    <t xml:space="preserve">1 año(-1)</t>
  </si>
  <si>
    <t xml:space="preserve">Valoración del proyecto Z</t>
  </si>
  <si>
    <t xml:space="preserve">tipos</t>
  </si>
  <si>
    <t xml:space="preserve">factor dto</t>
  </si>
  <si>
    <t xml:space="preserve">flujos</t>
  </si>
  <si>
    <t xml:space="preserve">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\-yy;@"/>
    <numFmt numFmtId="166" formatCode="0.000"/>
    <numFmt numFmtId="167" formatCode="0.00000"/>
    <numFmt numFmtId="168" formatCode="0.0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 Unicode MS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be de puntos tipos de interes a 1 año
periodicidad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rediccion!$E$4:$E$52</c:f>
              <c:numCache>
                <c:formatCode>General</c:formatCode>
                <c:ptCount val="49"/>
                <c:pt idx="0">
                  <c:v>-0.85</c:v>
                </c:pt>
                <c:pt idx="1">
                  <c:v>-0.41</c:v>
                </c:pt>
                <c:pt idx="2">
                  <c:v>-0.28</c:v>
                </c:pt>
                <c:pt idx="3">
                  <c:v>-0.27</c:v>
                </c:pt>
                <c:pt idx="4">
                  <c:v>-0.04</c:v>
                </c:pt>
                <c:pt idx="5">
                  <c:v>0.0600000000000001</c:v>
                </c:pt>
                <c:pt idx="6">
                  <c:v>0.05</c:v>
                </c:pt>
                <c:pt idx="7">
                  <c:v>-0.0700000000000001</c:v>
                </c:pt>
                <c:pt idx="8">
                  <c:v>0.02</c:v>
                </c:pt>
                <c:pt idx="9">
                  <c:v>-0.02</c:v>
                </c:pt>
                <c:pt idx="10">
                  <c:v>0</c:v>
                </c:pt>
                <c:pt idx="11">
                  <c:v>-0.04</c:v>
                </c:pt>
                <c:pt idx="12">
                  <c:v>-0.01</c:v>
                </c:pt>
                <c:pt idx="13">
                  <c:v>-0.0499999999999998</c:v>
                </c:pt>
                <c:pt idx="14">
                  <c:v>-0.36</c:v>
                </c:pt>
                <c:pt idx="15">
                  <c:v>-0.0600000000000001</c:v>
                </c:pt>
                <c:pt idx="16">
                  <c:v>-0.03</c:v>
                </c:pt>
                <c:pt idx="17">
                  <c:v>0.03</c:v>
                </c:pt>
                <c:pt idx="18">
                  <c:v>-0.02</c:v>
                </c:pt>
                <c:pt idx="19">
                  <c:v>-0.02</c:v>
                </c:pt>
                <c:pt idx="20">
                  <c:v>-0.0799999999999999</c:v>
                </c:pt>
                <c:pt idx="21">
                  <c:v>-0.11</c:v>
                </c:pt>
                <c:pt idx="22">
                  <c:v>-0.07</c:v>
                </c:pt>
                <c:pt idx="23">
                  <c:v>0.0499999999999999</c:v>
                </c:pt>
                <c:pt idx="24">
                  <c:v>-0.0399999999999999</c:v>
                </c:pt>
                <c:pt idx="25">
                  <c:v>0</c:v>
                </c:pt>
                <c:pt idx="26">
                  <c:v>0.0299999999999999</c:v>
                </c:pt>
                <c:pt idx="27">
                  <c:v>-0.0499999999999999</c:v>
                </c:pt>
                <c:pt idx="28">
                  <c:v>-0.04</c:v>
                </c:pt>
                <c:pt idx="29">
                  <c:v>0.0700000000000001</c:v>
                </c:pt>
                <c:pt idx="30">
                  <c:v>0.0399999999999999</c:v>
                </c:pt>
                <c:pt idx="31">
                  <c:v>-0.0499999999999999</c:v>
                </c:pt>
                <c:pt idx="32">
                  <c:v>0</c:v>
                </c:pt>
                <c:pt idx="33">
                  <c:v>0.14</c:v>
                </c:pt>
                <c:pt idx="34">
                  <c:v>0.14</c:v>
                </c:pt>
                <c:pt idx="35">
                  <c:v>0.18</c:v>
                </c:pt>
                <c:pt idx="36">
                  <c:v>0.18</c:v>
                </c:pt>
                <c:pt idx="37">
                  <c:v>0.0799999999999999</c:v>
                </c:pt>
                <c:pt idx="38">
                  <c:v>0.29</c:v>
                </c:pt>
                <c:pt idx="39">
                  <c:v>0.04</c:v>
                </c:pt>
                <c:pt idx="40">
                  <c:v>0.0899999999999999</c:v>
                </c:pt>
                <c:pt idx="41">
                  <c:v>0.31</c:v>
                </c:pt>
                <c:pt idx="42">
                  <c:v>0.29</c:v>
                </c:pt>
                <c:pt idx="43">
                  <c:v>-0.00999999999999979</c:v>
                </c:pt>
                <c:pt idx="44">
                  <c:v>0.00999999999999979</c:v>
                </c:pt>
                <c:pt idx="45">
                  <c:v>0.18</c:v>
                </c:pt>
                <c:pt idx="46">
                  <c:v>0.27</c:v>
                </c:pt>
                <c:pt idx="47">
                  <c:v>0.24</c:v>
                </c:pt>
                <c:pt idx="48">
                  <c:v>-0.11</c:v>
                </c:pt>
              </c:numCache>
            </c:numRef>
          </c:xVal>
          <c:yVal>
            <c:numRef>
              <c:f>prediccion!$F$4:$F$52</c:f>
              <c:numCache>
                <c:formatCode>General</c:formatCode>
                <c:ptCount val="49"/>
                <c:pt idx="0">
                  <c:v>-0.14</c:v>
                </c:pt>
                <c:pt idx="1">
                  <c:v>-0.85</c:v>
                </c:pt>
                <c:pt idx="2">
                  <c:v>-0.41</c:v>
                </c:pt>
                <c:pt idx="3">
                  <c:v>-0.28</c:v>
                </c:pt>
                <c:pt idx="4">
                  <c:v>-0.27</c:v>
                </c:pt>
                <c:pt idx="5">
                  <c:v>-0.04</c:v>
                </c:pt>
                <c:pt idx="6">
                  <c:v>0.0600000000000001</c:v>
                </c:pt>
                <c:pt idx="7">
                  <c:v>0.05</c:v>
                </c:pt>
                <c:pt idx="8">
                  <c:v>-0.0700000000000001</c:v>
                </c:pt>
                <c:pt idx="9">
                  <c:v>0.02</c:v>
                </c:pt>
                <c:pt idx="10">
                  <c:v>-0.02</c:v>
                </c:pt>
                <c:pt idx="11">
                  <c:v>0</c:v>
                </c:pt>
                <c:pt idx="12">
                  <c:v>-0.04</c:v>
                </c:pt>
                <c:pt idx="13">
                  <c:v>-0.01</c:v>
                </c:pt>
                <c:pt idx="14">
                  <c:v>-0.0499999999999998</c:v>
                </c:pt>
                <c:pt idx="15">
                  <c:v>-0.36</c:v>
                </c:pt>
                <c:pt idx="16">
                  <c:v>-0.0600000000000001</c:v>
                </c:pt>
                <c:pt idx="17">
                  <c:v>-0.03</c:v>
                </c:pt>
                <c:pt idx="18">
                  <c:v>0.03</c:v>
                </c:pt>
                <c:pt idx="19">
                  <c:v>-0.02</c:v>
                </c:pt>
                <c:pt idx="20">
                  <c:v>-0.02</c:v>
                </c:pt>
                <c:pt idx="21">
                  <c:v>-0.0799999999999999</c:v>
                </c:pt>
                <c:pt idx="22">
                  <c:v>-0.11</c:v>
                </c:pt>
                <c:pt idx="23">
                  <c:v>-0.07</c:v>
                </c:pt>
                <c:pt idx="24">
                  <c:v>0.0499999999999999</c:v>
                </c:pt>
                <c:pt idx="25">
                  <c:v>-0.0399999999999999</c:v>
                </c:pt>
                <c:pt idx="26">
                  <c:v>0</c:v>
                </c:pt>
                <c:pt idx="27">
                  <c:v>0.0299999999999999</c:v>
                </c:pt>
                <c:pt idx="28">
                  <c:v>-0.0499999999999999</c:v>
                </c:pt>
                <c:pt idx="29">
                  <c:v>-0.04</c:v>
                </c:pt>
                <c:pt idx="30">
                  <c:v>0.0700000000000001</c:v>
                </c:pt>
                <c:pt idx="31">
                  <c:v>0.0399999999999999</c:v>
                </c:pt>
                <c:pt idx="32">
                  <c:v>-0.0499999999999999</c:v>
                </c:pt>
                <c:pt idx="33">
                  <c:v>0</c:v>
                </c:pt>
                <c:pt idx="34">
                  <c:v>0.14</c:v>
                </c:pt>
                <c:pt idx="35">
                  <c:v>0.14</c:v>
                </c:pt>
                <c:pt idx="36">
                  <c:v>0.18</c:v>
                </c:pt>
                <c:pt idx="37">
                  <c:v>0.18</c:v>
                </c:pt>
                <c:pt idx="38">
                  <c:v>0.0799999999999999</c:v>
                </c:pt>
                <c:pt idx="39">
                  <c:v>0.29</c:v>
                </c:pt>
                <c:pt idx="40">
                  <c:v>0.04</c:v>
                </c:pt>
                <c:pt idx="41">
                  <c:v>0.0899999999999999</c:v>
                </c:pt>
                <c:pt idx="42">
                  <c:v>0.31</c:v>
                </c:pt>
                <c:pt idx="43">
                  <c:v>0.29</c:v>
                </c:pt>
                <c:pt idx="44">
                  <c:v>-0.00999999999999979</c:v>
                </c:pt>
                <c:pt idx="45">
                  <c:v>0.00999999999999979</c:v>
                </c:pt>
                <c:pt idx="46">
                  <c:v>0.18</c:v>
                </c:pt>
                <c:pt idx="47">
                  <c:v>0.27</c:v>
                </c:pt>
                <c:pt idx="48">
                  <c:v>0.24</c:v>
                </c:pt>
              </c:numCache>
            </c:numRef>
          </c:yVal>
          <c:smooth val="0"/>
        </c:ser>
        <c:axId val="9254142"/>
        <c:axId val="88935855"/>
      </c:scatterChart>
      <c:valAx>
        <c:axId val="925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5855"/>
        <c:crossesAt val="0"/>
        <c:crossBetween val="midCat"/>
      </c:valAx>
      <c:valAx>
        <c:axId val="8893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4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be de puntos tipos de interés a 1 año
periodicidad an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rediccion!$O$5:$O$45</c:f>
              <c:numCache>
                <c:formatCode>General</c:formatCode>
                <c:ptCount val="41"/>
                <c:pt idx="0">
                  <c:v>0.49</c:v>
                </c:pt>
                <c:pt idx="1">
                  <c:v>0.3</c:v>
                </c:pt>
                <c:pt idx="2">
                  <c:v>1.05</c:v>
                </c:pt>
                <c:pt idx="3">
                  <c:v>-0.32</c:v>
                </c:pt>
                <c:pt idx="4">
                  <c:v>0.810000000000001</c:v>
                </c:pt>
                <c:pt idx="5">
                  <c:v>1.43</c:v>
                </c:pt>
                <c:pt idx="6">
                  <c:v>-0.22</c:v>
                </c:pt>
                <c:pt idx="7">
                  <c:v>-2.01</c:v>
                </c:pt>
                <c:pt idx="8">
                  <c:v>0.0600000000000005</c:v>
                </c:pt>
                <c:pt idx="9">
                  <c:v>2.37</c:v>
                </c:pt>
                <c:pt idx="10">
                  <c:v>0.879999999999999</c:v>
                </c:pt>
                <c:pt idx="11">
                  <c:v>-1.42</c:v>
                </c:pt>
                <c:pt idx="12">
                  <c:v>-0.9</c:v>
                </c:pt>
                <c:pt idx="13">
                  <c:v>0.2</c:v>
                </c:pt>
                <c:pt idx="14">
                  <c:v>2.26</c:v>
                </c:pt>
                <c:pt idx="15">
                  <c:v>-7.69</c:v>
                </c:pt>
                <c:pt idx="16">
                  <c:v>1.35</c:v>
                </c:pt>
                <c:pt idx="17">
                  <c:v>2.8</c:v>
                </c:pt>
                <c:pt idx="18">
                  <c:v>-2.53</c:v>
                </c:pt>
                <c:pt idx="19">
                  <c:v>7.31</c:v>
                </c:pt>
                <c:pt idx="20">
                  <c:v>-8.67</c:v>
                </c:pt>
                <c:pt idx="21">
                  <c:v>7.51</c:v>
                </c:pt>
                <c:pt idx="22">
                  <c:v>-1.97</c:v>
                </c:pt>
                <c:pt idx="23">
                  <c:v>0.319999999999999</c:v>
                </c:pt>
                <c:pt idx="24">
                  <c:v>0.880000000000001</c:v>
                </c:pt>
                <c:pt idx="25">
                  <c:v>0.879999999999999</c:v>
                </c:pt>
                <c:pt idx="26">
                  <c:v>-0.64</c:v>
                </c:pt>
                <c:pt idx="27">
                  <c:v>-2.03</c:v>
                </c:pt>
                <c:pt idx="28">
                  <c:v>-1.97</c:v>
                </c:pt>
                <c:pt idx="29">
                  <c:v>-0.46</c:v>
                </c:pt>
                <c:pt idx="30">
                  <c:v>1.89</c:v>
                </c:pt>
                <c:pt idx="31">
                  <c:v>0.62</c:v>
                </c:pt>
                <c:pt idx="32">
                  <c:v>-0.420000000000001</c:v>
                </c:pt>
                <c:pt idx="33">
                  <c:v>0.11</c:v>
                </c:pt>
                <c:pt idx="34">
                  <c:v>-0.58</c:v>
                </c:pt>
                <c:pt idx="35">
                  <c:v>0.0300000000000003</c:v>
                </c:pt>
                <c:pt idx="36">
                  <c:v>1.03</c:v>
                </c:pt>
                <c:pt idx="37">
                  <c:v>-2.62</c:v>
                </c:pt>
                <c:pt idx="38">
                  <c:v>-1.49</c:v>
                </c:pt>
                <c:pt idx="39">
                  <c:v>-0.76</c:v>
                </c:pt>
                <c:pt idx="40">
                  <c:v>0.65</c:v>
                </c:pt>
              </c:numCache>
            </c:numRef>
          </c:xVal>
          <c:yVal>
            <c:numRef>
              <c:f>prediccion!$P$5:$P$45</c:f>
              <c:numCache>
                <c:formatCode>General</c:formatCode>
                <c:ptCount val="41"/>
                <c:pt idx="0">
                  <c:v>0.26</c:v>
                </c:pt>
                <c:pt idx="1">
                  <c:v>0.49</c:v>
                </c:pt>
                <c:pt idx="2">
                  <c:v>0.3</c:v>
                </c:pt>
                <c:pt idx="3">
                  <c:v>1.05</c:v>
                </c:pt>
                <c:pt idx="4">
                  <c:v>-0.32</c:v>
                </c:pt>
                <c:pt idx="5">
                  <c:v>0.810000000000001</c:v>
                </c:pt>
                <c:pt idx="6">
                  <c:v>1.43</c:v>
                </c:pt>
                <c:pt idx="7">
                  <c:v>-0.22</c:v>
                </c:pt>
                <c:pt idx="8">
                  <c:v>-2.01</c:v>
                </c:pt>
                <c:pt idx="9">
                  <c:v>0.0600000000000005</c:v>
                </c:pt>
                <c:pt idx="10">
                  <c:v>2.37</c:v>
                </c:pt>
                <c:pt idx="11">
                  <c:v>0.879999999999999</c:v>
                </c:pt>
                <c:pt idx="12">
                  <c:v>-1.42</c:v>
                </c:pt>
                <c:pt idx="13">
                  <c:v>-0.9</c:v>
                </c:pt>
                <c:pt idx="14">
                  <c:v>0.2</c:v>
                </c:pt>
                <c:pt idx="15">
                  <c:v>2.26</c:v>
                </c:pt>
                <c:pt idx="16">
                  <c:v>-7.69</c:v>
                </c:pt>
                <c:pt idx="17">
                  <c:v>1.35</c:v>
                </c:pt>
                <c:pt idx="18">
                  <c:v>2.8</c:v>
                </c:pt>
                <c:pt idx="19">
                  <c:v>-2.53</c:v>
                </c:pt>
                <c:pt idx="20">
                  <c:v>7.31</c:v>
                </c:pt>
                <c:pt idx="21">
                  <c:v>-8.67</c:v>
                </c:pt>
                <c:pt idx="22">
                  <c:v>7.51</c:v>
                </c:pt>
                <c:pt idx="23">
                  <c:v>-1.97</c:v>
                </c:pt>
                <c:pt idx="24">
                  <c:v>0.319999999999999</c:v>
                </c:pt>
                <c:pt idx="25">
                  <c:v>0.880000000000001</c:v>
                </c:pt>
                <c:pt idx="26">
                  <c:v>0.879999999999999</c:v>
                </c:pt>
                <c:pt idx="27">
                  <c:v>-0.64</c:v>
                </c:pt>
                <c:pt idx="28">
                  <c:v>-2.03</c:v>
                </c:pt>
                <c:pt idx="29">
                  <c:v>-1.97</c:v>
                </c:pt>
                <c:pt idx="30">
                  <c:v>-0.46</c:v>
                </c:pt>
                <c:pt idx="31">
                  <c:v>1.89</c:v>
                </c:pt>
                <c:pt idx="32">
                  <c:v>0.62</c:v>
                </c:pt>
                <c:pt idx="33">
                  <c:v>-0.420000000000001</c:v>
                </c:pt>
                <c:pt idx="34">
                  <c:v>0.11</c:v>
                </c:pt>
                <c:pt idx="35">
                  <c:v>-0.58</c:v>
                </c:pt>
                <c:pt idx="36">
                  <c:v>0.0300000000000003</c:v>
                </c:pt>
                <c:pt idx="37">
                  <c:v>1.03</c:v>
                </c:pt>
                <c:pt idx="38">
                  <c:v>-2.62</c:v>
                </c:pt>
                <c:pt idx="39">
                  <c:v>-1.49</c:v>
                </c:pt>
                <c:pt idx="40">
                  <c:v>-0.76</c:v>
                </c:pt>
              </c:numCache>
            </c:numRef>
          </c:yVal>
          <c:smooth val="0"/>
        </c:ser>
        <c:axId val="44588652"/>
        <c:axId val="89086568"/>
      </c:scatterChart>
      <c:valAx>
        <c:axId val="4458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6568"/>
        <c:crossesAt val="0"/>
        <c:crossBetween val="midCat"/>
      </c:valAx>
      <c:valAx>
        <c:axId val="8908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865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H1" s="2" t="s">
        <v>1</v>
      </c>
      <c r="Q1" s="2" t="s">
        <v>1</v>
      </c>
    </row>
    <row r="3" customFormat="false" ht="15" hidden="false" customHeight="false" outlineLevel="0" collapsed="false">
      <c r="A3" s="3" t="s">
        <v>2</v>
      </c>
      <c r="H3" s="2" t="s">
        <v>3</v>
      </c>
      <c r="J3" s="4" t="n">
        <v>38473</v>
      </c>
      <c r="K3" s="4" t="n">
        <v>38504</v>
      </c>
      <c r="L3" s="4" t="n">
        <v>38534</v>
      </c>
      <c r="M3" s="4" t="n">
        <v>38565</v>
      </c>
      <c r="N3" s="4" t="n">
        <v>38596</v>
      </c>
      <c r="Q3" s="2" t="s">
        <v>3</v>
      </c>
      <c r="R3" s="2" t="s">
        <v>4</v>
      </c>
      <c r="S3" s="2" t="s">
        <v>5</v>
      </c>
      <c r="T3" s="2" t="s">
        <v>6</v>
      </c>
    </row>
    <row r="4" customFormat="false" ht="15" hidden="false" customHeight="false" outlineLevel="0" collapsed="false">
      <c r="A4" s="3" t="s">
        <v>7</v>
      </c>
      <c r="H4" s="2" t="s">
        <v>8</v>
      </c>
      <c r="J4" s="4" t="n">
        <v>38600</v>
      </c>
      <c r="K4" s="4" t="n">
        <v>38631</v>
      </c>
      <c r="L4" s="4" t="n">
        <v>38662</v>
      </c>
      <c r="M4" s="4" t="n">
        <v>38693</v>
      </c>
      <c r="N4" s="4" t="n">
        <v>38724</v>
      </c>
    </row>
    <row r="5" customFormat="false" ht="15" hidden="false" customHeight="false" outlineLevel="0" collapsed="false">
      <c r="A5" s="3" t="s">
        <v>9</v>
      </c>
      <c r="H5" s="2" t="s">
        <v>10</v>
      </c>
      <c r="J5" s="4" t="n">
        <v>38326</v>
      </c>
      <c r="K5" s="4" t="n">
        <v>38691</v>
      </c>
      <c r="L5" s="4" t="n">
        <v>39056</v>
      </c>
      <c r="M5" s="4" t="n">
        <v>39421</v>
      </c>
      <c r="N5" s="4" t="n">
        <v>39787</v>
      </c>
    </row>
    <row r="6" customFormat="false" ht="15" hidden="false" customHeight="false" outlineLevel="0" collapsed="false">
      <c r="A6" s="3" t="s">
        <v>11</v>
      </c>
      <c r="J6" s="4"/>
      <c r="K6" s="4"/>
      <c r="L6" s="4"/>
      <c r="M6" s="4"/>
      <c r="N6" s="4"/>
    </row>
    <row r="7" customFormat="false" ht="15" hidden="false" customHeight="false" outlineLevel="0" collapsed="false">
      <c r="A7" s="3" t="s">
        <v>12</v>
      </c>
      <c r="H7" s="2" t="s">
        <v>13</v>
      </c>
      <c r="J7" s="2" t="n">
        <v>0</v>
      </c>
      <c r="K7" s="2" t="n">
        <v>1</v>
      </c>
      <c r="L7" s="2" t="n">
        <v>2</v>
      </c>
      <c r="M7" s="2" t="n">
        <v>3</v>
      </c>
      <c r="N7" s="2" t="n">
        <v>4</v>
      </c>
      <c r="P7" s="2" t="s">
        <v>14</v>
      </c>
      <c r="R7" s="2" t="n">
        <v>0</v>
      </c>
      <c r="S7" s="2" t="n">
        <v>1</v>
      </c>
      <c r="T7" s="2" t="n">
        <v>2</v>
      </c>
    </row>
    <row r="8" customFormat="false" ht="15" hidden="false" customHeight="false" outlineLevel="0" collapsed="false">
      <c r="A8" s="3" t="s">
        <v>15</v>
      </c>
      <c r="J8" s="2" t="n">
        <v>-6000</v>
      </c>
      <c r="K8" s="2" t="n">
        <v>2000</v>
      </c>
      <c r="L8" s="2" t="n">
        <v>3000</v>
      </c>
      <c r="M8" s="2" t="n">
        <v>5000</v>
      </c>
      <c r="N8" s="2" t="n">
        <v>8000</v>
      </c>
      <c r="R8" s="2" t="n">
        <v>-1000</v>
      </c>
      <c r="S8" s="2" t="n">
        <v>2000</v>
      </c>
      <c r="T8" s="2" t="n">
        <v>3000</v>
      </c>
    </row>
    <row r="9" customFormat="false" ht="15" hidden="false" customHeight="false" outlineLevel="0" collapsed="false">
      <c r="A9" s="3" t="s">
        <v>16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 t="s">
        <v>17</v>
      </c>
    </row>
    <row r="12" customFormat="false" ht="15" hidden="false" customHeight="false" outlineLevel="0" collapsed="false">
      <c r="A12" s="3" t="s">
        <v>18</v>
      </c>
      <c r="H12" s="2" t="s">
        <v>19</v>
      </c>
      <c r="I12" s="2" t="s">
        <v>20</v>
      </c>
      <c r="J12" s="2" t="s">
        <v>21</v>
      </c>
      <c r="K12" s="2" t="s">
        <v>22</v>
      </c>
      <c r="L12" s="2" t="s">
        <v>23</v>
      </c>
      <c r="M12" s="2" t="s">
        <v>24</v>
      </c>
      <c r="N12" s="2" t="s">
        <v>25</v>
      </c>
      <c r="O12" s="2" t="s">
        <v>26</v>
      </c>
      <c r="P12" s="2" t="s">
        <v>27</v>
      </c>
      <c r="Q12" s="2" t="s">
        <v>28</v>
      </c>
      <c r="S12" s="2" t="s">
        <v>19</v>
      </c>
      <c r="T12" s="2" t="s">
        <v>23</v>
      </c>
    </row>
    <row r="14" customFormat="false" ht="15" hidden="false" customHeight="false" outlineLevel="0" collapsed="false">
      <c r="A14" s="3" t="s">
        <v>29</v>
      </c>
      <c r="H14" s="4" t="n">
        <v>37073</v>
      </c>
      <c r="I14" s="5" t="n">
        <v>3.67</v>
      </c>
      <c r="J14" s="5" t="n">
        <v>3.59</v>
      </c>
      <c r="K14" s="5" t="n">
        <v>3.56</v>
      </c>
      <c r="L14" s="5" t="n">
        <v>3.62</v>
      </c>
      <c r="M14" s="5" t="n">
        <v>4.04</v>
      </c>
      <c r="N14" s="5" t="n">
        <v>4.31</v>
      </c>
      <c r="O14" s="5" t="n">
        <v>4.76</v>
      </c>
      <c r="P14" s="5" t="n">
        <v>5.06</v>
      </c>
      <c r="Q14" s="5" t="n">
        <v>5.2</v>
      </c>
      <c r="S14" s="5" t="n">
        <v>1962</v>
      </c>
      <c r="T14" s="5" t="n">
        <v>3.1</v>
      </c>
    </row>
    <row r="15" customFormat="false" ht="15" hidden="false" customHeight="false" outlineLevel="0" collapsed="false">
      <c r="A15" s="3" t="s">
        <v>30</v>
      </c>
      <c r="H15" s="4" t="n">
        <v>37104</v>
      </c>
      <c r="I15" s="5" t="n">
        <v>3.53</v>
      </c>
      <c r="J15" s="5" t="n">
        <v>3.44</v>
      </c>
      <c r="K15" s="5" t="n">
        <v>3.39</v>
      </c>
      <c r="L15" s="5" t="n">
        <v>3.47</v>
      </c>
      <c r="M15" s="5" t="n">
        <v>3.76</v>
      </c>
      <c r="N15" s="5" t="n">
        <v>4.04</v>
      </c>
      <c r="O15" s="5" t="n">
        <v>4.57</v>
      </c>
      <c r="P15" s="5" t="n">
        <v>4.84</v>
      </c>
      <c r="Q15" s="5" t="n">
        <v>4.9</v>
      </c>
      <c r="S15" s="5" t="n">
        <v>1963</v>
      </c>
      <c r="T15" s="5" t="n">
        <v>3.36</v>
      </c>
    </row>
    <row r="16" customFormat="false" ht="15" hidden="false" customHeight="false" outlineLevel="0" collapsed="false">
      <c r="A16" s="3" t="s">
        <v>31</v>
      </c>
      <c r="H16" s="4" t="n">
        <v>37135</v>
      </c>
      <c r="I16" s="5" t="n">
        <v>2.68</v>
      </c>
      <c r="J16" s="5" t="n">
        <v>2.69</v>
      </c>
      <c r="K16" s="5" t="n">
        <v>2.71</v>
      </c>
      <c r="L16" s="5" t="n">
        <v>2.82</v>
      </c>
      <c r="M16" s="5" t="n">
        <v>3.12</v>
      </c>
      <c r="N16" s="5" t="n">
        <v>3.45</v>
      </c>
      <c r="O16" s="5" t="n">
        <v>4.12</v>
      </c>
      <c r="P16" s="5" t="n">
        <v>4.51</v>
      </c>
      <c r="Q16" s="5" t="n">
        <v>4.7</v>
      </c>
      <c r="S16" s="5" t="n">
        <v>1964</v>
      </c>
      <c r="T16" s="5" t="n">
        <v>3.85</v>
      </c>
    </row>
    <row r="17" customFormat="false" ht="15" hidden="false" customHeight="false" outlineLevel="0" collapsed="false">
      <c r="A17" s="3" t="s">
        <v>32</v>
      </c>
      <c r="H17" s="4" t="n">
        <v>37165</v>
      </c>
      <c r="I17" s="5" t="n">
        <v>2.27</v>
      </c>
      <c r="J17" s="5" t="n">
        <v>2.2</v>
      </c>
      <c r="K17" s="5" t="n">
        <v>2.17</v>
      </c>
      <c r="L17" s="5" t="n">
        <v>2.33</v>
      </c>
      <c r="M17" s="5" t="n">
        <v>2.73</v>
      </c>
      <c r="N17" s="5" t="n">
        <v>3.14</v>
      </c>
      <c r="O17" s="5" t="n">
        <v>3.91</v>
      </c>
      <c r="P17" s="5" t="n">
        <v>4.31</v>
      </c>
      <c r="Q17" s="5" t="n">
        <v>4.5</v>
      </c>
      <c r="S17" s="5" t="n">
        <v>1965</v>
      </c>
      <c r="T17" s="5" t="n">
        <v>4.15</v>
      </c>
    </row>
    <row r="18" customFormat="false" ht="15" hidden="false" customHeight="false" outlineLevel="0" collapsed="false">
      <c r="A18" s="3" t="s">
        <v>33</v>
      </c>
      <c r="H18" s="4" t="n">
        <v>37196</v>
      </c>
      <c r="I18" s="5" t="n">
        <v>1.99</v>
      </c>
      <c r="J18" s="5" t="n">
        <v>1.91</v>
      </c>
      <c r="K18" s="5" t="n">
        <v>1.92</v>
      </c>
      <c r="L18" s="5" t="n">
        <v>2.18</v>
      </c>
      <c r="M18" s="5" t="n">
        <v>2.78</v>
      </c>
      <c r="N18" s="5" t="n">
        <v>3.22</v>
      </c>
      <c r="O18" s="5" t="n">
        <v>3.97</v>
      </c>
      <c r="P18" s="5" t="n">
        <v>4.42</v>
      </c>
      <c r="Q18" s="5" t="n">
        <v>4.6</v>
      </c>
      <c r="S18" s="5" t="n">
        <v>1966</v>
      </c>
      <c r="T18" s="5" t="n">
        <v>5.2</v>
      </c>
    </row>
    <row r="19" customFormat="false" ht="15" hidden="false" customHeight="false" outlineLevel="0" collapsed="false">
      <c r="A19" s="3" t="s">
        <v>34</v>
      </c>
      <c r="H19" s="4" t="n">
        <v>37226</v>
      </c>
      <c r="I19" s="5" t="n">
        <v>1.72</v>
      </c>
      <c r="J19" s="5" t="n">
        <v>1.72</v>
      </c>
      <c r="K19" s="5" t="n">
        <v>1.82</v>
      </c>
      <c r="L19" s="5" t="n">
        <v>2.22</v>
      </c>
      <c r="M19" s="5" t="n">
        <v>3.11</v>
      </c>
      <c r="N19" s="5" t="n">
        <v>3.62</v>
      </c>
      <c r="O19" s="5" t="n">
        <v>4.39</v>
      </c>
      <c r="P19" s="5" t="n">
        <v>4.86</v>
      </c>
      <c r="Q19" s="5" t="n">
        <v>5</v>
      </c>
      <c r="S19" s="5" t="n">
        <v>1967</v>
      </c>
      <c r="T19" s="5" t="n">
        <v>4.88</v>
      </c>
    </row>
    <row r="20" customFormat="false" ht="15" hidden="false" customHeight="false" outlineLevel="0" collapsed="false">
      <c r="A20" s="3" t="s">
        <v>35</v>
      </c>
      <c r="H20" s="4" t="n">
        <v>37257</v>
      </c>
      <c r="I20" s="5" t="n">
        <v>1.68</v>
      </c>
      <c r="J20" s="5" t="n">
        <v>1.68</v>
      </c>
      <c r="K20" s="5" t="n">
        <v>1.77</v>
      </c>
      <c r="L20" s="5" t="n">
        <v>2.16</v>
      </c>
      <c r="M20" s="5" t="n">
        <v>3.03</v>
      </c>
      <c r="N20" s="5" t="n">
        <v>3.56</v>
      </c>
      <c r="O20" s="5" t="n">
        <v>4.34</v>
      </c>
      <c r="P20" s="5" t="n">
        <v>4.79</v>
      </c>
      <c r="Q20" s="5" t="n">
        <v>5</v>
      </c>
      <c r="S20" s="5" t="n">
        <v>1968</v>
      </c>
      <c r="T20" s="5" t="n">
        <v>5.69</v>
      </c>
    </row>
    <row r="21" customFormat="false" ht="15" hidden="false" customHeight="false" outlineLevel="0" collapsed="false">
      <c r="A21" s="3" t="s">
        <v>36</v>
      </c>
      <c r="H21" s="4" t="n">
        <v>37288</v>
      </c>
      <c r="I21" s="5" t="n">
        <v>1.74</v>
      </c>
      <c r="J21" s="5" t="n">
        <v>1.76</v>
      </c>
      <c r="K21" s="5" t="n">
        <v>1.86</v>
      </c>
      <c r="L21" s="5" t="n">
        <v>2.23</v>
      </c>
      <c r="M21" s="5" t="n">
        <v>3.02</v>
      </c>
      <c r="N21" s="5" t="n">
        <v>3.55</v>
      </c>
      <c r="O21" s="5" t="n">
        <v>4.3</v>
      </c>
      <c r="P21" s="5" t="n">
        <v>4.71</v>
      </c>
      <c r="Q21" s="5" t="n">
        <v>4.9</v>
      </c>
      <c r="S21" s="5" t="n">
        <v>1969</v>
      </c>
      <c r="T21" s="5" t="n">
        <v>7.12</v>
      </c>
    </row>
    <row r="22" customFormat="false" ht="15" hidden="false" customHeight="false" outlineLevel="0" collapsed="false">
      <c r="A22" s="3" t="s">
        <v>37</v>
      </c>
      <c r="H22" s="4" t="n">
        <v>37316</v>
      </c>
      <c r="I22" s="5" t="n">
        <v>1.79</v>
      </c>
      <c r="J22" s="5" t="n">
        <v>1.83</v>
      </c>
      <c r="K22" s="5" t="n">
        <v>2.06</v>
      </c>
      <c r="L22" s="5" t="n">
        <v>2.57</v>
      </c>
      <c r="M22" s="5" t="n">
        <v>3.56</v>
      </c>
      <c r="N22" s="5" t="n">
        <v>4.14</v>
      </c>
      <c r="O22" s="5" t="n">
        <v>4.74</v>
      </c>
      <c r="P22" s="5" t="n">
        <v>5.14</v>
      </c>
      <c r="Q22" s="5" t="n">
        <v>5.2</v>
      </c>
      <c r="S22" s="5" t="n">
        <v>1970</v>
      </c>
      <c r="T22" s="5" t="n">
        <v>6.9</v>
      </c>
    </row>
    <row r="23" customFormat="false" ht="12.75" hidden="false" customHeight="false" outlineLevel="0" collapsed="false">
      <c r="H23" s="4" t="n">
        <v>37347</v>
      </c>
      <c r="I23" s="5" t="n">
        <v>1.72</v>
      </c>
      <c r="J23" s="5" t="n">
        <v>1.75</v>
      </c>
      <c r="K23" s="5" t="n">
        <v>1.98</v>
      </c>
      <c r="L23" s="5" t="n">
        <v>2.48</v>
      </c>
      <c r="M23" s="5" t="n">
        <v>3.42</v>
      </c>
      <c r="N23" s="5" t="n">
        <v>4.01</v>
      </c>
      <c r="O23" s="5" t="n">
        <v>4.65</v>
      </c>
      <c r="P23" s="5" t="n">
        <v>5.02</v>
      </c>
      <c r="Q23" s="5" t="n">
        <v>5.2</v>
      </c>
      <c r="S23" s="5" t="n">
        <v>1971</v>
      </c>
      <c r="T23" s="5" t="n">
        <v>4.89</v>
      </c>
    </row>
    <row r="24" customFormat="false" ht="12.75" hidden="false" customHeight="false" outlineLevel="0" collapsed="false">
      <c r="H24" s="4" t="n">
        <v>37377</v>
      </c>
      <c r="I24" s="5" t="n">
        <v>1.74</v>
      </c>
      <c r="J24" s="5" t="n">
        <v>1.76</v>
      </c>
      <c r="K24" s="5" t="n">
        <v>1.91</v>
      </c>
      <c r="L24" s="5" t="n">
        <v>2.35</v>
      </c>
      <c r="M24" s="5" t="n">
        <v>3.26</v>
      </c>
      <c r="N24" s="5" t="n">
        <v>3.8</v>
      </c>
      <c r="O24" s="5" t="n">
        <v>4.49</v>
      </c>
      <c r="P24" s="5" t="n">
        <v>4.9</v>
      </c>
      <c r="Q24" s="5" t="n">
        <v>5.1</v>
      </c>
      <c r="S24" s="5" t="n">
        <v>1972</v>
      </c>
      <c r="T24" s="5" t="n">
        <v>4.95</v>
      </c>
    </row>
    <row r="25" customFormat="false" ht="12.75" hidden="false" customHeight="false" outlineLevel="0" collapsed="false">
      <c r="H25" s="4" t="n">
        <v>37408</v>
      </c>
      <c r="I25" s="5" t="n">
        <v>1.72</v>
      </c>
      <c r="J25" s="5" t="n">
        <v>1.73</v>
      </c>
      <c r="K25" s="5" t="n">
        <v>1.83</v>
      </c>
      <c r="L25" s="5" t="n">
        <v>2.2</v>
      </c>
      <c r="M25" s="5" t="n">
        <v>2.99</v>
      </c>
      <c r="N25" s="5" t="n">
        <v>3.49</v>
      </c>
      <c r="O25" s="5" t="n">
        <v>4.19</v>
      </c>
      <c r="P25" s="5" t="n">
        <v>4.6</v>
      </c>
      <c r="Q25" s="5" t="n">
        <v>4.9</v>
      </c>
      <c r="S25" s="5" t="n">
        <v>1973</v>
      </c>
      <c r="T25" s="5" t="n">
        <v>7.32</v>
      </c>
    </row>
    <row r="26" customFormat="false" ht="12.75" hidden="false" customHeight="false" outlineLevel="0" collapsed="false">
      <c r="H26" s="4" t="n">
        <v>37438</v>
      </c>
      <c r="I26" s="5" t="n">
        <v>1.72</v>
      </c>
      <c r="J26" s="5" t="n">
        <v>1.71</v>
      </c>
      <c r="K26" s="5" t="n">
        <v>1.74</v>
      </c>
      <c r="L26" s="5" t="n">
        <v>1.96</v>
      </c>
      <c r="M26" s="5" t="n">
        <v>2.56</v>
      </c>
      <c r="N26" s="5" t="n">
        <v>3.01</v>
      </c>
      <c r="O26" s="5" t="n">
        <v>3.81</v>
      </c>
      <c r="P26" s="5" t="n">
        <v>4.3</v>
      </c>
      <c r="Q26" s="5" t="n">
        <v>4.6</v>
      </c>
      <c r="S26" s="5" t="n">
        <v>1974</v>
      </c>
      <c r="T26" s="5" t="n">
        <v>8.2</v>
      </c>
    </row>
    <row r="27" customFormat="false" ht="12.75" hidden="false" customHeight="false" outlineLevel="0" collapsed="false">
      <c r="H27" s="4" t="n">
        <v>37469</v>
      </c>
      <c r="I27" s="5" t="n">
        <v>1.68</v>
      </c>
      <c r="J27" s="5" t="n">
        <v>1.65</v>
      </c>
      <c r="K27" s="5" t="n">
        <v>1.64</v>
      </c>
      <c r="L27" s="5" t="n">
        <v>1.76</v>
      </c>
      <c r="M27" s="5" t="n">
        <v>2.13</v>
      </c>
      <c r="N27" s="5" t="n">
        <v>2.52</v>
      </c>
      <c r="O27" s="5" t="n">
        <v>3.29</v>
      </c>
      <c r="P27" s="5" t="n">
        <v>3.88</v>
      </c>
      <c r="Q27" s="5" t="n">
        <v>4.2</v>
      </c>
      <c r="S27" s="5" t="n">
        <v>1975</v>
      </c>
      <c r="T27" s="5" t="n">
        <v>6.78</v>
      </c>
    </row>
    <row r="28" customFormat="false" ht="12.75" hidden="false" customHeight="false" outlineLevel="0" collapsed="false">
      <c r="H28" s="4" t="n">
        <v>37500</v>
      </c>
      <c r="I28" s="5" t="n">
        <v>1.67</v>
      </c>
      <c r="J28" s="5" t="n">
        <v>1.66</v>
      </c>
      <c r="K28" s="5" t="n">
        <v>1.64</v>
      </c>
      <c r="L28" s="5" t="n">
        <v>1.72</v>
      </c>
      <c r="M28" s="5" t="n">
        <v>2</v>
      </c>
      <c r="N28" s="5" t="n">
        <v>2.32</v>
      </c>
      <c r="O28" s="5" t="n">
        <v>2.94</v>
      </c>
      <c r="P28" s="5" t="n">
        <v>3.5</v>
      </c>
      <c r="Q28" s="5" t="n">
        <v>3.8</v>
      </c>
      <c r="S28" s="5" t="n">
        <v>1976</v>
      </c>
      <c r="T28" s="5" t="n">
        <v>5.88</v>
      </c>
    </row>
    <row r="29" customFormat="false" ht="12.75" hidden="false" customHeight="false" outlineLevel="0" collapsed="false">
      <c r="H29" s="4" t="n">
        <v>37530</v>
      </c>
      <c r="I29" s="5" t="n">
        <v>1.62</v>
      </c>
      <c r="J29" s="5" t="n">
        <v>1.61</v>
      </c>
      <c r="K29" s="5" t="n">
        <v>1.59</v>
      </c>
      <c r="L29" s="5" t="n">
        <v>1.65</v>
      </c>
      <c r="M29" s="5" t="n">
        <v>1.91</v>
      </c>
      <c r="N29" s="5" t="n">
        <v>2.25</v>
      </c>
      <c r="O29" s="5" t="n">
        <v>2.95</v>
      </c>
      <c r="P29" s="5" t="n">
        <v>3.54</v>
      </c>
      <c r="Q29" s="5" t="n">
        <v>3.9</v>
      </c>
      <c r="S29" s="5" t="n">
        <v>1977</v>
      </c>
      <c r="T29" s="5" t="n">
        <v>6.08</v>
      </c>
    </row>
    <row r="30" customFormat="false" ht="12.75" hidden="false" customHeight="false" outlineLevel="0" collapsed="false">
      <c r="H30" s="4" t="n">
        <v>37561</v>
      </c>
      <c r="I30" s="5" t="n">
        <v>1.26</v>
      </c>
      <c r="J30" s="5" t="n">
        <v>1.25</v>
      </c>
      <c r="K30" s="5" t="n">
        <v>1.3</v>
      </c>
      <c r="L30" s="5" t="n">
        <v>1.49</v>
      </c>
      <c r="M30" s="5" t="n">
        <v>1.92</v>
      </c>
      <c r="N30" s="5" t="n">
        <v>2.32</v>
      </c>
      <c r="O30" s="5" t="n">
        <v>3.05</v>
      </c>
      <c r="P30" s="5" t="n">
        <v>3.64</v>
      </c>
      <c r="Q30" s="5" t="n">
        <v>4</v>
      </c>
      <c r="S30" s="5" t="n">
        <v>1978</v>
      </c>
      <c r="T30" s="5" t="n">
        <v>8.34</v>
      </c>
    </row>
    <row r="31" customFormat="false" ht="12.75" hidden="false" customHeight="false" outlineLevel="0" collapsed="false">
      <c r="H31" s="4" t="n">
        <v>37591</v>
      </c>
      <c r="I31" s="5" t="n">
        <v>1.2</v>
      </c>
      <c r="J31" s="5" t="n">
        <v>1.21</v>
      </c>
      <c r="K31" s="5" t="n">
        <v>1.27</v>
      </c>
      <c r="L31" s="5" t="n">
        <v>1.45</v>
      </c>
      <c r="M31" s="5" t="n">
        <v>1.84</v>
      </c>
      <c r="N31" s="5" t="n">
        <v>2.23</v>
      </c>
      <c r="O31" s="5" t="n">
        <v>3.03</v>
      </c>
      <c r="P31" s="5" t="n">
        <v>3.63</v>
      </c>
      <c r="Q31" s="5" t="n">
        <v>4</v>
      </c>
      <c r="S31" s="5" t="n">
        <v>1979</v>
      </c>
      <c r="T31" s="5" t="n">
        <v>0.65</v>
      </c>
    </row>
    <row r="32" customFormat="false" ht="12.75" hidden="false" customHeight="false" outlineLevel="0" collapsed="false">
      <c r="H32" s="4" t="n">
        <v>37622</v>
      </c>
      <c r="I32" s="5" t="n">
        <v>1.17</v>
      </c>
      <c r="J32" s="5" t="n">
        <v>1.19</v>
      </c>
      <c r="K32" s="5" t="n">
        <v>1.22</v>
      </c>
      <c r="L32" s="5" t="n">
        <v>1.36</v>
      </c>
      <c r="M32" s="5" t="n">
        <v>1.74</v>
      </c>
      <c r="N32" s="5" t="n">
        <v>2.18</v>
      </c>
      <c r="O32" s="5" t="n">
        <v>3.05</v>
      </c>
      <c r="P32" s="5" t="n">
        <v>3.6</v>
      </c>
      <c r="Q32" s="5" t="n">
        <v>4</v>
      </c>
      <c r="S32" s="5" t="n">
        <v>1980</v>
      </c>
      <c r="T32" s="5" t="n">
        <v>2</v>
      </c>
    </row>
    <row r="33" customFormat="false" ht="12.75" hidden="false" customHeight="false" outlineLevel="0" collapsed="false">
      <c r="H33" s="4" t="n">
        <v>37653</v>
      </c>
      <c r="I33" s="5" t="n">
        <v>1.2</v>
      </c>
      <c r="J33" s="5" t="n">
        <v>1.19</v>
      </c>
      <c r="K33" s="5" t="n">
        <v>1.2</v>
      </c>
      <c r="L33" s="5" t="n">
        <v>1.3</v>
      </c>
      <c r="M33" s="5" t="n">
        <v>1.63</v>
      </c>
      <c r="N33" s="5" t="n">
        <v>2.05</v>
      </c>
      <c r="O33" s="5" t="n">
        <v>2.9</v>
      </c>
      <c r="P33" s="5" t="n">
        <v>3.45</v>
      </c>
      <c r="Q33" s="5" t="n">
        <v>3.9</v>
      </c>
      <c r="S33" s="5" t="n">
        <v>1981</v>
      </c>
      <c r="T33" s="5" t="n">
        <v>4.8</v>
      </c>
    </row>
    <row r="34" customFormat="false" ht="12.75" hidden="false" customHeight="false" outlineLevel="0" collapsed="false">
      <c r="H34" s="4" t="n">
        <v>37681</v>
      </c>
      <c r="I34" s="5" t="n">
        <v>1.18</v>
      </c>
      <c r="J34" s="5" t="n">
        <v>1.15</v>
      </c>
      <c r="K34" s="5" t="n">
        <v>1.16</v>
      </c>
      <c r="L34" s="5" t="n">
        <v>1.24</v>
      </c>
      <c r="M34" s="5" t="n">
        <v>1.57</v>
      </c>
      <c r="N34" s="5" t="n">
        <v>1.98</v>
      </c>
      <c r="O34" s="5" t="n">
        <v>2.78</v>
      </c>
      <c r="P34" s="5" t="n">
        <v>3.34</v>
      </c>
      <c r="Q34" s="5" t="n">
        <v>3.8</v>
      </c>
      <c r="S34" s="5" t="n">
        <v>1982</v>
      </c>
      <c r="T34" s="5" t="n">
        <v>2.27</v>
      </c>
    </row>
    <row r="35" customFormat="false" ht="12.75" hidden="false" customHeight="false" outlineLevel="0" collapsed="false">
      <c r="H35" s="4" t="n">
        <v>37712</v>
      </c>
      <c r="I35" s="5" t="n">
        <v>1.16</v>
      </c>
      <c r="J35" s="5" t="n">
        <v>1.15</v>
      </c>
      <c r="K35" s="5" t="n">
        <v>1.17</v>
      </c>
      <c r="L35" s="5" t="n">
        <v>1.27</v>
      </c>
      <c r="M35" s="5" t="n">
        <v>1.62</v>
      </c>
      <c r="N35" s="5" t="n">
        <v>2.06</v>
      </c>
      <c r="O35" s="5" t="n">
        <v>2.93</v>
      </c>
      <c r="P35" s="5" t="n">
        <v>3.47</v>
      </c>
      <c r="Q35" s="5" t="n">
        <v>3.9</v>
      </c>
      <c r="S35" s="5" t="n">
        <v>1983</v>
      </c>
      <c r="T35" s="5" t="n">
        <v>9.58</v>
      </c>
    </row>
    <row r="36" customFormat="false" ht="12.75" hidden="false" customHeight="false" outlineLevel="0" collapsed="false">
      <c r="H36" s="4" t="n">
        <v>37742</v>
      </c>
      <c r="I36" s="5" t="n">
        <v>1.08</v>
      </c>
      <c r="J36" s="5" t="n">
        <v>1.09</v>
      </c>
      <c r="K36" s="5" t="n">
        <v>1.11</v>
      </c>
      <c r="L36" s="5" t="n">
        <v>1.18</v>
      </c>
      <c r="M36" s="5" t="n">
        <v>1.42</v>
      </c>
      <c r="N36" s="5" t="n">
        <v>1.75</v>
      </c>
      <c r="O36" s="5" t="n">
        <v>2.52</v>
      </c>
      <c r="P36" s="5" t="n">
        <v>3.07</v>
      </c>
      <c r="Q36" s="5" t="n">
        <v>3.5</v>
      </c>
      <c r="S36" s="5" t="n">
        <v>1984</v>
      </c>
      <c r="T36" s="5" t="n">
        <v>0.91</v>
      </c>
    </row>
    <row r="37" customFormat="false" ht="12.75" hidden="false" customHeight="false" outlineLevel="0" collapsed="false">
      <c r="H37" s="4" t="n">
        <v>37773</v>
      </c>
      <c r="I37" s="5" t="n">
        <v>0.97</v>
      </c>
      <c r="J37" s="5" t="n">
        <v>0.94</v>
      </c>
      <c r="K37" s="5" t="n">
        <v>0.94</v>
      </c>
      <c r="L37" s="5" t="n">
        <v>1.01</v>
      </c>
      <c r="M37" s="5" t="n">
        <v>1.23</v>
      </c>
      <c r="N37" s="5" t="n">
        <v>1.51</v>
      </c>
      <c r="O37" s="5" t="n">
        <v>2.27</v>
      </c>
      <c r="P37" s="5" t="n">
        <v>2.84</v>
      </c>
      <c r="Q37" s="5" t="n">
        <v>3.3</v>
      </c>
      <c r="S37" s="5" t="n">
        <v>1985</v>
      </c>
      <c r="T37" s="5" t="n">
        <v>8.42</v>
      </c>
    </row>
    <row r="38" customFormat="false" ht="12.75" hidden="false" customHeight="false" outlineLevel="0" collapsed="false">
      <c r="H38" s="4" t="n">
        <v>37803</v>
      </c>
      <c r="I38" s="5" t="n">
        <v>0.9</v>
      </c>
      <c r="J38" s="5" t="n">
        <v>0.92</v>
      </c>
      <c r="K38" s="5" t="n">
        <v>0.97</v>
      </c>
      <c r="L38" s="5" t="n">
        <v>1.12</v>
      </c>
      <c r="M38" s="5" t="n">
        <v>1.47</v>
      </c>
      <c r="N38" s="5" t="n">
        <v>1.93</v>
      </c>
      <c r="O38" s="5" t="n">
        <v>2.87</v>
      </c>
      <c r="P38" s="5" t="n">
        <v>3.45</v>
      </c>
      <c r="Q38" s="5" t="n">
        <v>3.9</v>
      </c>
      <c r="S38" s="5" t="n">
        <v>1986</v>
      </c>
      <c r="T38" s="5" t="n">
        <v>6.45</v>
      </c>
    </row>
    <row r="39" customFormat="false" ht="12.75" hidden="false" customHeight="false" outlineLevel="0" collapsed="false">
      <c r="H39" s="4" t="n">
        <v>37834</v>
      </c>
      <c r="I39" s="5" t="n">
        <v>0.95</v>
      </c>
      <c r="J39" s="5" t="n">
        <v>0.97</v>
      </c>
      <c r="K39" s="5" t="n">
        <v>1.05</v>
      </c>
      <c r="L39" s="5" t="n">
        <v>1.31</v>
      </c>
      <c r="M39" s="5" t="n">
        <v>1.86</v>
      </c>
      <c r="N39" s="5" t="n">
        <v>2.44</v>
      </c>
      <c r="O39" s="5" t="n">
        <v>3.37</v>
      </c>
      <c r="P39" s="5" t="n">
        <v>3.96</v>
      </c>
      <c r="Q39" s="5" t="n">
        <v>4.4</v>
      </c>
      <c r="S39" s="5" t="n">
        <v>1987</v>
      </c>
      <c r="T39" s="5" t="n">
        <v>6.77</v>
      </c>
    </row>
    <row r="40" customFormat="false" ht="12.75" hidden="false" customHeight="false" outlineLevel="0" collapsed="false">
      <c r="H40" s="4" t="n">
        <v>37865</v>
      </c>
      <c r="I40" s="5" t="n">
        <v>0.91</v>
      </c>
      <c r="J40" s="5" t="n">
        <v>0.96</v>
      </c>
      <c r="K40" s="5" t="n">
        <v>1.03</v>
      </c>
      <c r="L40" s="5" t="n">
        <v>1.24</v>
      </c>
      <c r="M40" s="5" t="n">
        <v>1.71</v>
      </c>
      <c r="N40" s="5" t="n">
        <v>2.23</v>
      </c>
      <c r="O40" s="5" t="n">
        <v>3.18</v>
      </c>
      <c r="P40" s="5" t="n">
        <v>3.74</v>
      </c>
      <c r="Q40" s="5" t="n">
        <v>4.2</v>
      </c>
      <c r="S40" s="5" t="n">
        <v>1988</v>
      </c>
      <c r="T40" s="5" t="n">
        <v>7.65</v>
      </c>
    </row>
    <row r="41" customFormat="false" ht="12.75" hidden="false" customHeight="false" outlineLevel="0" collapsed="false">
      <c r="H41" s="4" t="n">
        <v>37895</v>
      </c>
      <c r="I41" s="5" t="n">
        <v>0.91</v>
      </c>
      <c r="J41" s="5" t="n">
        <v>0.94</v>
      </c>
      <c r="K41" s="5" t="n">
        <v>1.02</v>
      </c>
      <c r="L41" s="5" t="n">
        <v>1.25</v>
      </c>
      <c r="M41" s="5" t="n">
        <v>1.75</v>
      </c>
      <c r="N41" s="5" t="n">
        <v>2.26</v>
      </c>
      <c r="O41" s="5" t="n">
        <v>3.19</v>
      </c>
      <c r="P41" s="5" t="n">
        <v>3.75</v>
      </c>
      <c r="Q41" s="5" t="n">
        <v>4.2</v>
      </c>
      <c r="S41" s="5" t="n">
        <v>1989</v>
      </c>
      <c r="T41" s="5" t="n">
        <v>8.53</v>
      </c>
    </row>
    <row r="42" customFormat="false" ht="12.75" hidden="false" customHeight="false" outlineLevel="0" collapsed="false">
      <c r="H42" s="4" t="n">
        <v>37926</v>
      </c>
      <c r="I42" s="5" t="n">
        <v>0.94</v>
      </c>
      <c r="J42" s="5" t="n">
        <v>0.95</v>
      </c>
      <c r="K42" s="5" t="n">
        <v>1.04</v>
      </c>
      <c r="L42" s="5" t="n">
        <v>1.34</v>
      </c>
      <c r="M42" s="5" t="n">
        <v>1.93</v>
      </c>
      <c r="N42" s="5" t="n">
        <v>2.45</v>
      </c>
      <c r="O42" s="5" t="n">
        <v>3.29</v>
      </c>
      <c r="P42" s="5" t="n">
        <v>3.81</v>
      </c>
      <c r="Q42" s="5" t="n">
        <v>4.3</v>
      </c>
      <c r="S42" s="5" t="n">
        <v>1990</v>
      </c>
      <c r="T42" s="5" t="n">
        <v>7.89</v>
      </c>
    </row>
    <row r="43" customFormat="false" ht="12.75" hidden="false" customHeight="false" outlineLevel="0" collapsed="false">
      <c r="H43" s="4" t="n">
        <v>37956</v>
      </c>
      <c r="I43" s="5" t="n">
        <v>0.89</v>
      </c>
      <c r="J43" s="5" t="n">
        <v>0.91</v>
      </c>
      <c r="K43" s="5" t="n">
        <v>1.01</v>
      </c>
      <c r="L43" s="5" t="n">
        <v>1.31</v>
      </c>
      <c r="M43" s="5" t="n">
        <v>1.91</v>
      </c>
      <c r="N43" s="5" t="n">
        <v>2.44</v>
      </c>
      <c r="O43" s="5" t="n">
        <v>3.27</v>
      </c>
      <c r="P43" s="5" t="n">
        <v>3.79</v>
      </c>
      <c r="Q43" s="5" t="n">
        <v>4.2</v>
      </c>
      <c r="S43" s="5" t="n">
        <v>1991</v>
      </c>
      <c r="T43" s="5" t="n">
        <v>5.86</v>
      </c>
    </row>
    <row r="44" customFormat="false" ht="12.75" hidden="false" customHeight="false" outlineLevel="0" collapsed="false">
      <c r="H44" s="4" t="n">
        <v>37987</v>
      </c>
      <c r="I44" s="5" t="n">
        <v>0.85</v>
      </c>
      <c r="J44" s="5" t="n">
        <v>0.9</v>
      </c>
      <c r="K44" s="5" t="n">
        <v>0.99</v>
      </c>
      <c r="L44" s="5" t="n">
        <v>1.24</v>
      </c>
      <c r="M44" s="5" t="n">
        <v>1.76</v>
      </c>
      <c r="N44" s="5" t="n">
        <v>2.27</v>
      </c>
      <c r="O44" s="5" t="n">
        <v>3.12</v>
      </c>
      <c r="P44" s="5" t="n">
        <v>3.65</v>
      </c>
      <c r="Q44" s="5" t="n">
        <v>4.1</v>
      </c>
      <c r="S44" s="5" t="n">
        <v>1992</v>
      </c>
      <c r="T44" s="5" t="n">
        <v>3.89</v>
      </c>
    </row>
    <row r="45" customFormat="false" ht="12.75" hidden="false" customHeight="false" outlineLevel="0" collapsed="false">
      <c r="H45" s="4" t="n">
        <v>38018</v>
      </c>
      <c r="I45" s="5" t="n">
        <v>0.92</v>
      </c>
      <c r="J45" s="5" t="n">
        <v>0.94</v>
      </c>
      <c r="K45" s="5" t="n">
        <v>1.01</v>
      </c>
      <c r="L45" s="5" t="n">
        <v>1.24</v>
      </c>
      <c r="M45" s="5" t="n">
        <v>1.74</v>
      </c>
      <c r="N45" s="5" t="n">
        <v>2.25</v>
      </c>
      <c r="O45" s="5" t="n">
        <v>3.07</v>
      </c>
      <c r="P45" s="5" t="n">
        <v>3.59</v>
      </c>
      <c r="Q45" s="5" t="n">
        <v>4</v>
      </c>
      <c r="S45" s="5" t="n">
        <v>1993</v>
      </c>
      <c r="T45" s="5" t="n">
        <v>3.43</v>
      </c>
    </row>
    <row r="46" customFormat="false" ht="12.75" hidden="false" customHeight="false" outlineLevel="0" collapsed="false">
      <c r="H46" s="4" t="n">
        <v>38047</v>
      </c>
      <c r="I46" s="5" t="n">
        <v>0.96</v>
      </c>
      <c r="J46" s="5" t="n">
        <v>0.95</v>
      </c>
      <c r="K46" s="5" t="n">
        <v>1.01</v>
      </c>
      <c r="L46" s="5" t="n">
        <v>1.19</v>
      </c>
      <c r="M46" s="5" t="n">
        <v>1.58</v>
      </c>
      <c r="N46" s="5" t="n">
        <v>2</v>
      </c>
      <c r="O46" s="5" t="n">
        <v>2.79</v>
      </c>
      <c r="P46" s="5" t="n">
        <v>3.31</v>
      </c>
      <c r="Q46" s="5" t="n">
        <v>3.8</v>
      </c>
      <c r="S46" s="5" t="n">
        <v>1994</v>
      </c>
      <c r="T46" s="5" t="n">
        <v>5.32</v>
      </c>
    </row>
    <row r="47" customFormat="false" ht="12.75" hidden="false" customHeight="false" outlineLevel="0" collapsed="false">
      <c r="H47" s="4" t="n">
        <v>38078</v>
      </c>
      <c r="I47" s="5" t="n">
        <v>0.91</v>
      </c>
      <c r="J47" s="5" t="n">
        <v>0.96</v>
      </c>
      <c r="K47" s="5" t="n">
        <v>1.11</v>
      </c>
      <c r="L47" s="5" t="n">
        <v>1.43</v>
      </c>
      <c r="M47" s="5" t="n">
        <v>2.07</v>
      </c>
      <c r="N47" s="5" t="n">
        <v>2.57</v>
      </c>
      <c r="O47" s="5" t="n">
        <v>3.39</v>
      </c>
      <c r="P47" s="5" t="n">
        <v>3.89</v>
      </c>
      <c r="Q47" s="5" t="n">
        <v>4.3</v>
      </c>
      <c r="S47" s="5" t="n">
        <v>1995</v>
      </c>
      <c r="T47" s="5" t="n">
        <v>5.94</v>
      </c>
    </row>
    <row r="48" customFormat="false" ht="12.75" hidden="false" customHeight="false" outlineLevel="0" collapsed="false">
      <c r="H48" s="4" t="n">
        <v>38108</v>
      </c>
      <c r="I48" s="5" t="n">
        <v>0.91</v>
      </c>
      <c r="J48" s="5" t="n">
        <v>1.04</v>
      </c>
      <c r="K48" s="5" t="n">
        <v>1.33</v>
      </c>
      <c r="L48" s="5" t="n">
        <v>1.78</v>
      </c>
      <c r="M48" s="5" t="n">
        <v>2.53</v>
      </c>
      <c r="N48" s="5" t="n">
        <v>3.1</v>
      </c>
      <c r="O48" s="5" t="n">
        <v>3.85</v>
      </c>
      <c r="P48" s="5" t="n">
        <v>4.31</v>
      </c>
      <c r="Q48" s="5" t="n">
        <v>4.7</v>
      </c>
      <c r="S48" s="5" t="n">
        <v>1996</v>
      </c>
      <c r="T48" s="5" t="n">
        <v>5.52</v>
      </c>
    </row>
    <row r="49" customFormat="false" ht="12.75" hidden="false" customHeight="false" outlineLevel="0" collapsed="false">
      <c r="H49" s="4" t="n">
        <v>38139</v>
      </c>
      <c r="I49" s="5" t="n">
        <v>1.05</v>
      </c>
      <c r="J49" s="5" t="n">
        <v>1.29</v>
      </c>
      <c r="K49" s="5" t="n">
        <v>1.64</v>
      </c>
      <c r="L49" s="5" t="n">
        <v>2.12</v>
      </c>
      <c r="M49" s="5" t="n">
        <v>2.76</v>
      </c>
      <c r="N49" s="5" t="n">
        <v>3.26</v>
      </c>
      <c r="O49" s="5" t="n">
        <v>3.93</v>
      </c>
      <c r="P49" s="5" t="n">
        <v>4.35</v>
      </c>
      <c r="Q49" s="5" t="n">
        <v>4.7</v>
      </c>
      <c r="S49" s="5" t="n">
        <v>1997</v>
      </c>
      <c r="T49" s="5" t="n">
        <v>5.63</v>
      </c>
    </row>
    <row r="50" customFormat="false" ht="12.75" hidden="false" customHeight="false" outlineLevel="0" collapsed="false">
      <c r="H50" s="4" t="n">
        <v>38169</v>
      </c>
      <c r="I50" s="5" t="n">
        <v>1.19</v>
      </c>
      <c r="J50" s="5" t="n">
        <v>1.36</v>
      </c>
      <c r="K50" s="5" t="n">
        <v>1.7</v>
      </c>
      <c r="L50" s="5" t="n">
        <v>2.1</v>
      </c>
      <c r="M50" s="5" t="n">
        <v>2.64</v>
      </c>
      <c r="N50" s="5" t="n">
        <v>3.05</v>
      </c>
      <c r="O50" s="5" t="n">
        <v>3.69</v>
      </c>
      <c r="P50" s="5" t="n">
        <v>4.11</v>
      </c>
      <c r="Q50" s="5" t="n">
        <v>4.5</v>
      </c>
      <c r="S50" s="5" t="n">
        <v>1998</v>
      </c>
      <c r="T50" s="5" t="n">
        <v>5.05</v>
      </c>
    </row>
    <row r="51" customFormat="false" ht="12.75" hidden="false" customHeight="false" outlineLevel="0" collapsed="false">
      <c r="H51" s="4" t="n">
        <v>38200</v>
      </c>
      <c r="I51" s="5" t="n">
        <v>1.37</v>
      </c>
      <c r="J51" s="5" t="n">
        <v>1.5</v>
      </c>
      <c r="K51" s="5" t="n">
        <v>1.76</v>
      </c>
      <c r="L51" s="5" t="n">
        <v>2.02</v>
      </c>
      <c r="M51" s="5" t="n">
        <v>2.51</v>
      </c>
      <c r="N51" s="5" t="n">
        <v>2.88</v>
      </c>
      <c r="O51" s="5" t="n">
        <v>3.47</v>
      </c>
      <c r="P51" s="5" t="n">
        <v>3.9</v>
      </c>
      <c r="Q51" s="5" t="n">
        <v>4.2</v>
      </c>
      <c r="S51" s="5" t="n">
        <v>1999</v>
      </c>
      <c r="T51" s="5" t="n">
        <v>5.08</v>
      </c>
    </row>
    <row r="52" customFormat="false" ht="12.75" hidden="false" customHeight="false" outlineLevel="0" collapsed="false">
      <c r="H52" s="4" t="n">
        <v>38231</v>
      </c>
      <c r="I52" s="5" t="n">
        <v>1.55</v>
      </c>
      <c r="J52" s="5" t="n">
        <v>1.68</v>
      </c>
      <c r="K52" s="5" t="n">
        <v>1.91</v>
      </c>
      <c r="L52" s="5" t="n">
        <v>2.12</v>
      </c>
      <c r="M52" s="5" t="n">
        <v>2.53</v>
      </c>
      <c r="N52" s="5" t="n">
        <v>2.83</v>
      </c>
      <c r="O52" s="5" t="n">
        <v>3.36</v>
      </c>
      <c r="P52" s="5" t="n">
        <v>3.75</v>
      </c>
      <c r="Q52" s="5" t="n">
        <v>4.1</v>
      </c>
      <c r="S52" s="5" t="n">
        <v>2000</v>
      </c>
      <c r="T52" s="5" t="n">
        <v>6.11</v>
      </c>
    </row>
    <row r="53" customFormat="false" ht="12.75" hidden="false" customHeight="false" outlineLevel="0" collapsed="false">
      <c r="H53" s="4" t="n">
        <v>38261</v>
      </c>
      <c r="I53" s="5" t="n">
        <v>1.63</v>
      </c>
      <c r="J53" s="5" t="n">
        <v>1.79</v>
      </c>
      <c r="K53" s="5" t="n">
        <v>2.05</v>
      </c>
      <c r="L53" s="5" t="n">
        <v>2.23</v>
      </c>
      <c r="M53" s="5" t="n">
        <v>2.58</v>
      </c>
      <c r="N53" s="5" t="n">
        <v>2.85</v>
      </c>
      <c r="O53" s="5" t="n">
        <v>3.35</v>
      </c>
      <c r="P53" s="5" t="n">
        <v>3.75</v>
      </c>
      <c r="Q53" s="5" t="n">
        <v>4.1</v>
      </c>
      <c r="S53" s="5" t="n">
        <v>2001</v>
      </c>
      <c r="T53" s="5" t="n">
        <v>3.49</v>
      </c>
    </row>
    <row r="54" customFormat="false" ht="12.75" hidden="false" customHeight="false" outlineLevel="0" collapsed="false">
      <c r="H54" s="4" t="n">
        <v>38292</v>
      </c>
      <c r="I54" s="5" t="n">
        <v>1.92</v>
      </c>
      <c r="J54" s="5" t="n">
        <v>2.11</v>
      </c>
      <c r="K54" s="5" t="n">
        <v>2.32</v>
      </c>
      <c r="L54" s="5" t="n">
        <v>2.5</v>
      </c>
      <c r="M54" s="5" t="n">
        <v>2.85</v>
      </c>
      <c r="N54" s="5" t="n">
        <v>3.09</v>
      </c>
      <c r="O54" s="5" t="n">
        <v>3.53</v>
      </c>
      <c r="P54" s="5" t="n">
        <v>3.88</v>
      </c>
      <c r="Q54" s="5" t="n">
        <v>4.1</v>
      </c>
      <c r="S54" s="5" t="n">
        <v>2002</v>
      </c>
      <c r="T54" s="5" t="n">
        <v>2</v>
      </c>
    </row>
    <row r="55" customFormat="false" ht="12.75" hidden="false" customHeight="false" outlineLevel="0" collapsed="false">
      <c r="H55" s="4" t="n">
        <v>38322</v>
      </c>
      <c r="I55" s="5" t="n">
        <v>1.96</v>
      </c>
      <c r="J55" s="5" t="n">
        <v>2.22</v>
      </c>
      <c r="K55" s="5" t="n">
        <v>2.5</v>
      </c>
      <c r="L55" s="5" t="n">
        <v>2.67</v>
      </c>
      <c r="M55" s="5" t="n">
        <v>3.01</v>
      </c>
      <c r="N55" s="5" t="n">
        <v>3.21</v>
      </c>
      <c r="O55" s="5" t="n">
        <v>3.6</v>
      </c>
      <c r="P55" s="5" t="n">
        <v>3.93</v>
      </c>
      <c r="Q55" s="5" t="n">
        <v>4.2</v>
      </c>
      <c r="S55" s="5" t="n">
        <v>2003</v>
      </c>
      <c r="T55" s="5" t="n">
        <v>1.24</v>
      </c>
    </row>
    <row r="56" customFormat="false" ht="12.75" hidden="false" customHeight="false" outlineLevel="0" collapsed="false">
      <c r="H56" s="4" t="n">
        <v>38353</v>
      </c>
      <c r="I56" s="5" t="n">
        <v>2.05</v>
      </c>
      <c r="J56" s="5" t="n">
        <v>2.37</v>
      </c>
      <c r="K56" s="5" t="n">
        <v>2.68</v>
      </c>
      <c r="L56" s="5" t="n">
        <v>2.86</v>
      </c>
      <c r="M56" s="5" t="n">
        <v>3.22</v>
      </c>
      <c r="N56" s="5" t="n">
        <v>3.39</v>
      </c>
      <c r="O56" s="5" t="n">
        <v>3.71</v>
      </c>
      <c r="P56" s="5" t="n">
        <v>3.97</v>
      </c>
      <c r="Q56" s="5" t="n">
        <v>4.2</v>
      </c>
      <c r="S56" s="5" t="n">
        <v>2004</v>
      </c>
      <c r="T56" s="5" t="n">
        <v>1.89</v>
      </c>
    </row>
    <row r="57" customFormat="false" ht="12.75" hidden="false" customHeight="false" outlineLevel="0" collapsed="false">
      <c r="H57" s="4" t="n">
        <v>38384</v>
      </c>
      <c r="I57" s="5" t="n">
        <v>2.36</v>
      </c>
      <c r="J57" s="5" t="n">
        <v>2.58</v>
      </c>
      <c r="K57" s="5" t="n">
        <v>2.85</v>
      </c>
      <c r="L57" s="5" t="n">
        <v>3.03</v>
      </c>
      <c r="M57" s="5" t="n">
        <v>3.38</v>
      </c>
      <c r="N57" s="5" t="n">
        <v>3.54</v>
      </c>
      <c r="O57" s="5" t="n">
        <v>3.77</v>
      </c>
      <c r="P57" s="5" t="n">
        <v>3.97</v>
      </c>
      <c r="Q57" s="5" t="n">
        <v>4.1</v>
      </c>
      <c r="R57" s="6" t="s">
        <v>38</v>
      </c>
      <c r="S57" s="7" t="n">
        <v>2005</v>
      </c>
      <c r="T57" s="8" t="n">
        <f aca="false">T56+prediccion!S4</f>
        <v>1.446735</v>
      </c>
    </row>
    <row r="58" customFormat="false" ht="12.75" hidden="false" customHeight="false" outlineLevel="0" collapsed="false">
      <c r="H58" s="4" t="n">
        <v>38412</v>
      </c>
      <c r="I58" s="5" t="n">
        <v>2.65</v>
      </c>
      <c r="J58" s="5" t="n">
        <v>2.8</v>
      </c>
      <c r="K58" s="5" t="n">
        <v>3.09</v>
      </c>
      <c r="L58" s="5" t="n">
        <v>3.3</v>
      </c>
      <c r="M58" s="5" t="n">
        <v>3.73</v>
      </c>
      <c r="N58" s="5" t="n">
        <v>3.91</v>
      </c>
      <c r="O58" s="5" t="n">
        <v>4.17</v>
      </c>
      <c r="P58" s="5" t="n">
        <v>4.33</v>
      </c>
      <c r="Q58" s="5" t="n">
        <v>4.5</v>
      </c>
      <c r="R58" s="6"/>
      <c r="S58" s="7" t="n">
        <v>2006</v>
      </c>
      <c r="T58" s="8" t="n">
        <f aca="false">T57+prediccion!S5</f>
        <v>1.6376730265</v>
      </c>
    </row>
    <row r="59" customFormat="false" ht="12.75" hidden="false" customHeight="false" outlineLevel="0" collapsed="false">
      <c r="H59" s="4" t="n">
        <v>38443</v>
      </c>
      <c r="I59" s="5" t="n">
        <v>2.64</v>
      </c>
      <c r="J59" s="5" t="n">
        <v>2.84</v>
      </c>
      <c r="K59" s="5" t="n">
        <v>3.14</v>
      </c>
      <c r="L59" s="5" t="n">
        <v>3.32</v>
      </c>
      <c r="M59" s="5" t="n">
        <v>3.65</v>
      </c>
      <c r="N59" s="5" t="n">
        <v>3.79</v>
      </c>
      <c r="O59" s="5" t="n">
        <v>4</v>
      </c>
      <c r="P59" s="5" t="n">
        <v>4.16</v>
      </c>
      <c r="Q59" s="5" t="n">
        <v>4.3</v>
      </c>
      <c r="R59" s="6"/>
      <c r="S59" s="7" t="n">
        <v>2007</v>
      </c>
      <c r="T59" s="8" t="n">
        <f aca="false">T58+prediccion!S6</f>
        <v>1.46070987732735</v>
      </c>
    </row>
    <row r="60" customFormat="false" ht="12.75" hidden="false" customHeight="false" outlineLevel="0" collapsed="false">
      <c r="H60" s="4" t="n">
        <v>38473</v>
      </c>
      <c r="I60" s="5" t="n">
        <v>2.65</v>
      </c>
      <c r="J60" s="5" t="n">
        <v>2.9</v>
      </c>
      <c r="K60" s="5" t="n">
        <v>3.17</v>
      </c>
      <c r="L60" s="5" t="n">
        <v>3.33</v>
      </c>
      <c r="M60" s="5" t="n">
        <v>3.64</v>
      </c>
      <c r="N60" s="5" t="n">
        <v>3.72</v>
      </c>
      <c r="O60" s="5" t="n">
        <v>3.85</v>
      </c>
      <c r="P60" s="5" t="n">
        <v>3.94</v>
      </c>
      <c r="Q60" s="5" t="n">
        <v>4.1</v>
      </c>
      <c r="R60" s="6"/>
      <c r="S60" s="7" t="n">
        <v>2008</v>
      </c>
      <c r="T60" s="8" t="n">
        <f aca="false">T59+prediccion!S7</f>
        <v>1.4971662001624</v>
      </c>
    </row>
    <row r="61" customFormat="false" ht="12.75" hidden="false" customHeight="false" outlineLevel="0" collapsed="false">
      <c r="H61" s="4" t="n">
        <v>38504</v>
      </c>
      <c r="I61" s="5" t="n">
        <v>2.83</v>
      </c>
      <c r="J61" s="5" t="n">
        <v>3.04</v>
      </c>
      <c r="K61" s="5" t="n">
        <v>3.22</v>
      </c>
      <c r="L61" s="5" t="n">
        <v>3.36</v>
      </c>
      <c r="M61" s="5" t="n">
        <v>3.64</v>
      </c>
      <c r="N61" s="5" t="n">
        <v>3.69</v>
      </c>
      <c r="O61" s="5" t="n">
        <v>3.77</v>
      </c>
      <c r="P61" s="5" t="n">
        <v>3.86</v>
      </c>
      <c r="Q61" s="5" t="n">
        <v>4</v>
      </c>
    </row>
    <row r="62" customFormat="false" ht="12.75" hidden="false" customHeight="false" outlineLevel="0" collapsed="false">
      <c r="H62" s="4" t="n">
        <v>38534</v>
      </c>
      <c r="I62" s="5" t="n">
        <v>3.1</v>
      </c>
      <c r="J62" s="5" t="n">
        <v>3.29</v>
      </c>
      <c r="K62" s="5" t="n">
        <v>3.53</v>
      </c>
      <c r="L62" s="5" t="n">
        <v>3.64</v>
      </c>
      <c r="M62" s="5" t="n">
        <v>3.87</v>
      </c>
      <c r="N62" s="5" t="n">
        <v>3.91</v>
      </c>
      <c r="O62" s="5" t="n">
        <v>3.98</v>
      </c>
      <c r="P62" s="5" t="n">
        <v>4.06</v>
      </c>
      <c r="Q62" s="5" t="n">
        <v>4.1</v>
      </c>
    </row>
    <row r="63" customFormat="false" ht="12.75" hidden="false" customHeight="false" outlineLevel="0" collapsed="false">
      <c r="H63" s="4" t="n">
        <v>38565</v>
      </c>
      <c r="I63" s="5" t="n">
        <v>3.34</v>
      </c>
      <c r="J63" s="5" t="n">
        <v>3.52</v>
      </c>
      <c r="K63" s="5" t="n">
        <v>3.78</v>
      </c>
      <c r="L63" s="5" t="n">
        <v>3.87</v>
      </c>
      <c r="M63" s="5" t="n">
        <v>4.04</v>
      </c>
      <c r="N63" s="5" t="n">
        <v>4.08</v>
      </c>
      <c r="O63" s="5" t="n">
        <v>4.12</v>
      </c>
      <c r="P63" s="5" t="n">
        <v>4.18</v>
      </c>
      <c r="Q63" s="5" t="n">
        <v>4.2</v>
      </c>
    </row>
    <row r="64" customFormat="false" ht="12.75" hidden="false" customHeight="false" outlineLevel="0" collapsed="false">
      <c r="H64" s="4" t="n">
        <v>38596</v>
      </c>
      <c r="I64" s="5" t="n">
        <v>3.23</v>
      </c>
      <c r="J64" s="5" t="n">
        <v>3.49</v>
      </c>
      <c r="K64" s="5" t="n">
        <v>3.79</v>
      </c>
      <c r="L64" s="5" t="n">
        <v>3.85</v>
      </c>
      <c r="M64" s="5" t="n">
        <v>3.95</v>
      </c>
      <c r="N64" s="5" t="n">
        <v>3.96</v>
      </c>
      <c r="O64" s="5" t="n">
        <v>4.01</v>
      </c>
      <c r="P64" s="5" t="n">
        <v>4.08</v>
      </c>
      <c r="Q64" s="5" t="n">
        <v>4.2</v>
      </c>
    </row>
    <row r="65" customFormat="false" ht="12.75" hidden="false" customHeight="false" outlineLevel="0" collapsed="false">
      <c r="F65" s="6" t="s">
        <v>38</v>
      </c>
      <c r="H65" s="9" t="n">
        <v>38626</v>
      </c>
      <c r="I65" s="8" t="n">
        <f aca="false">I64+prediccion!I4</f>
        <v>3.162571</v>
      </c>
    </row>
    <row r="66" customFormat="false" ht="12.75" hidden="false" customHeight="false" outlineLevel="0" collapsed="false">
      <c r="H66" s="9" t="n">
        <v>38657</v>
      </c>
      <c r="I66" s="8" t="n">
        <f aca="false">I65+prediccion!I5</f>
        <v>3.1199992069</v>
      </c>
    </row>
    <row r="67" customFormat="false" ht="12.75" hidden="false" customHeight="false" outlineLevel="0" collapsed="false">
      <c r="H67" s="9" t="n">
        <v>38687</v>
      </c>
      <c r="I67" s="8" t="n">
        <f aca="false">I66+prediccion!I6</f>
        <v>3.09194153690891</v>
      </c>
    </row>
    <row r="68" customFormat="false" ht="12.75" hidden="false" customHeight="false" outlineLevel="0" collapsed="false">
      <c r="H68" s="9" t="n">
        <v>38718</v>
      </c>
      <c r="I68" s="8" t="n">
        <f aca="false">I67+prediccion!I7</f>
        <v>3.07235866340111</v>
      </c>
    </row>
    <row r="69" customFormat="false" ht="12.75" hidden="false" customHeight="false" outlineLevel="0" collapsed="false">
      <c r="H69" s="4"/>
      <c r="I69" s="5"/>
    </row>
    <row r="70" customFormat="false" ht="12.75" hidden="false" customHeight="false" outlineLevel="0" collapsed="false">
      <c r="H70" s="4"/>
      <c r="I70" s="5"/>
    </row>
    <row r="71" customFormat="false" ht="12.75" hidden="false" customHeight="false" outlineLevel="0" collapsed="false">
      <c r="H71" s="4"/>
      <c r="I71" s="5"/>
    </row>
    <row r="72" customFormat="false" ht="12.75" hidden="false" customHeight="false" outlineLevel="0" collapsed="false">
      <c r="H72" s="4"/>
      <c r="I72" s="5"/>
    </row>
    <row r="73" customFormat="false" ht="12.75" hidden="false" customHeight="false" outlineLevel="0" collapsed="false">
      <c r="H73" s="4"/>
      <c r="I73" s="5"/>
    </row>
    <row r="74" customFormat="false" ht="12.75" hidden="false" customHeight="false" outlineLevel="0" collapsed="false">
      <c r="H74" s="4"/>
      <c r="I74" s="5"/>
    </row>
    <row r="75" customFormat="false" ht="12.75" hidden="false" customHeight="false" outlineLevel="0" collapsed="false">
      <c r="H75" s="4"/>
      <c r="I75" s="5"/>
    </row>
    <row r="76" customFormat="false" ht="12.75" hidden="false" customHeight="false" outlineLevel="0" collapsed="false">
      <c r="H76" s="4"/>
      <c r="I76" s="5"/>
    </row>
    <row r="77" customFormat="false" ht="12.75" hidden="false" customHeight="false" outlineLevel="0" collapsed="false">
      <c r="H77" s="4"/>
      <c r="I77" s="5"/>
    </row>
    <row r="78" customFormat="false" ht="12.75" hidden="false" customHeight="false" outlineLevel="0" collapsed="false">
      <c r="H78" s="4"/>
      <c r="I78" s="5"/>
    </row>
    <row r="79" customFormat="false" ht="12.75" hidden="false" customHeight="false" outlineLevel="0" collapsed="false">
      <c r="H79" s="4"/>
      <c r="I79" s="5"/>
    </row>
    <row r="80" customFormat="false" ht="12.75" hidden="false" customHeight="false" outlineLevel="0" collapsed="false">
      <c r="H80" s="4"/>
      <c r="I80" s="5"/>
    </row>
    <row r="81" customFormat="false" ht="12.75" hidden="false" customHeight="false" outlineLevel="0" collapsed="false">
      <c r="H81" s="4"/>
      <c r="I81" s="5"/>
    </row>
    <row r="82" customFormat="false" ht="12.75" hidden="false" customHeight="false" outlineLevel="0" collapsed="false">
      <c r="H82" s="4"/>
      <c r="I82" s="5"/>
    </row>
    <row r="83" customFormat="false" ht="12.75" hidden="false" customHeight="false" outlineLevel="0" collapsed="false">
      <c r="H83" s="4"/>
      <c r="I83" s="5"/>
    </row>
    <row r="84" customFormat="false" ht="12.75" hidden="false" customHeight="false" outlineLevel="0" collapsed="false">
      <c r="H84" s="4"/>
      <c r="I84" s="5"/>
    </row>
    <row r="85" customFormat="false" ht="12.75" hidden="false" customHeight="false" outlineLevel="0" collapsed="false">
      <c r="H85" s="4"/>
      <c r="I85" s="5"/>
    </row>
    <row r="86" customFormat="false" ht="12.75" hidden="false" customHeight="false" outlineLevel="0" collapsed="false">
      <c r="H86" s="4"/>
      <c r="I86" s="5"/>
    </row>
    <row r="87" customFormat="false" ht="12.75" hidden="false" customHeight="false" outlineLevel="0" collapsed="false">
      <c r="H87" s="4"/>
      <c r="I87" s="5"/>
    </row>
    <row r="88" customFormat="false" ht="12.75" hidden="false" customHeight="false" outlineLevel="0" collapsed="false">
      <c r="H88" s="4"/>
      <c r="I88" s="5"/>
    </row>
    <row r="89" customFormat="false" ht="12.75" hidden="false" customHeight="false" outlineLevel="0" collapsed="false">
      <c r="H89" s="4"/>
      <c r="I89" s="5"/>
    </row>
    <row r="90" customFormat="false" ht="12.75" hidden="false" customHeight="false" outlineLevel="0" collapsed="false">
      <c r="H90" s="4"/>
      <c r="I90" s="5"/>
    </row>
    <row r="91" customFormat="false" ht="12.75" hidden="false" customHeight="false" outlineLevel="0" collapsed="false">
      <c r="H91" s="4"/>
      <c r="I91" s="5"/>
    </row>
    <row r="92" customFormat="false" ht="12.75" hidden="false" customHeight="false" outlineLevel="0" collapsed="false">
      <c r="H92" s="4"/>
      <c r="I92" s="5"/>
    </row>
    <row r="93" customFormat="false" ht="12.75" hidden="false" customHeight="false" outlineLevel="0" collapsed="false">
      <c r="H93" s="4"/>
      <c r="I93" s="5"/>
    </row>
    <row r="94" customFormat="false" ht="12.75" hidden="false" customHeight="false" outlineLevel="0" collapsed="false">
      <c r="H94" s="4"/>
      <c r="I94" s="5"/>
    </row>
    <row r="95" customFormat="false" ht="12.75" hidden="false" customHeight="false" outlineLevel="0" collapsed="false">
      <c r="H95" s="4"/>
      <c r="I95" s="5"/>
    </row>
    <row r="96" customFormat="false" ht="12.75" hidden="false" customHeight="false" outlineLevel="0" collapsed="false">
      <c r="H96" s="4"/>
      <c r="I96" s="5"/>
    </row>
    <row r="97" customFormat="false" ht="12.75" hidden="false" customHeight="false" outlineLevel="0" collapsed="false">
      <c r="H97" s="4"/>
      <c r="I97" s="5"/>
    </row>
    <row r="98" customFormat="false" ht="12.75" hidden="false" customHeight="false" outlineLevel="0" collapsed="false">
      <c r="H98" s="4"/>
      <c r="I98" s="5"/>
    </row>
    <row r="99" customFormat="false" ht="12.75" hidden="false" customHeight="false" outlineLevel="0" collapsed="false">
      <c r="H99" s="4"/>
      <c r="I99" s="5"/>
    </row>
    <row r="100" customFormat="false" ht="12.75" hidden="false" customHeight="false" outlineLevel="0" collapsed="false">
      <c r="H100" s="4"/>
      <c r="I100" s="5"/>
    </row>
    <row r="101" customFormat="false" ht="12.75" hidden="false" customHeight="false" outlineLevel="0" collapsed="false">
      <c r="H101" s="4"/>
      <c r="I101" s="5"/>
    </row>
    <row r="102" customFormat="false" ht="12.75" hidden="false" customHeight="false" outlineLevel="0" collapsed="false">
      <c r="H102" s="4"/>
      <c r="I102" s="5"/>
    </row>
    <row r="103" customFormat="false" ht="12.75" hidden="false" customHeight="false" outlineLevel="0" collapsed="false">
      <c r="H103" s="4"/>
      <c r="I103" s="5"/>
    </row>
    <row r="104" customFormat="false" ht="12.75" hidden="false" customHeight="false" outlineLevel="0" collapsed="false">
      <c r="H104" s="4"/>
      <c r="I104" s="5"/>
    </row>
    <row r="105" customFormat="false" ht="12.75" hidden="false" customHeight="false" outlineLevel="0" collapsed="false">
      <c r="H105" s="4"/>
      <c r="I105" s="5"/>
    </row>
    <row r="106" customFormat="false" ht="12.75" hidden="false" customHeight="false" outlineLevel="0" collapsed="false">
      <c r="H106" s="4"/>
      <c r="I106" s="5"/>
    </row>
    <row r="107" customFormat="false" ht="12.75" hidden="false" customHeight="false" outlineLevel="0" collapsed="false">
      <c r="H107" s="4"/>
      <c r="I107" s="5"/>
    </row>
    <row r="108" customFormat="false" ht="12.75" hidden="false" customHeight="false" outlineLevel="0" collapsed="false">
      <c r="H108" s="4"/>
      <c r="I108" s="5"/>
    </row>
    <row r="109" customFormat="false" ht="12.75" hidden="false" customHeight="false" outlineLevel="0" collapsed="false">
      <c r="H109" s="4"/>
      <c r="I109" s="5"/>
    </row>
    <row r="110" customFormat="false" ht="12.75" hidden="false" customHeight="false" outlineLevel="0" collapsed="false">
      <c r="H110" s="4"/>
      <c r="I110" s="5"/>
    </row>
    <row r="111" customFormat="false" ht="12.75" hidden="false" customHeight="false" outlineLevel="0" collapsed="false">
      <c r="H111" s="4"/>
      <c r="I111" s="5"/>
    </row>
    <row r="112" customFormat="false" ht="12.75" hidden="false" customHeight="false" outlineLevel="0" collapsed="false">
      <c r="H112" s="4"/>
      <c r="I112" s="5"/>
    </row>
    <row r="113" customFormat="false" ht="12.75" hidden="false" customHeight="false" outlineLevel="0" collapsed="false">
      <c r="H113" s="4"/>
      <c r="I113" s="5"/>
    </row>
    <row r="114" customFormat="false" ht="12.75" hidden="false" customHeight="false" outlineLevel="0" collapsed="false">
      <c r="H114" s="4"/>
      <c r="I114" s="5"/>
    </row>
    <row r="115" customFormat="false" ht="12.75" hidden="false" customHeight="false" outlineLevel="0" collapsed="false">
      <c r="H115" s="4"/>
      <c r="I115" s="5"/>
    </row>
    <row r="116" customFormat="false" ht="12.75" hidden="false" customHeight="false" outlineLevel="0" collapsed="false">
      <c r="H116" s="4"/>
      <c r="I116" s="5"/>
    </row>
    <row r="117" customFormat="false" ht="12.75" hidden="false" customHeight="false" outlineLevel="0" collapsed="false">
      <c r="H117" s="4"/>
      <c r="I117" s="5"/>
    </row>
    <row r="118" customFormat="false" ht="12.75" hidden="false" customHeight="false" outlineLevel="0" collapsed="false">
      <c r="H118" s="4"/>
      <c r="I118" s="5"/>
    </row>
    <row r="119" customFormat="false" ht="12.75" hidden="false" customHeight="false" outlineLevel="0" collapsed="false">
      <c r="H119" s="4"/>
      <c r="I119" s="5"/>
    </row>
    <row r="120" customFormat="false" ht="12.75" hidden="false" customHeight="false" outlineLevel="0" collapsed="false">
      <c r="H120" s="4"/>
      <c r="I120" s="5"/>
    </row>
    <row r="121" customFormat="false" ht="12.75" hidden="false" customHeight="false" outlineLevel="0" collapsed="false">
      <c r="H121" s="4"/>
      <c r="I121" s="5"/>
    </row>
    <row r="122" customFormat="false" ht="12.75" hidden="false" customHeight="false" outlineLevel="0" collapsed="false">
      <c r="H122" s="4"/>
      <c r="I122" s="5"/>
    </row>
    <row r="123" customFormat="false" ht="12.75" hidden="false" customHeight="false" outlineLevel="0" collapsed="false">
      <c r="H123" s="4"/>
      <c r="I123" s="5"/>
    </row>
    <row r="124" customFormat="false" ht="12.75" hidden="false" customHeight="false" outlineLevel="0" collapsed="false">
      <c r="H124" s="4"/>
      <c r="I124" s="5"/>
    </row>
    <row r="125" customFormat="false" ht="12.75" hidden="false" customHeight="false" outlineLevel="0" collapsed="false">
      <c r="H125" s="4"/>
      <c r="I125" s="5"/>
    </row>
    <row r="126" customFormat="false" ht="12.75" hidden="false" customHeight="false" outlineLevel="0" collapsed="false">
      <c r="H126" s="4"/>
      <c r="I126" s="5"/>
    </row>
    <row r="127" customFormat="false" ht="12.75" hidden="false" customHeight="false" outlineLevel="0" collapsed="false">
      <c r="H127" s="4"/>
      <c r="I127" s="5"/>
    </row>
    <row r="128" customFormat="false" ht="12.75" hidden="false" customHeight="false" outlineLevel="0" collapsed="false">
      <c r="H128" s="4"/>
      <c r="I128" s="5"/>
    </row>
    <row r="129" customFormat="false" ht="12.75" hidden="false" customHeight="false" outlineLevel="0" collapsed="false">
      <c r="H129" s="4"/>
      <c r="I129" s="5"/>
    </row>
    <row r="130" customFormat="false" ht="12.75" hidden="false" customHeight="false" outlineLevel="0" collapsed="false">
      <c r="H130" s="4"/>
      <c r="I130" s="5"/>
    </row>
    <row r="131" customFormat="false" ht="12.75" hidden="false" customHeight="false" outlineLevel="0" collapsed="false">
      <c r="H131" s="4"/>
      <c r="I131" s="5"/>
    </row>
    <row r="132" customFormat="false" ht="12.75" hidden="false" customHeight="false" outlineLevel="0" collapsed="false">
      <c r="H132" s="4"/>
      <c r="I132" s="5"/>
    </row>
    <row r="133" customFormat="false" ht="12.75" hidden="false" customHeight="false" outlineLevel="0" collapsed="false">
      <c r="H133" s="4"/>
      <c r="I133" s="5"/>
    </row>
    <row r="134" customFormat="false" ht="12.75" hidden="false" customHeight="false" outlineLevel="0" collapsed="false">
      <c r="H134" s="4"/>
      <c r="I134" s="5"/>
    </row>
    <row r="135" customFormat="false" ht="12.75" hidden="false" customHeight="false" outlineLevel="0" collapsed="false">
      <c r="H135" s="4"/>
      <c r="I135" s="5"/>
    </row>
    <row r="136" customFormat="false" ht="12.75" hidden="false" customHeight="false" outlineLevel="0" collapsed="false">
      <c r="H136" s="4"/>
      <c r="I136" s="5"/>
    </row>
    <row r="137" customFormat="false" ht="12.75" hidden="false" customHeight="false" outlineLevel="0" collapsed="false">
      <c r="H137" s="4"/>
      <c r="I137" s="5"/>
    </row>
    <row r="138" customFormat="false" ht="12.75" hidden="false" customHeight="false" outlineLevel="0" collapsed="false">
      <c r="H138" s="4"/>
      <c r="I138" s="5"/>
    </row>
    <row r="139" customFormat="false" ht="12.75" hidden="false" customHeight="false" outlineLevel="0" collapsed="false">
      <c r="H139" s="4"/>
      <c r="I139" s="5"/>
    </row>
    <row r="140" customFormat="false" ht="12.75" hidden="false" customHeight="false" outlineLevel="0" collapsed="false">
      <c r="H140" s="4"/>
      <c r="I140" s="5"/>
    </row>
    <row r="141" customFormat="false" ht="12.75" hidden="false" customHeight="false" outlineLevel="0" collapsed="false">
      <c r="H141" s="4"/>
      <c r="I141" s="5"/>
    </row>
    <row r="142" customFormat="false" ht="12.75" hidden="false" customHeight="false" outlineLevel="0" collapsed="false">
      <c r="H142" s="4"/>
      <c r="I142" s="5"/>
    </row>
    <row r="143" customFormat="false" ht="12.75" hidden="false" customHeight="false" outlineLevel="0" collapsed="false">
      <c r="H143" s="4"/>
      <c r="I143" s="5"/>
    </row>
    <row r="144" customFormat="false" ht="12.75" hidden="false" customHeight="false" outlineLevel="0" collapsed="false">
      <c r="H144" s="4"/>
      <c r="I144" s="5"/>
    </row>
    <row r="145" customFormat="false" ht="12.75" hidden="false" customHeight="false" outlineLevel="0" collapsed="false">
      <c r="H145" s="4"/>
      <c r="I145" s="5"/>
    </row>
    <row r="146" customFormat="false" ht="12.75" hidden="false" customHeight="false" outlineLevel="0" collapsed="false">
      <c r="H146" s="4"/>
      <c r="I146" s="5"/>
    </row>
    <row r="147" customFormat="false" ht="12.75" hidden="false" customHeight="false" outlineLevel="0" collapsed="false">
      <c r="H147" s="4"/>
      <c r="I147" s="5"/>
    </row>
    <row r="148" customFormat="false" ht="12.75" hidden="false" customHeight="false" outlineLevel="0" collapsed="false">
      <c r="H148" s="4"/>
      <c r="I148" s="5"/>
    </row>
    <row r="149" customFormat="false" ht="12.75" hidden="false" customHeight="false" outlineLevel="0" collapsed="false">
      <c r="H149" s="4"/>
      <c r="I149" s="5"/>
    </row>
    <row r="150" customFormat="false" ht="12.75" hidden="false" customHeight="false" outlineLevel="0" collapsed="false">
      <c r="H150" s="4"/>
      <c r="I150" s="5"/>
    </row>
    <row r="151" customFormat="false" ht="12.75" hidden="false" customHeight="false" outlineLevel="0" collapsed="false">
      <c r="H151" s="4"/>
      <c r="I151" s="5"/>
    </row>
    <row r="152" customFormat="false" ht="12.75" hidden="false" customHeight="false" outlineLevel="0" collapsed="false">
      <c r="H152" s="4"/>
      <c r="I152" s="5"/>
    </row>
    <row r="153" customFormat="false" ht="12.75" hidden="false" customHeight="false" outlineLevel="0" collapsed="false">
      <c r="H153" s="4"/>
      <c r="I153" s="5"/>
    </row>
    <row r="154" customFormat="false" ht="12.75" hidden="false" customHeight="false" outlineLevel="0" collapsed="false">
      <c r="H154" s="4"/>
      <c r="I154" s="5"/>
    </row>
    <row r="155" customFormat="false" ht="12.75" hidden="false" customHeight="false" outlineLevel="0" collapsed="false">
      <c r="H155" s="4"/>
      <c r="I155" s="5"/>
    </row>
    <row r="156" customFormat="false" ht="12.75" hidden="false" customHeight="false" outlineLevel="0" collapsed="false">
      <c r="H156" s="4"/>
      <c r="I156" s="5"/>
    </row>
    <row r="157" customFormat="false" ht="12.75" hidden="false" customHeight="false" outlineLevel="0" collapsed="false">
      <c r="H157" s="4"/>
      <c r="I157" s="5"/>
    </row>
    <row r="158" customFormat="false" ht="12.75" hidden="false" customHeight="false" outlineLevel="0" collapsed="false">
      <c r="H158" s="4"/>
      <c r="I158" s="5"/>
    </row>
    <row r="159" customFormat="false" ht="12.75" hidden="false" customHeight="false" outlineLevel="0" collapsed="false">
      <c r="H159" s="4"/>
      <c r="I159" s="5"/>
    </row>
    <row r="160" customFormat="false" ht="12.75" hidden="false" customHeight="false" outlineLevel="0" collapsed="false">
      <c r="H160" s="4"/>
      <c r="I160" s="5"/>
    </row>
    <row r="161" customFormat="false" ht="12.75" hidden="false" customHeight="false" outlineLevel="0" collapsed="false">
      <c r="H161" s="4"/>
      <c r="I161" s="5"/>
    </row>
    <row r="162" customFormat="false" ht="12.75" hidden="false" customHeight="false" outlineLevel="0" collapsed="false">
      <c r="H162" s="4"/>
      <c r="I162" s="5"/>
    </row>
    <row r="163" customFormat="false" ht="12.75" hidden="false" customHeight="false" outlineLevel="0" collapsed="false">
      <c r="H163" s="4"/>
      <c r="I163" s="5"/>
    </row>
    <row r="164" customFormat="false" ht="12.75" hidden="false" customHeight="false" outlineLevel="0" collapsed="false">
      <c r="H164" s="4"/>
      <c r="I164" s="5"/>
    </row>
    <row r="165" customFormat="false" ht="12.75" hidden="false" customHeight="false" outlineLevel="0" collapsed="false">
      <c r="H165" s="4"/>
      <c r="I165" s="5"/>
    </row>
    <row r="166" customFormat="false" ht="12.75" hidden="false" customHeight="false" outlineLevel="0" collapsed="false">
      <c r="H166" s="4"/>
      <c r="I166" s="5"/>
    </row>
    <row r="167" customFormat="false" ht="12.75" hidden="false" customHeight="false" outlineLevel="0" collapsed="false">
      <c r="H167" s="4"/>
      <c r="I167" s="5"/>
    </row>
    <row r="168" customFormat="false" ht="12.75" hidden="false" customHeight="false" outlineLevel="0" collapsed="false">
      <c r="H168" s="4"/>
      <c r="I168" s="5"/>
    </row>
    <row r="169" customFormat="false" ht="12.75" hidden="false" customHeight="false" outlineLevel="0" collapsed="false">
      <c r="H169" s="4"/>
      <c r="I169" s="5"/>
    </row>
    <row r="170" customFormat="false" ht="12.75" hidden="false" customHeight="false" outlineLevel="0" collapsed="false">
      <c r="H170" s="4"/>
      <c r="I170" s="5"/>
    </row>
    <row r="171" customFormat="false" ht="12.75" hidden="false" customHeight="false" outlineLevel="0" collapsed="false">
      <c r="H171" s="4"/>
      <c r="I171" s="5"/>
    </row>
    <row r="172" customFormat="false" ht="12.75" hidden="false" customHeight="false" outlineLevel="0" collapsed="false">
      <c r="H172" s="4"/>
      <c r="I172" s="5"/>
    </row>
    <row r="173" customFormat="false" ht="12.75" hidden="false" customHeight="false" outlineLevel="0" collapsed="false">
      <c r="H173" s="4"/>
      <c r="I173" s="5"/>
    </row>
    <row r="174" customFormat="false" ht="12.75" hidden="false" customHeight="false" outlineLevel="0" collapsed="false">
      <c r="H174" s="4"/>
      <c r="I174" s="5"/>
    </row>
    <row r="175" customFormat="false" ht="12.75" hidden="false" customHeight="false" outlineLevel="0" collapsed="false">
      <c r="H175" s="4"/>
      <c r="I175" s="5"/>
    </row>
    <row r="176" customFormat="false" ht="12.75" hidden="false" customHeight="false" outlineLevel="0" collapsed="false">
      <c r="H176" s="4"/>
      <c r="I176" s="5"/>
    </row>
    <row r="177" customFormat="false" ht="12.75" hidden="false" customHeight="false" outlineLevel="0" collapsed="false">
      <c r="H177" s="4"/>
      <c r="I177" s="5"/>
    </row>
    <row r="178" customFormat="false" ht="12.75" hidden="false" customHeight="false" outlineLevel="0" collapsed="false">
      <c r="H178" s="4"/>
      <c r="I178" s="5"/>
    </row>
    <row r="179" customFormat="false" ht="12.75" hidden="false" customHeight="false" outlineLevel="0" collapsed="false">
      <c r="H179" s="4"/>
      <c r="I179" s="5"/>
    </row>
    <row r="180" customFormat="false" ht="12.75" hidden="false" customHeight="false" outlineLevel="0" collapsed="false">
      <c r="H180" s="4"/>
      <c r="I180" s="5"/>
    </row>
    <row r="181" customFormat="false" ht="12.75" hidden="false" customHeight="false" outlineLevel="0" collapsed="false">
      <c r="H181" s="4"/>
      <c r="I181" s="5"/>
    </row>
    <row r="182" customFormat="false" ht="12.75" hidden="false" customHeight="false" outlineLevel="0" collapsed="false">
      <c r="H182" s="4"/>
      <c r="I182" s="5"/>
    </row>
    <row r="183" customFormat="false" ht="12.75" hidden="false" customHeight="false" outlineLevel="0" collapsed="false">
      <c r="H183" s="4"/>
      <c r="I183" s="5"/>
    </row>
    <row r="184" customFormat="false" ht="12.75" hidden="false" customHeight="false" outlineLevel="0" collapsed="false">
      <c r="H184" s="4"/>
      <c r="I184" s="5"/>
    </row>
    <row r="185" customFormat="false" ht="12.75" hidden="false" customHeight="false" outlineLevel="0" collapsed="false">
      <c r="H185" s="4"/>
      <c r="I185" s="5"/>
    </row>
    <row r="186" customFormat="false" ht="12.75" hidden="false" customHeight="false" outlineLevel="0" collapsed="false">
      <c r="H186" s="4"/>
      <c r="I186" s="5"/>
    </row>
    <row r="187" customFormat="false" ht="12.75" hidden="false" customHeight="false" outlineLevel="0" collapsed="false">
      <c r="H187" s="4"/>
      <c r="I187" s="5"/>
    </row>
    <row r="188" customFormat="false" ht="12.75" hidden="false" customHeight="false" outlineLevel="0" collapsed="false">
      <c r="H188" s="4"/>
      <c r="I188" s="5"/>
    </row>
    <row r="189" customFormat="false" ht="12.75" hidden="false" customHeight="false" outlineLevel="0" collapsed="false">
      <c r="H189" s="4"/>
      <c r="I189" s="5"/>
    </row>
    <row r="190" customFormat="false" ht="12.75" hidden="false" customHeight="false" outlineLevel="0" collapsed="false">
      <c r="H190" s="4"/>
      <c r="I190" s="5"/>
    </row>
    <row r="191" customFormat="false" ht="12.75" hidden="false" customHeight="false" outlineLevel="0" collapsed="false">
      <c r="H191" s="4"/>
      <c r="I191" s="5"/>
    </row>
    <row r="192" customFormat="false" ht="12.75" hidden="false" customHeight="false" outlineLevel="0" collapsed="false">
      <c r="H192" s="4"/>
      <c r="I192" s="5"/>
    </row>
    <row r="193" customFormat="false" ht="12.75" hidden="false" customHeight="false" outlineLevel="0" collapsed="false">
      <c r="H193" s="4"/>
      <c r="I193" s="5"/>
    </row>
    <row r="194" customFormat="false" ht="12.75" hidden="false" customHeight="false" outlineLevel="0" collapsed="false">
      <c r="H194" s="4"/>
      <c r="I194" s="5"/>
    </row>
    <row r="195" customFormat="false" ht="12.75" hidden="false" customHeight="false" outlineLevel="0" collapsed="false">
      <c r="H195" s="4"/>
      <c r="I195" s="5"/>
    </row>
    <row r="196" customFormat="false" ht="12.75" hidden="false" customHeight="false" outlineLevel="0" collapsed="false">
      <c r="H196" s="4"/>
      <c r="I196" s="5"/>
    </row>
    <row r="197" customFormat="false" ht="12.75" hidden="false" customHeight="false" outlineLevel="0" collapsed="false">
      <c r="H197" s="4"/>
      <c r="I197" s="5"/>
    </row>
    <row r="198" customFormat="false" ht="12.75" hidden="false" customHeight="false" outlineLevel="0" collapsed="false">
      <c r="H198" s="4"/>
      <c r="I198" s="5"/>
    </row>
    <row r="199" customFormat="false" ht="12.75" hidden="false" customHeight="false" outlineLevel="0" collapsed="false">
      <c r="H199" s="4"/>
      <c r="I199" s="5"/>
    </row>
    <row r="200" customFormat="false" ht="12.75" hidden="false" customHeight="false" outlineLevel="0" collapsed="false">
      <c r="H200" s="4"/>
      <c r="I200" s="5"/>
    </row>
    <row r="201" customFormat="false" ht="12.75" hidden="false" customHeight="false" outlineLevel="0" collapsed="false">
      <c r="H201" s="4"/>
      <c r="I201" s="5"/>
    </row>
    <row r="202" customFormat="false" ht="12.75" hidden="false" customHeight="false" outlineLevel="0" collapsed="false">
      <c r="H202" s="4"/>
      <c r="I202" s="5"/>
    </row>
    <row r="203" customFormat="false" ht="12.75" hidden="false" customHeight="false" outlineLevel="0" collapsed="false">
      <c r="H203" s="4"/>
      <c r="I203" s="5"/>
    </row>
    <row r="204" customFormat="false" ht="12.75" hidden="false" customHeight="false" outlineLevel="0" collapsed="false">
      <c r="H204" s="4"/>
      <c r="I204" s="5"/>
    </row>
    <row r="205" customFormat="false" ht="12.75" hidden="false" customHeight="false" outlineLevel="0" collapsed="false">
      <c r="H205" s="4"/>
      <c r="I205" s="5"/>
    </row>
    <row r="206" customFormat="false" ht="12.75" hidden="false" customHeight="false" outlineLevel="0" collapsed="false">
      <c r="H206" s="4"/>
      <c r="I206" s="5"/>
    </row>
    <row r="207" customFormat="false" ht="12.75" hidden="false" customHeight="false" outlineLevel="0" collapsed="false">
      <c r="H207" s="4"/>
      <c r="I207" s="5"/>
    </row>
    <row r="208" customFormat="false" ht="12.75" hidden="false" customHeight="false" outlineLevel="0" collapsed="false">
      <c r="H208" s="4"/>
      <c r="I208" s="5"/>
    </row>
    <row r="209" customFormat="false" ht="12.75" hidden="false" customHeight="false" outlineLevel="0" collapsed="false">
      <c r="H209" s="4"/>
      <c r="I209" s="5"/>
    </row>
    <row r="210" customFormat="false" ht="12.75" hidden="false" customHeight="false" outlineLevel="0" collapsed="false">
      <c r="H210" s="4"/>
      <c r="I210" s="5"/>
    </row>
    <row r="211" customFormat="false" ht="12.75" hidden="false" customHeight="false" outlineLevel="0" collapsed="false">
      <c r="H211" s="4"/>
      <c r="I211" s="5"/>
    </row>
    <row r="212" customFormat="false" ht="12.75" hidden="false" customHeight="false" outlineLevel="0" collapsed="false">
      <c r="H212" s="4"/>
      <c r="I212" s="5"/>
    </row>
    <row r="213" customFormat="false" ht="12.75" hidden="false" customHeight="false" outlineLevel="0" collapsed="false">
      <c r="H213" s="4"/>
      <c r="I213" s="5"/>
    </row>
    <row r="214" customFormat="false" ht="12.75" hidden="false" customHeight="false" outlineLevel="0" collapsed="false">
      <c r="H214" s="4"/>
      <c r="I214" s="5"/>
    </row>
    <row r="215" customFormat="false" ht="12.75" hidden="false" customHeight="false" outlineLevel="0" collapsed="false">
      <c r="H215" s="4"/>
      <c r="I215" s="5"/>
    </row>
    <row r="216" customFormat="false" ht="12.75" hidden="false" customHeight="false" outlineLevel="0" collapsed="false">
      <c r="H216" s="4"/>
      <c r="I216" s="5"/>
    </row>
    <row r="217" customFormat="false" ht="12.75" hidden="false" customHeight="false" outlineLevel="0" collapsed="false">
      <c r="H217" s="4"/>
      <c r="I217" s="5"/>
    </row>
    <row r="218" customFormat="false" ht="12.75" hidden="false" customHeight="false" outlineLevel="0" collapsed="false">
      <c r="H218" s="4"/>
      <c r="I218" s="5"/>
    </row>
    <row r="219" customFormat="false" ht="12.75" hidden="false" customHeight="false" outlineLevel="0" collapsed="false">
      <c r="H219" s="4"/>
      <c r="I219" s="5"/>
    </row>
    <row r="220" customFormat="false" ht="12.75" hidden="false" customHeight="false" outlineLevel="0" collapsed="false">
      <c r="H220" s="4"/>
      <c r="I220" s="5"/>
    </row>
    <row r="221" customFormat="false" ht="12.75" hidden="false" customHeight="false" outlineLevel="0" collapsed="false">
      <c r="H221" s="4"/>
      <c r="I221" s="5"/>
    </row>
    <row r="222" customFormat="false" ht="12.75" hidden="false" customHeight="false" outlineLevel="0" collapsed="false">
      <c r="H222" s="4"/>
      <c r="I222" s="5"/>
    </row>
    <row r="223" customFormat="false" ht="12.75" hidden="false" customHeight="false" outlineLevel="0" collapsed="false">
      <c r="H223" s="4"/>
      <c r="I223" s="5"/>
    </row>
    <row r="224" customFormat="false" ht="12.75" hidden="false" customHeight="false" outlineLevel="0" collapsed="false">
      <c r="H224" s="4"/>
      <c r="I224" s="5"/>
    </row>
    <row r="225" customFormat="false" ht="12.75" hidden="false" customHeight="false" outlineLevel="0" collapsed="false">
      <c r="H225" s="4"/>
      <c r="I225" s="5"/>
    </row>
    <row r="226" customFormat="false" ht="12.75" hidden="false" customHeight="false" outlineLevel="0" collapsed="false">
      <c r="H226" s="4"/>
      <c r="I226" s="5"/>
    </row>
    <row r="227" customFormat="false" ht="12.75" hidden="false" customHeight="false" outlineLevel="0" collapsed="false">
      <c r="H227" s="4"/>
      <c r="I227" s="5"/>
    </row>
    <row r="228" customFormat="false" ht="12.75" hidden="false" customHeight="false" outlineLevel="0" collapsed="false">
      <c r="H228" s="4"/>
      <c r="I228" s="5"/>
    </row>
    <row r="229" customFormat="false" ht="12.75" hidden="false" customHeight="false" outlineLevel="0" collapsed="false">
      <c r="H229" s="4"/>
      <c r="I229" s="5"/>
    </row>
    <row r="230" customFormat="false" ht="12.75" hidden="false" customHeight="false" outlineLevel="0" collapsed="false">
      <c r="H230" s="4"/>
      <c r="I230" s="5"/>
    </row>
    <row r="231" customFormat="false" ht="12.75" hidden="false" customHeight="false" outlineLevel="0" collapsed="false">
      <c r="H231" s="4"/>
      <c r="I231" s="5"/>
    </row>
    <row r="232" customFormat="false" ht="12.75" hidden="false" customHeight="false" outlineLevel="0" collapsed="false">
      <c r="H232" s="4"/>
      <c r="I232" s="5"/>
    </row>
    <row r="233" customFormat="false" ht="12.75" hidden="false" customHeight="false" outlineLevel="0" collapsed="false">
      <c r="H233" s="4"/>
      <c r="I233" s="5"/>
    </row>
    <row r="234" customFormat="false" ht="12.75" hidden="false" customHeight="false" outlineLevel="0" collapsed="false">
      <c r="H234" s="4"/>
      <c r="I234" s="5"/>
    </row>
    <row r="235" customFormat="false" ht="12.75" hidden="false" customHeight="false" outlineLevel="0" collapsed="false">
      <c r="H235" s="4"/>
      <c r="I235" s="5"/>
    </row>
    <row r="236" customFormat="false" ht="12.75" hidden="false" customHeight="false" outlineLevel="0" collapsed="false">
      <c r="H236" s="4"/>
      <c r="I236" s="5"/>
    </row>
    <row r="237" customFormat="false" ht="12.75" hidden="false" customHeight="false" outlineLevel="0" collapsed="false">
      <c r="H237" s="4"/>
      <c r="I237" s="5"/>
    </row>
    <row r="238" customFormat="false" ht="12.75" hidden="false" customHeight="false" outlineLevel="0" collapsed="false">
      <c r="H238" s="4"/>
      <c r="I238" s="5"/>
    </row>
    <row r="239" customFormat="false" ht="12.75" hidden="false" customHeight="false" outlineLevel="0" collapsed="false">
      <c r="H239" s="4"/>
      <c r="I239" s="5"/>
    </row>
    <row r="240" customFormat="false" ht="12.75" hidden="false" customHeight="false" outlineLevel="0" collapsed="false">
      <c r="H240" s="4"/>
      <c r="I240" s="5"/>
    </row>
    <row r="241" customFormat="false" ht="12.75" hidden="false" customHeight="false" outlineLevel="0" collapsed="false">
      <c r="H241" s="4"/>
      <c r="I241" s="5"/>
    </row>
    <row r="242" customFormat="false" ht="12.75" hidden="false" customHeight="false" outlineLevel="0" collapsed="false">
      <c r="H242" s="4"/>
      <c r="I242" s="5"/>
    </row>
    <row r="243" customFormat="false" ht="12.75" hidden="false" customHeight="false" outlineLevel="0" collapsed="false">
      <c r="H243" s="4"/>
      <c r="I243" s="5"/>
    </row>
    <row r="244" customFormat="false" ht="12.75" hidden="false" customHeight="false" outlineLevel="0" collapsed="false">
      <c r="H244" s="4"/>
      <c r="I244" s="5"/>
    </row>
    <row r="245" customFormat="false" ht="12.75" hidden="false" customHeight="false" outlineLevel="0" collapsed="false">
      <c r="H245" s="4"/>
      <c r="I245" s="5"/>
    </row>
    <row r="246" customFormat="false" ht="12.75" hidden="false" customHeight="false" outlineLevel="0" collapsed="false">
      <c r="H246" s="4"/>
      <c r="I246" s="5"/>
    </row>
    <row r="247" customFormat="false" ht="12.75" hidden="false" customHeight="false" outlineLevel="0" collapsed="false">
      <c r="H247" s="4"/>
      <c r="I247" s="5"/>
    </row>
    <row r="248" customFormat="false" ht="12.75" hidden="false" customHeight="false" outlineLevel="0" collapsed="false">
      <c r="H248" s="4"/>
      <c r="I248" s="5"/>
    </row>
    <row r="249" customFormat="false" ht="12.75" hidden="false" customHeight="false" outlineLevel="0" collapsed="false">
      <c r="H249" s="4"/>
      <c r="I249" s="5"/>
    </row>
    <row r="250" customFormat="false" ht="12.75" hidden="false" customHeight="false" outlineLevel="0" collapsed="false">
      <c r="H250" s="4"/>
      <c r="I250" s="5"/>
    </row>
    <row r="251" customFormat="false" ht="12.75" hidden="false" customHeight="false" outlineLevel="0" collapsed="false">
      <c r="H251" s="4"/>
      <c r="I251" s="5"/>
    </row>
    <row r="252" customFormat="false" ht="12.75" hidden="false" customHeight="false" outlineLevel="0" collapsed="false">
      <c r="H252" s="4"/>
      <c r="I252" s="5"/>
    </row>
    <row r="253" customFormat="false" ht="12.75" hidden="false" customHeight="false" outlineLevel="0" collapsed="false">
      <c r="H253" s="4"/>
      <c r="I253" s="5"/>
    </row>
    <row r="254" customFormat="false" ht="12.75" hidden="false" customHeight="false" outlineLevel="0" collapsed="false">
      <c r="H254" s="4"/>
      <c r="I254" s="5"/>
    </row>
    <row r="255" customFormat="false" ht="12.75" hidden="false" customHeight="false" outlineLevel="0" collapsed="false">
      <c r="H255" s="4"/>
      <c r="I255" s="5"/>
    </row>
    <row r="256" customFormat="false" ht="12.75" hidden="false" customHeight="false" outlineLevel="0" collapsed="false">
      <c r="H256" s="4"/>
      <c r="I256" s="5"/>
    </row>
    <row r="257" customFormat="false" ht="12.75" hidden="false" customHeight="false" outlineLevel="0" collapsed="false">
      <c r="H257" s="4"/>
      <c r="I257" s="5"/>
    </row>
    <row r="258" customFormat="false" ht="12.75" hidden="false" customHeight="false" outlineLevel="0" collapsed="false">
      <c r="H258" s="4"/>
      <c r="I258" s="5"/>
    </row>
    <row r="259" customFormat="false" ht="12.75" hidden="false" customHeight="false" outlineLevel="0" collapsed="false">
      <c r="H259" s="4"/>
      <c r="I259" s="5"/>
    </row>
    <row r="260" customFormat="false" ht="12.75" hidden="false" customHeight="false" outlineLevel="0" collapsed="false">
      <c r="H260" s="4"/>
      <c r="I260" s="5"/>
    </row>
    <row r="261" customFormat="false" ht="12.75" hidden="false" customHeight="false" outlineLevel="0" collapsed="false">
      <c r="H261" s="4"/>
      <c r="I261" s="5"/>
    </row>
    <row r="262" customFormat="false" ht="12.75" hidden="false" customHeight="false" outlineLevel="0" collapsed="false">
      <c r="H262" s="4"/>
      <c r="I262" s="5"/>
    </row>
    <row r="263" customFormat="false" ht="12.75" hidden="false" customHeight="false" outlineLevel="0" collapsed="false">
      <c r="H263" s="4"/>
      <c r="I263" s="5"/>
    </row>
    <row r="264" customFormat="false" ht="12.75" hidden="false" customHeight="false" outlineLevel="0" collapsed="false">
      <c r="H264" s="4"/>
      <c r="I264" s="5"/>
    </row>
    <row r="265" customFormat="false" ht="12.75" hidden="false" customHeight="false" outlineLevel="0" collapsed="false">
      <c r="H265" s="4"/>
      <c r="I265" s="5"/>
    </row>
    <row r="266" customFormat="false" ht="12.75" hidden="false" customHeight="false" outlineLevel="0" collapsed="false">
      <c r="H266" s="4"/>
      <c r="I266" s="5"/>
    </row>
    <row r="267" customFormat="false" ht="12.75" hidden="false" customHeight="false" outlineLevel="0" collapsed="false">
      <c r="H267" s="4"/>
      <c r="I267" s="5"/>
    </row>
    <row r="268" customFormat="false" ht="12.75" hidden="false" customHeight="false" outlineLevel="0" collapsed="false">
      <c r="H268" s="4"/>
      <c r="I268" s="5"/>
    </row>
    <row r="269" customFormat="false" ht="12.75" hidden="false" customHeight="false" outlineLevel="0" collapsed="false">
      <c r="H269" s="4"/>
      <c r="I269" s="5"/>
    </row>
    <row r="270" customFormat="false" ht="12.75" hidden="false" customHeight="false" outlineLevel="0" collapsed="false">
      <c r="H270" s="4"/>
      <c r="I270" s="5"/>
    </row>
    <row r="271" customFormat="false" ht="12.75" hidden="false" customHeight="false" outlineLevel="0" collapsed="false">
      <c r="H271" s="4"/>
      <c r="I271" s="5"/>
    </row>
    <row r="272" customFormat="false" ht="12.75" hidden="false" customHeight="false" outlineLevel="0" collapsed="false">
      <c r="H272" s="4"/>
      <c r="I272" s="5"/>
    </row>
    <row r="273" customFormat="false" ht="12.75" hidden="false" customHeight="false" outlineLevel="0" collapsed="false">
      <c r="H273" s="4"/>
      <c r="I273" s="5"/>
    </row>
    <row r="274" customFormat="false" ht="12.75" hidden="false" customHeight="false" outlineLevel="0" collapsed="false">
      <c r="H274" s="4"/>
      <c r="I274" s="5"/>
    </row>
    <row r="275" customFormat="false" ht="12.75" hidden="false" customHeight="false" outlineLevel="0" collapsed="false">
      <c r="H275" s="4"/>
      <c r="I275" s="5"/>
    </row>
    <row r="276" customFormat="false" ht="12.75" hidden="false" customHeight="false" outlineLevel="0" collapsed="false">
      <c r="H276" s="4"/>
      <c r="I276" s="5"/>
    </row>
    <row r="277" customFormat="false" ht="12.75" hidden="false" customHeight="false" outlineLevel="0" collapsed="false">
      <c r="H277" s="4"/>
      <c r="I277" s="5"/>
    </row>
    <row r="278" customFormat="false" ht="12.75" hidden="false" customHeight="false" outlineLevel="0" collapsed="false">
      <c r="H278" s="4"/>
      <c r="I278" s="5"/>
    </row>
    <row r="279" customFormat="false" ht="12.75" hidden="false" customHeight="false" outlineLevel="0" collapsed="false">
      <c r="H279" s="4"/>
      <c r="I279" s="5"/>
    </row>
    <row r="280" customFormat="false" ht="12.75" hidden="false" customHeight="false" outlineLevel="0" collapsed="false">
      <c r="H280" s="4"/>
      <c r="I280" s="5"/>
    </row>
    <row r="281" customFormat="false" ht="12.75" hidden="false" customHeight="false" outlineLevel="0" collapsed="false">
      <c r="H281" s="4"/>
      <c r="I281" s="5"/>
    </row>
    <row r="282" customFormat="false" ht="12.75" hidden="false" customHeight="false" outlineLevel="0" collapsed="false">
      <c r="H282" s="4"/>
      <c r="I282" s="5"/>
    </row>
    <row r="283" customFormat="false" ht="12.75" hidden="false" customHeight="false" outlineLevel="0" collapsed="false">
      <c r="H283" s="4"/>
      <c r="I283" s="5"/>
    </row>
    <row r="284" customFormat="false" ht="12.75" hidden="false" customHeight="false" outlineLevel="0" collapsed="false">
      <c r="H284" s="4"/>
      <c r="I284" s="5"/>
    </row>
    <row r="285" customFormat="false" ht="12.75" hidden="false" customHeight="false" outlineLevel="0" collapsed="false">
      <c r="H285" s="4"/>
      <c r="I285" s="5"/>
    </row>
    <row r="286" customFormat="false" ht="12.75" hidden="false" customHeight="false" outlineLevel="0" collapsed="false">
      <c r="H286" s="4"/>
      <c r="I286" s="5"/>
    </row>
    <row r="287" customFormat="false" ht="12.75" hidden="false" customHeight="false" outlineLevel="0" collapsed="false">
      <c r="H287" s="4"/>
      <c r="I287" s="5"/>
    </row>
    <row r="288" customFormat="false" ht="12.75" hidden="false" customHeight="false" outlineLevel="0" collapsed="false">
      <c r="H288" s="4"/>
      <c r="I288" s="5"/>
    </row>
    <row r="289" customFormat="false" ht="12.75" hidden="false" customHeight="false" outlineLevel="0" collapsed="false">
      <c r="H289" s="4"/>
      <c r="I289" s="5"/>
    </row>
    <row r="290" customFormat="false" ht="12.75" hidden="false" customHeight="false" outlineLevel="0" collapsed="false">
      <c r="H290" s="4"/>
      <c r="I290" s="5"/>
    </row>
    <row r="291" customFormat="false" ht="12.75" hidden="false" customHeight="false" outlineLevel="0" collapsed="false">
      <c r="H291" s="4"/>
      <c r="I291" s="5"/>
    </row>
    <row r="292" customFormat="false" ht="12.75" hidden="false" customHeight="false" outlineLevel="0" collapsed="false">
      <c r="H292" s="4"/>
      <c r="I292" s="5"/>
    </row>
    <row r="293" customFormat="false" ht="12.75" hidden="false" customHeight="false" outlineLevel="0" collapsed="false">
      <c r="H293" s="4"/>
      <c r="I293" s="5"/>
    </row>
    <row r="294" customFormat="false" ht="12.75" hidden="false" customHeight="false" outlineLevel="0" collapsed="false">
      <c r="H294" s="4"/>
      <c r="I294" s="5"/>
    </row>
    <row r="295" customFormat="false" ht="12.75" hidden="false" customHeight="false" outlineLevel="0" collapsed="false">
      <c r="H295" s="4"/>
      <c r="I295" s="5"/>
    </row>
    <row r="296" customFormat="false" ht="12.75" hidden="false" customHeight="false" outlineLevel="0" collapsed="false">
      <c r="H296" s="4"/>
      <c r="I296" s="5"/>
    </row>
    <row r="297" customFormat="false" ht="12.75" hidden="false" customHeight="false" outlineLevel="0" collapsed="false">
      <c r="H297" s="4"/>
      <c r="I297" s="5"/>
    </row>
    <row r="298" customFormat="false" ht="12.75" hidden="false" customHeight="false" outlineLevel="0" collapsed="false">
      <c r="H298" s="4"/>
      <c r="I298" s="5"/>
    </row>
    <row r="299" customFormat="false" ht="12.75" hidden="false" customHeight="false" outlineLevel="0" collapsed="false">
      <c r="H299" s="4"/>
      <c r="I299" s="5"/>
    </row>
    <row r="300" customFormat="false" ht="12.75" hidden="false" customHeight="false" outlineLevel="0" collapsed="false">
      <c r="H300" s="4"/>
      <c r="I300" s="5"/>
    </row>
    <row r="301" customFormat="false" ht="12.75" hidden="false" customHeight="false" outlineLevel="0" collapsed="false">
      <c r="H301" s="4"/>
      <c r="I301" s="5"/>
    </row>
    <row r="302" customFormat="false" ht="12.75" hidden="false" customHeight="false" outlineLevel="0" collapsed="false">
      <c r="H302" s="4"/>
      <c r="I302" s="5"/>
    </row>
    <row r="303" customFormat="false" ht="12.75" hidden="false" customHeight="false" outlineLevel="0" collapsed="false">
      <c r="H303" s="4"/>
      <c r="I303" s="5"/>
    </row>
    <row r="304" customFormat="false" ht="12.75" hidden="false" customHeight="false" outlineLevel="0" collapsed="false">
      <c r="H304" s="4"/>
      <c r="I304" s="5"/>
    </row>
    <row r="305" customFormat="false" ht="12.75" hidden="false" customHeight="false" outlineLevel="0" collapsed="false">
      <c r="H305" s="4"/>
      <c r="I305" s="5"/>
    </row>
    <row r="306" customFormat="false" ht="12.75" hidden="false" customHeight="false" outlineLevel="0" collapsed="false">
      <c r="H306" s="4"/>
      <c r="I306" s="5"/>
    </row>
    <row r="307" customFormat="false" ht="12.75" hidden="false" customHeight="false" outlineLevel="0" collapsed="false">
      <c r="H307" s="4"/>
      <c r="I307" s="5"/>
    </row>
    <row r="308" customFormat="false" ht="12.75" hidden="false" customHeight="false" outlineLevel="0" collapsed="false">
      <c r="H308" s="4"/>
      <c r="I308" s="5"/>
    </row>
    <row r="309" customFormat="false" ht="12.75" hidden="false" customHeight="false" outlineLevel="0" collapsed="false">
      <c r="H309" s="4"/>
      <c r="I309" s="5"/>
    </row>
    <row r="310" customFormat="false" ht="12.75" hidden="false" customHeight="false" outlineLevel="0" collapsed="false">
      <c r="H310" s="4"/>
      <c r="I310" s="5"/>
    </row>
    <row r="311" customFormat="false" ht="12.75" hidden="false" customHeight="false" outlineLevel="0" collapsed="false">
      <c r="H311" s="4"/>
      <c r="I311" s="5"/>
    </row>
    <row r="312" customFormat="false" ht="12.75" hidden="false" customHeight="false" outlineLevel="0" collapsed="false">
      <c r="H312" s="4"/>
      <c r="I312" s="5"/>
    </row>
    <row r="313" customFormat="false" ht="12.75" hidden="false" customHeight="false" outlineLevel="0" collapsed="false">
      <c r="H313" s="4"/>
      <c r="I313" s="5"/>
    </row>
    <row r="314" customFormat="false" ht="12.75" hidden="false" customHeight="false" outlineLevel="0" collapsed="false">
      <c r="H314" s="4"/>
      <c r="I314" s="5"/>
    </row>
    <row r="315" customFormat="false" ht="12.75" hidden="false" customHeight="false" outlineLevel="0" collapsed="false">
      <c r="H315" s="4"/>
      <c r="I315" s="5"/>
    </row>
    <row r="316" customFormat="false" ht="12.75" hidden="false" customHeight="false" outlineLevel="0" collapsed="false">
      <c r="H316" s="4"/>
      <c r="I316" s="5"/>
    </row>
    <row r="317" customFormat="false" ht="12.75" hidden="false" customHeight="false" outlineLevel="0" collapsed="false">
      <c r="H317" s="4"/>
      <c r="I317" s="5"/>
    </row>
    <row r="318" customFormat="false" ht="12.75" hidden="false" customHeight="false" outlineLevel="0" collapsed="false">
      <c r="H318" s="4"/>
      <c r="I318" s="5"/>
    </row>
    <row r="319" customFormat="false" ht="12.75" hidden="false" customHeight="false" outlineLevel="0" collapsed="false">
      <c r="H319" s="4"/>
      <c r="I319" s="5"/>
    </row>
    <row r="320" customFormat="false" ht="12.75" hidden="false" customHeight="false" outlineLevel="0" collapsed="false">
      <c r="H320" s="4"/>
      <c r="I320" s="5"/>
    </row>
    <row r="321" customFormat="false" ht="12.75" hidden="false" customHeight="false" outlineLevel="0" collapsed="false">
      <c r="H321" s="4"/>
      <c r="I321" s="5"/>
    </row>
    <row r="322" customFormat="false" ht="12.75" hidden="false" customHeight="false" outlineLevel="0" collapsed="false">
      <c r="H322" s="4"/>
      <c r="I322" s="5"/>
    </row>
    <row r="323" customFormat="false" ht="12.75" hidden="false" customHeight="false" outlineLevel="0" collapsed="false">
      <c r="H323" s="4"/>
      <c r="I323" s="5"/>
    </row>
    <row r="324" customFormat="false" ht="12.75" hidden="false" customHeight="false" outlineLevel="0" collapsed="false">
      <c r="H324" s="4"/>
      <c r="I324" s="5"/>
    </row>
    <row r="325" customFormat="false" ht="12.75" hidden="false" customHeight="false" outlineLevel="0" collapsed="false">
      <c r="H325" s="4"/>
      <c r="I325" s="5"/>
    </row>
    <row r="326" customFormat="false" ht="12.75" hidden="false" customHeight="false" outlineLevel="0" collapsed="false">
      <c r="H326" s="4"/>
      <c r="I326" s="5"/>
    </row>
    <row r="327" customFormat="false" ht="12.75" hidden="false" customHeight="false" outlineLevel="0" collapsed="false">
      <c r="H327" s="4"/>
      <c r="I327" s="5"/>
    </row>
    <row r="328" customFormat="false" ht="12.75" hidden="false" customHeight="false" outlineLevel="0" collapsed="false">
      <c r="H328" s="4"/>
      <c r="I328" s="5"/>
    </row>
    <row r="329" customFormat="false" ht="12.75" hidden="false" customHeight="false" outlineLevel="0" collapsed="false">
      <c r="H329" s="4"/>
      <c r="I329" s="5"/>
    </row>
    <row r="330" customFormat="false" ht="12.75" hidden="false" customHeight="false" outlineLevel="0" collapsed="false">
      <c r="H330" s="4"/>
      <c r="I330" s="5"/>
    </row>
    <row r="331" customFormat="false" ht="12.75" hidden="false" customHeight="false" outlineLevel="0" collapsed="false">
      <c r="H331" s="4"/>
      <c r="I331" s="5"/>
    </row>
    <row r="332" customFormat="false" ht="12.75" hidden="false" customHeight="false" outlineLevel="0" collapsed="false">
      <c r="H332" s="4"/>
      <c r="I332" s="5"/>
    </row>
    <row r="333" customFormat="false" ht="12.75" hidden="false" customHeight="false" outlineLevel="0" collapsed="false">
      <c r="H333" s="4"/>
      <c r="I333" s="5"/>
    </row>
    <row r="334" customFormat="false" ht="12.75" hidden="false" customHeight="false" outlineLevel="0" collapsed="false">
      <c r="H334" s="4"/>
      <c r="I334" s="5"/>
    </row>
    <row r="335" customFormat="false" ht="12.75" hidden="false" customHeight="false" outlineLevel="0" collapsed="false">
      <c r="H335" s="4"/>
      <c r="I335" s="5"/>
    </row>
    <row r="336" customFormat="false" ht="12.75" hidden="false" customHeight="false" outlineLevel="0" collapsed="false">
      <c r="H336" s="4"/>
      <c r="I336" s="5"/>
    </row>
    <row r="337" customFormat="false" ht="12.75" hidden="false" customHeight="false" outlineLevel="0" collapsed="false">
      <c r="H337" s="4"/>
      <c r="I337" s="5"/>
    </row>
    <row r="338" customFormat="false" ht="12.75" hidden="false" customHeight="false" outlineLevel="0" collapsed="false">
      <c r="H338" s="4"/>
      <c r="I338" s="5"/>
    </row>
    <row r="339" customFormat="false" ht="12.75" hidden="false" customHeight="false" outlineLevel="0" collapsed="false">
      <c r="H339" s="4"/>
      <c r="I339" s="5"/>
    </row>
    <row r="340" customFormat="false" ht="12.75" hidden="false" customHeight="false" outlineLevel="0" collapsed="false">
      <c r="H340" s="4"/>
      <c r="I340" s="5"/>
    </row>
    <row r="341" customFormat="false" ht="12.75" hidden="false" customHeight="false" outlineLevel="0" collapsed="false">
      <c r="H341" s="4"/>
      <c r="I341" s="5"/>
    </row>
    <row r="342" customFormat="false" ht="12.75" hidden="false" customHeight="false" outlineLevel="0" collapsed="false">
      <c r="H342" s="4"/>
      <c r="I342" s="5"/>
    </row>
    <row r="343" customFormat="false" ht="12.75" hidden="false" customHeight="false" outlineLevel="0" collapsed="false">
      <c r="H343" s="4"/>
      <c r="I343" s="5"/>
    </row>
    <row r="344" customFormat="false" ht="12.75" hidden="false" customHeight="false" outlineLevel="0" collapsed="false">
      <c r="H344" s="4"/>
      <c r="I344" s="5"/>
    </row>
    <row r="345" customFormat="false" ht="12.75" hidden="false" customHeight="false" outlineLevel="0" collapsed="false">
      <c r="H345" s="4"/>
      <c r="I345" s="5"/>
    </row>
    <row r="346" customFormat="false" ht="12.75" hidden="false" customHeight="false" outlineLevel="0" collapsed="false">
      <c r="H346" s="4"/>
      <c r="I346" s="5"/>
    </row>
    <row r="347" customFormat="false" ht="12.75" hidden="false" customHeight="false" outlineLevel="0" collapsed="false">
      <c r="H347" s="4"/>
      <c r="I347" s="5"/>
    </row>
    <row r="348" customFormat="false" ht="12.75" hidden="false" customHeight="false" outlineLevel="0" collapsed="false">
      <c r="H348" s="4"/>
      <c r="I348" s="5"/>
    </row>
    <row r="349" customFormat="false" ht="12.75" hidden="false" customHeight="false" outlineLevel="0" collapsed="false">
      <c r="H349" s="4"/>
      <c r="I349" s="5"/>
    </row>
    <row r="350" customFormat="false" ht="12.75" hidden="false" customHeight="false" outlineLevel="0" collapsed="false">
      <c r="H350" s="4"/>
      <c r="I350" s="5"/>
    </row>
    <row r="351" customFormat="false" ht="12.75" hidden="false" customHeight="false" outlineLevel="0" collapsed="false">
      <c r="H351" s="4"/>
      <c r="I351" s="5"/>
    </row>
    <row r="352" customFormat="false" ht="12.75" hidden="false" customHeight="false" outlineLevel="0" collapsed="false">
      <c r="H352" s="4"/>
      <c r="I352" s="5"/>
    </row>
    <row r="353" customFormat="false" ht="12.75" hidden="false" customHeight="false" outlineLevel="0" collapsed="false">
      <c r="H353" s="4"/>
      <c r="I353" s="5"/>
    </row>
    <row r="354" customFormat="false" ht="12.75" hidden="false" customHeight="false" outlineLevel="0" collapsed="false">
      <c r="H354" s="4"/>
      <c r="I354" s="5"/>
    </row>
    <row r="355" customFormat="false" ht="12.75" hidden="false" customHeight="false" outlineLevel="0" collapsed="false">
      <c r="H355" s="4"/>
      <c r="I355" s="5"/>
    </row>
    <row r="356" customFormat="false" ht="12.75" hidden="false" customHeight="false" outlineLevel="0" collapsed="false">
      <c r="H356" s="4"/>
      <c r="I356" s="5"/>
    </row>
    <row r="357" customFormat="false" ht="12.75" hidden="false" customHeight="false" outlineLevel="0" collapsed="false">
      <c r="H357" s="4"/>
      <c r="I357" s="5"/>
    </row>
    <row r="358" customFormat="false" ht="12.75" hidden="false" customHeight="false" outlineLevel="0" collapsed="false">
      <c r="H358" s="4"/>
      <c r="I358" s="5"/>
    </row>
    <row r="359" customFormat="false" ht="12.75" hidden="false" customHeight="false" outlineLevel="0" collapsed="false">
      <c r="H359" s="4"/>
      <c r="I359" s="5"/>
    </row>
    <row r="360" customFormat="false" ht="12.75" hidden="false" customHeight="false" outlineLevel="0" collapsed="false">
      <c r="H360" s="4"/>
      <c r="I360" s="5"/>
    </row>
    <row r="361" customFormat="false" ht="12.75" hidden="false" customHeight="false" outlineLevel="0" collapsed="false">
      <c r="H361" s="4"/>
      <c r="I361" s="5"/>
    </row>
    <row r="362" customFormat="false" ht="12.75" hidden="false" customHeight="false" outlineLevel="0" collapsed="false">
      <c r="H362" s="4"/>
      <c r="I362" s="5"/>
    </row>
    <row r="363" customFormat="false" ht="12.75" hidden="false" customHeight="false" outlineLevel="0" collapsed="false">
      <c r="H363" s="4"/>
      <c r="I363" s="5"/>
    </row>
    <row r="364" customFormat="false" ht="12.75" hidden="false" customHeight="false" outlineLevel="0" collapsed="false">
      <c r="H364" s="4"/>
      <c r="I364" s="5"/>
    </row>
    <row r="365" customFormat="false" ht="12.75" hidden="false" customHeight="false" outlineLevel="0" collapsed="false">
      <c r="H365" s="4"/>
      <c r="I365" s="5"/>
    </row>
    <row r="366" customFormat="false" ht="12.75" hidden="false" customHeight="false" outlineLevel="0" collapsed="false">
      <c r="H366" s="4"/>
      <c r="I366" s="5"/>
    </row>
    <row r="367" customFormat="false" ht="12.75" hidden="false" customHeight="false" outlineLevel="0" collapsed="false">
      <c r="H367" s="4"/>
      <c r="I367" s="5"/>
    </row>
    <row r="368" customFormat="false" ht="12.75" hidden="false" customHeight="false" outlineLevel="0" collapsed="false">
      <c r="H368" s="4"/>
      <c r="I368" s="5"/>
    </row>
    <row r="369" customFormat="false" ht="12.75" hidden="false" customHeight="false" outlineLevel="0" collapsed="false">
      <c r="H369" s="4"/>
      <c r="I369" s="5"/>
    </row>
    <row r="370" customFormat="false" ht="12.75" hidden="false" customHeight="false" outlineLevel="0" collapsed="false">
      <c r="H370" s="4"/>
      <c r="I370" s="5"/>
    </row>
    <row r="371" customFormat="false" ht="12.75" hidden="false" customHeight="false" outlineLevel="0" collapsed="false">
      <c r="H371" s="4"/>
      <c r="I371" s="5"/>
    </row>
    <row r="372" customFormat="false" ht="12.75" hidden="false" customHeight="false" outlineLevel="0" collapsed="false">
      <c r="H372" s="4"/>
      <c r="I372" s="5"/>
    </row>
    <row r="373" customFormat="false" ht="12.75" hidden="false" customHeight="false" outlineLevel="0" collapsed="false">
      <c r="H373" s="4"/>
      <c r="I373" s="5"/>
    </row>
    <row r="374" customFormat="false" ht="12.75" hidden="false" customHeight="false" outlineLevel="0" collapsed="false">
      <c r="H374" s="4"/>
      <c r="I374" s="5"/>
    </row>
    <row r="375" customFormat="false" ht="12.75" hidden="false" customHeight="false" outlineLevel="0" collapsed="false">
      <c r="H375" s="4"/>
      <c r="I375" s="5"/>
    </row>
    <row r="376" customFormat="false" ht="12.75" hidden="false" customHeight="false" outlineLevel="0" collapsed="false">
      <c r="H376" s="4"/>
      <c r="I376" s="5"/>
    </row>
    <row r="377" customFormat="false" ht="12.75" hidden="false" customHeight="false" outlineLevel="0" collapsed="false">
      <c r="H377" s="4"/>
      <c r="I377" s="5"/>
    </row>
    <row r="378" customFormat="false" ht="12.75" hidden="false" customHeight="false" outlineLevel="0" collapsed="false">
      <c r="H378" s="4"/>
      <c r="I378" s="5"/>
    </row>
    <row r="379" customFormat="false" ht="12.75" hidden="false" customHeight="false" outlineLevel="0" collapsed="false">
      <c r="H379" s="4"/>
      <c r="I379" s="5"/>
    </row>
    <row r="380" customFormat="false" ht="12.75" hidden="false" customHeight="false" outlineLevel="0" collapsed="false">
      <c r="H380" s="4"/>
      <c r="I380" s="5"/>
    </row>
    <row r="381" customFormat="false" ht="12.75" hidden="false" customHeight="false" outlineLevel="0" collapsed="false">
      <c r="H381" s="4"/>
      <c r="I381" s="5"/>
    </row>
    <row r="382" customFormat="false" ht="12.75" hidden="false" customHeight="false" outlineLevel="0" collapsed="false">
      <c r="H382" s="4"/>
      <c r="I382" s="5"/>
    </row>
    <row r="383" customFormat="false" ht="12.75" hidden="false" customHeight="false" outlineLevel="0" collapsed="false">
      <c r="H383" s="4"/>
      <c r="I383" s="5"/>
    </row>
    <row r="384" customFormat="false" ht="12.75" hidden="false" customHeight="false" outlineLevel="0" collapsed="false">
      <c r="H384" s="4"/>
      <c r="I384" s="5"/>
    </row>
    <row r="385" customFormat="false" ht="12.75" hidden="false" customHeight="false" outlineLevel="0" collapsed="false">
      <c r="H385" s="4"/>
      <c r="I385" s="5"/>
    </row>
    <row r="386" customFormat="false" ht="12.75" hidden="false" customHeight="false" outlineLevel="0" collapsed="false">
      <c r="H386" s="4"/>
      <c r="I386" s="5"/>
    </row>
    <row r="387" customFormat="false" ht="12.75" hidden="false" customHeight="false" outlineLevel="0" collapsed="false">
      <c r="H387" s="4"/>
      <c r="I387" s="5"/>
    </row>
    <row r="388" customFormat="false" ht="12.75" hidden="false" customHeight="false" outlineLevel="0" collapsed="false">
      <c r="H388" s="4"/>
      <c r="I388" s="5"/>
    </row>
    <row r="389" customFormat="false" ht="12.75" hidden="false" customHeight="false" outlineLevel="0" collapsed="false">
      <c r="H389" s="4"/>
      <c r="I389" s="5"/>
    </row>
    <row r="390" customFormat="false" ht="12.75" hidden="false" customHeight="false" outlineLevel="0" collapsed="false">
      <c r="H390" s="4"/>
      <c r="I390" s="5"/>
    </row>
    <row r="391" customFormat="false" ht="12.75" hidden="false" customHeight="false" outlineLevel="0" collapsed="false">
      <c r="H391" s="4"/>
      <c r="I391" s="5"/>
    </row>
    <row r="392" customFormat="false" ht="12.75" hidden="false" customHeight="false" outlineLevel="0" collapsed="false">
      <c r="H392" s="4"/>
      <c r="I392" s="5"/>
    </row>
    <row r="393" customFormat="false" ht="12.75" hidden="false" customHeight="false" outlineLevel="0" collapsed="false">
      <c r="H393" s="4"/>
      <c r="I393" s="5"/>
    </row>
    <row r="394" customFormat="false" ht="12.75" hidden="false" customHeight="false" outlineLevel="0" collapsed="false">
      <c r="H394" s="4"/>
      <c r="I394" s="5"/>
    </row>
    <row r="395" customFormat="false" ht="12.75" hidden="false" customHeight="false" outlineLevel="0" collapsed="false">
      <c r="H395" s="4"/>
      <c r="I395" s="5"/>
    </row>
    <row r="396" customFormat="false" ht="12.75" hidden="false" customHeight="false" outlineLevel="0" collapsed="false">
      <c r="H396" s="4"/>
      <c r="I396" s="5"/>
    </row>
    <row r="397" customFormat="false" ht="12.75" hidden="false" customHeight="false" outlineLevel="0" collapsed="false">
      <c r="H397" s="4"/>
      <c r="I397" s="5"/>
    </row>
    <row r="398" customFormat="false" ht="12.75" hidden="false" customHeight="false" outlineLevel="0" collapsed="false">
      <c r="H398" s="4"/>
      <c r="I398" s="5"/>
    </row>
    <row r="399" customFormat="false" ht="12.75" hidden="false" customHeight="false" outlineLevel="0" collapsed="false">
      <c r="H399" s="4"/>
      <c r="I399" s="5"/>
    </row>
    <row r="400" customFormat="false" ht="12.75" hidden="false" customHeight="false" outlineLevel="0" collapsed="false">
      <c r="H400" s="4"/>
      <c r="I400" s="5"/>
    </row>
    <row r="401" customFormat="false" ht="12.75" hidden="false" customHeight="false" outlineLevel="0" collapsed="false">
      <c r="H401" s="4"/>
      <c r="I401" s="5"/>
    </row>
    <row r="402" customFormat="false" ht="12.75" hidden="false" customHeight="false" outlineLevel="0" collapsed="false">
      <c r="H402" s="4"/>
      <c r="I402" s="5"/>
    </row>
    <row r="403" customFormat="false" ht="12.75" hidden="false" customHeight="false" outlineLevel="0" collapsed="false">
      <c r="H403" s="4"/>
      <c r="I403" s="5"/>
    </row>
    <row r="404" customFormat="false" ht="12.75" hidden="false" customHeight="false" outlineLevel="0" collapsed="false">
      <c r="H404" s="4"/>
      <c r="I404" s="5"/>
    </row>
    <row r="405" customFormat="false" ht="12.75" hidden="false" customHeight="false" outlineLevel="0" collapsed="false">
      <c r="H405" s="4"/>
      <c r="I405" s="5"/>
    </row>
    <row r="406" customFormat="false" ht="12.75" hidden="false" customHeight="false" outlineLevel="0" collapsed="false">
      <c r="H406" s="4"/>
      <c r="I406" s="5"/>
    </row>
    <row r="407" customFormat="false" ht="12.75" hidden="false" customHeight="false" outlineLevel="0" collapsed="false">
      <c r="H407" s="4"/>
      <c r="I407" s="5"/>
    </row>
    <row r="408" customFormat="false" ht="12.75" hidden="false" customHeight="false" outlineLevel="0" collapsed="false">
      <c r="H408" s="4"/>
      <c r="I408" s="5"/>
    </row>
    <row r="409" customFormat="false" ht="12.75" hidden="false" customHeight="false" outlineLevel="0" collapsed="false">
      <c r="H409" s="4"/>
      <c r="I409" s="5"/>
    </row>
    <row r="410" customFormat="false" ht="12.75" hidden="false" customHeight="false" outlineLevel="0" collapsed="false">
      <c r="H410" s="4"/>
      <c r="I410" s="5"/>
    </row>
    <row r="411" customFormat="false" ht="12.75" hidden="false" customHeight="false" outlineLevel="0" collapsed="false">
      <c r="H411" s="4"/>
      <c r="I411" s="5"/>
    </row>
    <row r="412" customFormat="false" ht="12.75" hidden="false" customHeight="false" outlineLevel="0" collapsed="false">
      <c r="H412" s="4"/>
      <c r="I412" s="5"/>
    </row>
    <row r="413" customFormat="false" ht="12.75" hidden="false" customHeight="false" outlineLevel="0" collapsed="false">
      <c r="H413" s="4"/>
      <c r="I413" s="5"/>
    </row>
    <row r="414" customFormat="false" ht="12.75" hidden="false" customHeight="false" outlineLevel="0" collapsed="false">
      <c r="H414" s="4"/>
      <c r="I414" s="5"/>
    </row>
    <row r="415" customFormat="false" ht="12.75" hidden="false" customHeight="false" outlineLevel="0" collapsed="false">
      <c r="H415" s="4"/>
      <c r="I415" s="5"/>
    </row>
    <row r="416" customFormat="false" ht="12.75" hidden="false" customHeight="false" outlineLevel="0" collapsed="false">
      <c r="H416" s="4"/>
      <c r="I416" s="5"/>
    </row>
    <row r="417" customFormat="false" ht="12.75" hidden="false" customHeight="false" outlineLevel="0" collapsed="false">
      <c r="H417" s="4"/>
      <c r="I417" s="5"/>
    </row>
    <row r="418" customFormat="false" ht="12.75" hidden="false" customHeight="false" outlineLevel="0" collapsed="false">
      <c r="H418" s="4"/>
      <c r="I418" s="5"/>
    </row>
    <row r="419" customFormat="false" ht="12.75" hidden="false" customHeight="false" outlineLevel="0" collapsed="false">
      <c r="H419" s="4"/>
      <c r="I419" s="5"/>
    </row>
    <row r="420" customFormat="false" ht="12.75" hidden="false" customHeight="false" outlineLevel="0" collapsed="false">
      <c r="H420" s="4"/>
      <c r="I420" s="5"/>
    </row>
    <row r="421" customFormat="false" ht="12.75" hidden="false" customHeight="false" outlineLevel="0" collapsed="false">
      <c r="H421" s="4"/>
      <c r="I421" s="5"/>
    </row>
    <row r="422" customFormat="false" ht="12.75" hidden="false" customHeight="false" outlineLevel="0" collapsed="false">
      <c r="H422" s="4"/>
      <c r="I422" s="5"/>
    </row>
    <row r="423" customFormat="false" ht="12.75" hidden="false" customHeight="false" outlineLevel="0" collapsed="false">
      <c r="H423" s="4"/>
      <c r="I423" s="5"/>
    </row>
    <row r="424" customFormat="false" ht="12.75" hidden="false" customHeight="false" outlineLevel="0" collapsed="false">
      <c r="H424" s="4"/>
      <c r="I424" s="5"/>
    </row>
    <row r="425" customFormat="false" ht="12.75" hidden="false" customHeight="false" outlineLevel="0" collapsed="false">
      <c r="H425" s="4"/>
      <c r="I425" s="5"/>
    </row>
    <row r="426" customFormat="false" ht="12.75" hidden="false" customHeight="false" outlineLevel="0" collapsed="false">
      <c r="H426" s="4"/>
      <c r="I426" s="5"/>
    </row>
    <row r="427" customFormat="false" ht="12.75" hidden="false" customHeight="false" outlineLevel="0" collapsed="false">
      <c r="H427" s="4"/>
      <c r="I427" s="5"/>
    </row>
    <row r="428" customFormat="false" ht="12.75" hidden="false" customHeight="false" outlineLevel="0" collapsed="false">
      <c r="H428" s="4"/>
      <c r="I428" s="5"/>
    </row>
    <row r="429" customFormat="false" ht="12.75" hidden="false" customHeight="false" outlineLevel="0" collapsed="false">
      <c r="H429" s="4"/>
      <c r="I429" s="5"/>
    </row>
    <row r="430" customFormat="false" ht="12.75" hidden="false" customHeight="false" outlineLevel="0" collapsed="false">
      <c r="H430" s="4"/>
      <c r="I430" s="5"/>
    </row>
    <row r="431" customFormat="false" ht="12.75" hidden="false" customHeight="false" outlineLevel="0" collapsed="false">
      <c r="H431" s="4"/>
      <c r="I431" s="5"/>
    </row>
    <row r="432" customFormat="false" ht="12.75" hidden="false" customHeight="false" outlineLevel="0" collapsed="false">
      <c r="H432" s="4"/>
      <c r="I432" s="5"/>
    </row>
    <row r="433" customFormat="false" ht="12.75" hidden="false" customHeight="false" outlineLevel="0" collapsed="false">
      <c r="H433" s="4"/>
      <c r="I433" s="5"/>
    </row>
    <row r="434" customFormat="false" ht="12.75" hidden="false" customHeight="false" outlineLevel="0" collapsed="false">
      <c r="H434" s="4"/>
      <c r="I434" s="5"/>
    </row>
    <row r="435" customFormat="false" ht="12.75" hidden="false" customHeight="false" outlineLevel="0" collapsed="false">
      <c r="H435" s="4"/>
      <c r="I435" s="5"/>
    </row>
    <row r="436" customFormat="false" ht="12.75" hidden="false" customHeight="false" outlineLevel="0" collapsed="false">
      <c r="H436" s="4"/>
      <c r="I436" s="5"/>
    </row>
    <row r="437" customFormat="false" ht="12.75" hidden="false" customHeight="false" outlineLevel="0" collapsed="false">
      <c r="H437" s="4"/>
      <c r="I437" s="5"/>
    </row>
    <row r="438" customFormat="false" ht="12.75" hidden="false" customHeight="false" outlineLevel="0" collapsed="false">
      <c r="H438" s="4"/>
      <c r="I438" s="5"/>
    </row>
    <row r="439" customFormat="false" ht="12.75" hidden="false" customHeight="false" outlineLevel="0" collapsed="false">
      <c r="H439" s="4"/>
      <c r="I439" s="5"/>
    </row>
    <row r="440" customFormat="false" ht="12.75" hidden="false" customHeight="false" outlineLevel="0" collapsed="false">
      <c r="H440" s="4"/>
      <c r="I440" s="5"/>
    </row>
    <row r="441" customFormat="false" ht="12.75" hidden="false" customHeight="false" outlineLevel="0" collapsed="false">
      <c r="H441" s="4"/>
      <c r="I441" s="5"/>
    </row>
    <row r="442" customFormat="false" ht="12.75" hidden="false" customHeight="false" outlineLevel="0" collapsed="false">
      <c r="H442" s="4"/>
      <c r="I442" s="5"/>
    </row>
    <row r="443" customFormat="false" ht="12.75" hidden="false" customHeight="false" outlineLevel="0" collapsed="false">
      <c r="H443" s="4"/>
      <c r="I443" s="5"/>
    </row>
    <row r="444" customFormat="false" ht="12.75" hidden="false" customHeight="false" outlineLevel="0" collapsed="false">
      <c r="H444" s="4"/>
      <c r="I444" s="5"/>
    </row>
    <row r="445" customFormat="false" ht="12.75" hidden="false" customHeight="false" outlineLevel="0" collapsed="false">
      <c r="H445" s="4"/>
      <c r="I445" s="5"/>
    </row>
    <row r="446" customFormat="false" ht="12.75" hidden="false" customHeight="false" outlineLevel="0" collapsed="false">
      <c r="H446" s="4"/>
      <c r="I446" s="5"/>
    </row>
    <row r="447" customFormat="false" ht="12.75" hidden="false" customHeight="false" outlineLevel="0" collapsed="false">
      <c r="H447" s="4"/>
      <c r="I447" s="5"/>
    </row>
    <row r="448" customFormat="false" ht="12.75" hidden="false" customHeight="false" outlineLevel="0" collapsed="false">
      <c r="H448" s="4"/>
      <c r="I448" s="5"/>
    </row>
    <row r="449" customFormat="false" ht="12.75" hidden="false" customHeight="false" outlineLevel="0" collapsed="false">
      <c r="H449" s="4"/>
      <c r="I449" s="5"/>
    </row>
    <row r="450" customFormat="false" ht="12.75" hidden="false" customHeight="false" outlineLevel="0" collapsed="false">
      <c r="H450" s="4"/>
      <c r="I450" s="5"/>
    </row>
    <row r="451" customFormat="false" ht="12.75" hidden="false" customHeight="false" outlineLevel="0" collapsed="false">
      <c r="H451" s="4"/>
      <c r="I451" s="5"/>
    </row>
    <row r="452" customFormat="false" ht="12.75" hidden="false" customHeight="false" outlineLevel="0" collapsed="false">
      <c r="H452" s="4"/>
      <c r="I452" s="5"/>
    </row>
    <row r="453" customFormat="false" ht="12.75" hidden="false" customHeight="false" outlineLevel="0" collapsed="false">
      <c r="H453" s="4"/>
      <c r="I453" s="5"/>
    </row>
    <row r="454" customFormat="false" ht="12.75" hidden="false" customHeight="false" outlineLevel="0" collapsed="false">
      <c r="H454" s="4"/>
      <c r="I454" s="5"/>
    </row>
    <row r="455" customFormat="false" ht="12.75" hidden="false" customHeight="false" outlineLevel="0" collapsed="false">
      <c r="H455" s="4"/>
      <c r="I455" s="5"/>
    </row>
    <row r="456" customFormat="false" ht="12.75" hidden="false" customHeight="false" outlineLevel="0" collapsed="false">
      <c r="H456" s="4"/>
      <c r="I456" s="5"/>
    </row>
    <row r="457" customFormat="false" ht="12.75" hidden="false" customHeight="false" outlineLevel="0" collapsed="false">
      <c r="H457" s="4"/>
      <c r="I457" s="5"/>
    </row>
    <row r="458" customFormat="false" ht="12.75" hidden="false" customHeight="false" outlineLevel="0" collapsed="false">
      <c r="H458" s="4"/>
      <c r="I458" s="5"/>
    </row>
    <row r="459" customFormat="false" ht="12.75" hidden="false" customHeight="false" outlineLevel="0" collapsed="false">
      <c r="H459" s="4"/>
      <c r="I459" s="5"/>
    </row>
    <row r="460" customFormat="false" ht="12.75" hidden="false" customHeight="false" outlineLevel="0" collapsed="false">
      <c r="H460" s="4"/>
      <c r="I460" s="5"/>
    </row>
    <row r="461" customFormat="false" ht="12.75" hidden="false" customHeight="false" outlineLevel="0" collapsed="false">
      <c r="H461" s="4"/>
      <c r="I461" s="5"/>
    </row>
    <row r="462" customFormat="false" ht="12.75" hidden="false" customHeight="false" outlineLevel="0" collapsed="false">
      <c r="H462" s="4"/>
      <c r="I462" s="5"/>
    </row>
    <row r="463" customFormat="false" ht="12.75" hidden="false" customHeight="false" outlineLevel="0" collapsed="false">
      <c r="H463" s="4"/>
      <c r="I463" s="5"/>
    </row>
    <row r="464" customFormat="false" ht="12.75" hidden="false" customHeight="false" outlineLevel="0" collapsed="false">
      <c r="H464" s="4"/>
      <c r="I464" s="5"/>
    </row>
    <row r="465" customFormat="false" ht="12.75" hidden="false" customHeight="false" outlineLevel="0" collapsed="false">
      <c r="H465" s="4"/>
      <c r="I465" s="5"/>
    </row>
    <row r="466" customFormat="false" ht="12.75" hidden="false" customHeight="false" outlineLevel="0" collapsed="false">
      <c r="H466" s="4"/>
      <c r="I466" s="5"/>
    </row>
    <row r="467" customFormat="false" ht="12.75" hidden="false" customHeight="false" outlineLevel="0" collapsed="false">
      <c r="H467" s="4"/>
      <c r="I467" s="5"/>
    </row>
    <row r="468" customFormat="false" ht="12.75" hidden="false" customHeight="false" outlineLevel="0" collapsed="false">
      <c r="H468" s="4"/>
      <c r="I468" s="5"/>
    </row>
    <row r="469" customFormat="false" ht="12.75" hidden="false" customHeight="false" outlineLevel="0" collapsed="false">
      <c r="H469" s="4"/>
      <c r="I469" s="5"/>
    </row>
    <row r="470" customFormat="false" ht="12.75" hidden="false" customHeight="false" outlineLevel="0" collapsed="false">
      <c r="H470" s="4"/>
      <c r="I470" s="5"/>
    </row>
    <row r="471" customFormat="false" ht="12.75" hidden="false" customHeight="false" outlineLevel="0" collapsed="false">
      <c r="H471" s="4"/>
      <c r="I471" s="5"/>
    </row>
    <row r="472" customFormat="false" ht="12.75" hidden="false" customHeight="false" outlineLevel="0" collapsed="false">
      <c r="H472" s="4"/>
      <c r="I472" s="5"/>
    </row>
    <row r="473" customFormat="false" ht="12.75" hidden="false" customHeight="false" outlineLevel="0" collapsed="false">
      <c r="H473" s="4"/>
      <c r="I473" s="5"/>
    </row>
    <row r="474" customFormat="false" ht="12.75" hidden="false" customHeight="false" outlineLevel="0" collapsed="false">
      <c r="H474" s="4"/>
      <c r="I474" s="5"/>
    </row>
    <row r="475" customFormat="false" ht="12.75" hidden="false" customHeight="false" outlineLevel="0" collapsed="false">
      <c r="H475" s="4"/>
      <c r="I475" s="5"/>
    </row>
    <row r="476" customFormat="false" ht="12.75" hidden="false" customHeight="false" outlineLevel="0" collapsed="false">
      <c r="H476" s="4"/>
      <c r="I476" s="5"/>
    </row>
    <row r="477" customFormat="false" ht="12.75" hidden="false" customHeight="false" outlineLevel="0" collapsed="false">
      <c r="H477" s="4"/>
      <c r="I477" s="5"/>
    </row>
    <row r="478" customFormat="false" ht="12.75" hidden="false" customHeight="false" outlineLevel="0" collapsed="false">
      <c r="H478" s="4"/>
      <c r="I478" s="5"/>
    </row>
    <row r="479" customFormat="false" ht="12.75" hidden="false" customHeight="false" outlineLevel="0" collapsed="false">
      <c r="H479" s="4"/>
      <c r="I479" s="5"/>
    </row>
    <row r="480" customFormat="false" ht="12.75" hidden="false" customHeight="false" outlineLevel="0" collapsed="false">
      <c r="H480" s="4"/>
      <c r="I480" s="5"/>
    </row>
    <row r="481" customFormat="false" ht="12.75" hidden="false" customHeight="false" outlineLevel="0" collapsed="false">
      <c r="H481" s="4"/>
      <c r="I481" s="5"/>
    </row>
    <row r="482" customFormat="false" ht="12.75" hidden="false" customHeight="false" outlineLevel="0" collapsed="false">
      <c r="H482" s="4"/>
      <c r="I482" s="5"/>
    </row>
    <row r="483" customFormat="false" ht="12.75" hidden="false" customHeight="false" outlineLevel="0" collapsed="false">
      <c r="H483" s="4"/>
      <c r="I483" s="5"/>
    </row>
    <row r="484" customFormat="false" ht="12.75" hidden="false" customHeight="false" outlineLevel="0" collapsed="false">
      <c r="H484" s="4"/>
      <c r="I484" s="5"/>
    </row>
    <row r="485" customFormat="false" ht="12.75" hidden="false" customHeight="false" outlineLevel="0" collapsed="false">
      <c r="H485" s="4"/>
      <c r="I485" s="5"/>
    </row>
    <row r="486" customFormat="false" ht="12.75" hidden="false" customHeight="false" outlineLevel="0" collapsed="false">
      <c r="H486" s="4"/>
      <c r="I486" s="5"/>
    </row>
    <row r="487" customFormat="false" ht="12.75" hidden="false" customHeight="false" outlineLevel="0" collapsed="false">
      <c r="H487" s="4"/>
      <c r="I487" s="5"/>
    </row>
    <row r="488" customFormat="false" ht="12.75" hidden="false" customHeight="false" outlineLevel="0" collapsed="false">
      <c r="H488" s="4"/>
      <c r="I488" s="5"/>
    </row>
    <row r="489" customFormat="false" ht="12.75" hidden="false" customHeight="false" outlineLevel="0" collapsed="false">
      <c r="H489" s="4"/>
      <c r="I489" s="5"/>
    </row>
    <row r="490" customFormat="false" ht="12.75" hidden="false" customHeight="false" outlineLevel="0" collapsed="false">
      <c r="H490" s="4"/>
      <c r="I490" s="5"/>
    </row>
    <row r="491" customFormat="false" ht="12.75" hidden="false" customHeight="false" outlineLevel="0" collapsed="false">
      <c r="H491" s="4"/>
      <c r="I491" s="5"/>
    </row>
    <row r="492" customFormat="false" ht="12.75" hidden="false" customHeight="false" outlineLevel="0" collapsed="false">
      <c r="H492" s="4"/>
      <c r="I492" s="5"/>
    </row>
    <row r="493" customFormat="false" ht="12.75" hidden="false" customHeight="false" outlineLevel="0" collapsed="false">
      <c r="H493" s="4"/>
      <c r="I493" s="5"/>
    </row>
    <row r="494" customFormat="false" ht="12.75" hidden="false" customHeight="false" outlineLevel="0" collapsed="false">
      <c r="H494" s="4"/>
      <c r="I494" s="5"/>
    </row>
    <row r="495" customFormat="false" ht="12.75" hidden="false" customHeight="false" outlineLevel="0" collapsed="false">
      <c r="H495" s="4"/>
      <c r="I495" s="5"/>
    </row>
    <row r="496" customFormat="false" ht="12.75" hidden="false" customHeight="false" outlineLevel="0" collapsed="false">
      <c r="H496" s="4"/>
      <c r="I496" s="5"/>
    </row>
    <row r="497" customFormat="false" ht="12.75" hidden="false" customHeight="false" outlineLevel="0" collapsed="false">
      <c r="H497" s="4"/>
      <c r="I497" s="5"/>
    </row>
    <row r="498" customFormat="false" ht="12.75" hidden="false" customHeight="false" outlineLevel="0" collapsed="false">
      <c r="H498" s="4"/>
      <c r="I498" s="5"/>
    </row>
    <row r="499" customFormat="false" ht="12.75" hidden="false" customHeight="false" outlineLevel="0" collapsed="false">
      <c r="H499" s="4"/>
      <c r="I499" s="5"/>
    </row>
    <row r="500" customFormat="false" ht="12.75" hidden="false" customHeight="false" outlineLevel="0" collapsed="false">
      <c r="H500" s="4"/>
      <c r="I500" s="5"/>
    </row>
    <row r="501" customFormat="false" ht="12.75" hidden="false" customHeight="false" outlineLevel="0" collapsed="false">
      <c r="H501" s="4"/>
      <c r="I501" s="5"/>
    </row>
    <row r="502" customFormat="false" ht="12.75" hidden="false" customHeight="false" outlineLevel="0" collapsed="false">
      <c r="H502" s="4"/>
      <c r="I502" s="5"/>
    </row>
    <row r="503" customFormat="false" ht="12.75" hidden="false" customHeight="false" outlineLevel="0" collapsed="false">
      <c r="H503" s="4"/>
      <c r="I503" s="5"/>
    </row>
    <row r="504" customFormat="false" ht="12.75" hidden="false" customHeight="false" outlineLevel="0" collapsed="false">
      <c r="H504" s="4"/>
      <c r="I504" s="5"/>
    </row>
    <row r="505" customFormat="false" ht="12.75" hidden="false" customHeight="false" outlineLevel="0" collapsed="false">
      <c r="H505" s="4"/>
      <c r="I505" s="5"/>
    </row>
    <row r="506" customFormat="false" ht="12.75" hidden="false" customHeight="false" outlineLevel="0" collapsed="false">
      <c r="H506" s="4"/>
      <c r="I506" s="5"/>
    </row>
    <row r="507" customFormat="false" ht="12.75" hidden="false" customHeight="false" outlineLevel="0" collapsed="false">
      <c r="H507" s="4"/>
      <c r="I507" s="5"/>
    </row>
    <row r="508" customFormat="false" ht="12.75" hidden="false" customHeight="false" outlineLevel="0" collapsed="false">
      <c r="H508" s="4"/>
      <c r="I508" s="5"/>
    </row>
    <row r="509" customFormat="false" ht="12.75" hidden="false" customHeight="false" outlineLevel="0" collapsed="false">
      <c r="H509" s="4"/>
      <c r="I509" s="5"/>
    </row>
    <row r="510" customFormat="false" ht="12.75" hidden="false" customHeight="false" outlineLevel="0" collapsed="false">
      <c r="H510" s="4"/>
      <c r="I510" s="5"/>
    </row>
    <row r="511" customFormat="false" ht="12.75" hidden="false" customHeight="false" outlineLevel="0" collapsed="false">
      <c r="H511" s="4"/>
      <c r="I511" s="5"/>
    </row>
    <row r="512" customFormat="false" ht="12.75" hidden="false" customHeight="false" outlineLevel="0" collapsed="false">
      <c r="H512" s="4"/>
      <c r="I512" s="5"/>
    </row>
    <row r="513" customFormat="false" ht="12.75" hidden="false" customHeight="false" outlineLevel="0" collapsed="false">
      <c r="H513" s="4"/>
      <c r="I513" s="5"/>
    </row>
    <row r="514" customFormat="false" ht="12.75" hidden="false" customHeight="false" outlineLevel="0" collapsed="false">
      <c r="H514" s="4"/>
      <c r="I514" s="5"/>
    </row>
    <row r="515" customFormat="false" ht="12.75" hidden="false" customHeight="false" outlineLevel="0" collapsed="false">
      <c r="H515" s="4"/>
      <c r="I515" s="5"/>
    </row>
    <row r="516" customFormat="false" ht="12.75" hidden="false" customHeight="false" outlineLevel="0" collapsed="false">
      <c r="H516" s="4"/>
      <c r="I516" s="5"/>
    </row>
    <row r="517" customFormat="false" ht="12.75" hidden="false" customHeight="false" outlineLevel="0" collapsed="false">
      <c r="H517" s="4"/>
      <c r="I517" s="5"/>
    </row>
    <row r="518" customFormat="false" ht="12.75" hidden="false" customHeight="false" outlineLevel="0" collapsed="false">
      <c r="H518" s="4"/>
      <c r="I518" s="5"/>
    </row>
    <row r="519" customFormat="false" ht="12.75" hidden="false" customHeight="false" outlineLevel="0" collapsed="false">
      <c r="H519" s="4"/>
      <c r="I519" s="5"/>
    </row>
    <row r="520" customFormat="false" ht="12.75" hidden="false" customHeight="false" outlineLevel="0" collapsed="false">
      <c r="H520" s="4"/>
      <c r="I520" s="5"/>
    </row>
    <row r="521" customFormat="false" ht="12.75" hidden="false" customHeight="false" outlineLevel="0" collapsed="false">
      <c r="H521" s="4"/>
      <c r="I521" s="5"/>
    </row>
    <row r="522" customFormat="false" ht="12.75" hidden="false" customHeight="false" outlineLevel="0" collapsed="false">
      <c r="H522" s="4"/>
      <c r="I522" s="5"/>
    </row>
    <row r="523" customFormat="false" ht="12.75" hidden="false" customHeight="false" outlineLevel="0" collapsed="false">
      <c r="H523" s="4"/>
      <c r="I523" s="5"/>
    </row>
    <row r="524" customFormat="false" ht="12.75" hidden="false" customHeight="false" outlineLevel="0" collapsed="false">
      <c r="H524" s="4"/>
      <c r="I524" s="5"/>
    </row>
    <row r="525" customFormat="false" ht="12.75" hidden="false" customHeight="false" outlineLevel="0" collapsed="false">
      <c r="H525" s="4"/>
      <c r="I525" s="5"/>
    </row>
    <row r="526" customFormat="false" ht="12.75" hidden="false" customHeight="false" outlineLevel="0" collapsed="false">
      <c r="H526" s="4"/>
      <c r="I526" s="5"/>
    </row>
    <row r="527" customFormat="false" ht="12.75" hidden="false" customHeight="false" outlineLevel="0" collapsed="false">
      <c r="H527" s="4"/>
      <c r="I527" s="5"/>
    </row>
    <row r="528" customFormat="false" ht="12.75" hidden="false" customHeight="false" outlineLevel="0" collapsed="false">
      <c r="H528" s="4"/>
      <c r="I528" s="5"/>
    </row>
    <row r="529" customFormat="false" ht="12.75" hidden="false" customHeight="false" outlineLevel="0" collapsed="false">
      <c r="H529" s="4"/>
      <c r="I529" s="5"/>
    </row>
    <row r="530" customFormat="false" ht="12.75" hidden="false" customHeight="false" outlineLevel="0" collapsed="false">
      <c r="H530" s="4"/>
      <c r="I530" s="5"/>
    </row>
    <row r="531" customFormat="false" ht="12.75" hidden="false" customHeight="false" outlineLevel="0" collapsed="false">
      <c r="H531" s="4"/>
      <c r="I531" s="5"/>
    </row>
    <row r="532" customFormat="false" ht="12.75" hidden="false" customHeight="false" outlineLevel="0" collapsed="false">
      <c r="H532" s="4"/>
      <c r="I532" s="5"/>
    </row>
    <row r="533" customFormat="false" ht="12.75" hidden="false" customHeight="false" outlineLevel="0" collapsed="false">
      <c r="H533" s="4"/>
      <c r="I533" s="5"/>
    </row>
    <row r="534" customFormat="false" ht="12.75" hidden="false" customHeight="false" outlineLevel="0" collapsed="false">
      <c r="H534" s="4"/>
      <c r="I534" s="5"/>
    </row>
    <row r="535" customFormat="false" ht="12.75" hidden="false" customHeight="false" outlineLevel="0" collapsed="false">
      <c r="H535" s="4"/>
      <c r="I535" s="5"/>
    </row>
    <row r="536" customFormat="false" ht="12.75" hidden="false" customHeight="false" outlineLevel="0" collapsed="false">
      <c r="H536" s="4"/>
      <c r="I536" s="5"/>
    </row>
    <row r="537" customFormat="false" ht="12.75" hidden="false" customHeight="false" outlineLevel="0" collapsed="false">
      <c r="H537" s="4"/>
      <c r="I537" s="5"/>
    </row>
    <row r="538" customFormat="false" ht="12.75" hidden="false" customHeight="false" outlineLevel="0" collapsed="false">
      <c r="H538" s="4"/>
      <c r="I538" s="5"/>
    </row>
    <row r="539" customFormat="false" ht="12.75" hidden="false" customHeight="false" outlineLevel="0" collapsed="false">
      <c r="H539" s="4"/>
      <c r="I539" s="5"/>
    </row>
    <row r="540" customFormat="false" ht="12.75" hidden="false" customHeight="false" outlineLevel="0" collapsed="false">
      <c r="H540" s="4"/>
      <c r="I540" s="5"/>
    </row>
    <row r="541" customFormat="false" ht="12.75" hidden="false" customHeight="false" outlineLevel="0" collapsed="false">
      <c r="H541" s="4"/>
      <c r="I541" s="5"/>
    </row>
    <row r="542" customFormat="false" ht="12.75" hidden="false" customHeight="false" outlineLevel="0" collapsed="false">
      <c r="H542" s="4"/>
      <c r="I542" s="5"/>
    </row>
    <row r="543" customFormat="false" ht="12.75" hidden="false" customHeight="false" outlineLevel="0" collapsed="false">
      <c r="H543" s="4"/>
      <c r="I543" s="5"/>
    </row>
    <row r="544" customFormat="false" ht="12.75" hidden="false" customHeight="false" outlineLevel="0" collapsed="false">
      <c r="H544" s="4"/>
      <c r="I544" s="5"/>
    </row>
    <row r="545" customFormat="false" ht="12.75" hidden="false" customHeight="false" outlineLevel="0" collapsed="false">
      <c r="H545" s="4"/>
      <c r="I545" s="5"/>
    </row>
    <row r="546" customFormat="false" ht="12.75" hidden="false" customHeight="false" outlineLevel="0" collapsed="false">
      <c r="H546" s="4"/>
      <c r="I546" s="5"/>
    </row>
    <row r="547" customFormat="false" ht="12.75" hidden="false" customHeight="false" outlineLevel="0" collapsed="false">
      <c r="H547" s="4"/>
      <c r="I547" s="5"/>
    </row>
    <row r="548" customFormat="false" ht="12.75" hidden="false" customHeight="false" outlineLevel="0" collapsed="false">
      <c r="H548" s="4"/>
      <c r="I548" s="5"/>
    </row>
    <row r="549" customFormat="false" ht="12.75" hidden="false" customHeight="false" outlineLevel="0" collapsed="false">
      <c r="H549" s="4"/>
      <c r="I549" s="5"/>
    </row>
    <row r="550" customFormat="false" ht="12.75" hidden="false" customHeight="false" outlineLevel="0" collapsed="false">
      <c r="H550" s="4"/>
      <c r="I550" s="5"/>
    </row>
    <row r="551" customFormat="false" ht="12.75" hidden="false" customHeight="false" outlineLevel="0" collapsed="false">
      <c r="H551" s="4"/>
      <c r="I551" s="5"/>
    </row>
    <row r="552" customFormat="false" ht="12.75" hidden="false" customHeight="false" outlineLevel="0" collapsed="false">
      <c r="H552" s="4"/>
      <c r="I552" s="5"/>
    </row>
    <row r="553" customFormat="false" ht="12.75" hidden="false" customHeight="false" outlineLevel="0" collapsed="false">
      <c r="H553" s="4"/>
      <c r="I553" s="5"/>
    </row>
    <row r="554" customFormat="false" ht="12.75" hidden="false" customHeight="false" outlineLevel="0" collapsed="false">
      <c r="H554" s="4"/>
      <c r="I554" s="5"/>
    </row>
    <row r="555" customFormat="false" ht="12.75" hidden="false" customHeight="false" outlineLevel="0" collapsed="false">
      <c r="H555" s="4"/>
      <c r="I555" s="5"/>
    </row>
    <row r="556" customFormat="false" ht="12.75" hidden="false" customHeight="false" outlineLevel="0" collapsed="false">
      <c r="H556" s="4"/>
      <c r="I556" s="5"/>
    </row>
    <row r="557" customFormat="false" ht="12.75" hidden="false" customHeight="false" outlineLevel="0" collapsed="false">
      <c r="H557" s="4"/>
      <c r="I557" s="5"/>
    </row>
    <row r="558" customFormat="false" ht="12.75" hidden="false" customHeight="false" outlineLevel="0" collapsed="false">
      <c r="H558" s="4"/>
      <c r="I558" s="5"/>
    </row>
    <row r="559" customFormat="false" ht="12.75" hidden="false" customHeight="false" outlineLevel="0" collapsed="false">
      <c r="H559" s="4"/>
      <c r="I559" s="5"/>
    </row>
    <row r="560" customFormat="false" ht="12.75" hidden="false" customHeight="false" outlineLevel="0" collapsed="false">
      <c r="H560" s="4"/>
      <c r="I560" s="5"/>
    </row>
    <row r="561" customFormat="false" ht="12.75" hidden="false" customHeight="false" outlineLevel="0" collapsed="false">
      <c r="H561" s="4"/>
      <c r="I561" s="5"/>
    </row>
    <row r="562" customFormat="false" ht="12.75" hidden="false" customHeight="false" outlineLevel="0" collapsed="false">
      <c r="H562" s="4"/>
      <c r="I562" s="5"/>
    </row>
    <row r="563" customFormat="false" ht="12.75" hidden="false" customHeight="false" outlineLevel="0" collapsed="false">
      <c r="H563" s="4"/>
      <c r="I563" s="5"/>
    </row>
    <row r="564" customFormat="false" ht="12.75" hidden="false" customHeight="false" outlineLevel="0" collapsed="false">
      <c r="H564" s="4"/>
      <c r="I564" s="5"/>
    </row>
    <row r="565" customFormat="false" ht="12.75" hidden="false" customHeight="false" outlineLevel="0" collapsed="false">
      <c r="H565" s="4"/>
      <c r="I565" s="5"/>
    </row>
    <row r="566" customFormat="false" ht="12.75" hidden="false" customHeight="false" outlineLevel="0" collapsed="false">
      <c r="H566" s="4"/>
      <c r="I566" s="5"/>
    </row>
    <row r="567" customFormat="false" ht="12.75" hidden="false" customHeight="false" outlineLevel="0" collapsed="false">
      <c r="H567" s="4"/>
      <c r="I567" s="5"/>
    </row>
    <row r="568" customFormat="false" ht="12.75" hidden="false" customHeight="false" outlineLevel="0" collapsed="false">
      <c r="H568" s="4"/>
      <c r="I568" s="5"/>
    </row>
    <row r="569" customFormat="false" ht="12.75" hidden="false" customHeight="false" outlineLevel="0" collapsed="false">
      <c r="H569" s="4"/>
      <c r="I569" s="5"/>
    </row>
    <row r="570" customFormat="false" ht="12.75" hidden="false" customHeight="false" outlineLevel="0" collapsed="false">
      <c r="H570" s="4"/>
      <c r="I570" s="5"/>
    </row>
    <row r="571" customFormat="false" ht="12.75" hidden="false" customHeight="false" outlineLevel="0" collapsed="false">
      <c r="H571" s="4"/>
      <c r="I571" s="5"/>
    </row>
    <row r="572" customFormat="false" ht="12.75" hidden="false" customHeight="false" outlineLevel="0" collapsed="false">
      <c r="H572" s="4"/>
      <c r="I572" s="5"/>
    </row>
    <row r="573" customFormat="false" ht="12.75" hidden="false" customHeight="false" outlineLevel="0" collapsed="false">
      <c r="H573" s="4"/>
      <c r="I573" s="5"/>
    </row>
    <row r="574" customFormat="false" ht="12.75" hidden="false" customHeight="false" outlineLevel="0" collapsed="false">
      <c r="H574" s="4"/>
      <c r="I574" s="5"/>
    </row>
    <row r="575" customFormat="false" ht="12.75" hidden="false" customHeight="false" outlineLevel="0" collapsed="false">
      <c r="H575" s="4"/>
      <c r="I575" s="5"/>
    </row>
    <row r="576" customFormat="false" ht="12.75" hidden="false" customHeight="false" outlineLevel="0" collapsed="false">
      <c r="H576" s="4"/>
      <c r="I576" s="5"/>
    </row>
    <row r="577" customFormat="false" ht="12.75" hidden="false" customHeight="false" outlineLevel="0" collapsed="false">
      <c r="H577" s="4"/>
      <c r="I577" s="5"/>
    </row>
    <row r="578" customFormat="false" ht="12.75" hidden="false" customHeight="false" outlineLevel="0" collapsed="false">
      <c r="H578" s="4"/>
      <c r="I578" s="5"/>
    </row>
    <row r="579" customFormat="false" ht="12.75" hidden="false" customHeight="false" outlineLevel="0" collapsed="false">
      <c r="H579" s="4"/>
      <c r="I579" s="5"/>
    </row>
    <row r="580" customFormat="false" ht="12.75" hidden="false" customHeight="false" outlineLevel="0" collapsed="false">
      <c r="H580" s="4"/>
      <c r="I580" s="5"/>
    </row>
    <row r="581" customFormat="false" ht="12.75" hidden="false" customHeight="false" outlineLevel="0" collapsed="false">
      <c r="H581" s="4"/>
      <c r="I581" s="5"/>
    </row>
    <row r="582" customFormat="false" ht="12.75" hidden="false" customHeight="false" outlineLevel="0" collapsed="false">
      <c r="H582" s="4"/>
      <c r="I582" s="5"/>
    </row>
    <row r="583" customFormat="false" ht="12.75" hidden="false" customHeight="false" outlineLevel="0" collapsed="false">
      <c r="H583" s="4"/>
      <c r="I583" s="5"/>
    </row>
    <row r="584" customFormat="false" ht="12.75" hidden="false" customHeight="false" outlineLevel="0" collapsed="false">
      <c r="H584" s="4"/>
      <c r="I584" s="5"/>
    </row>
    <row r="585" customFormat="false" ht="12.75" hidden="false" customHeight="false" outlineLevel="0" collapsed="false">
      <c r="H585" s="4"/>
      <c r="I585" s="5"/>
    </row>
    <row r="586" customFormat="false" ht="12.75" hidden="false" customHeight="false" outlineLevel="0" collapsed="false">
      <c r="H586" s="4"/>
      <c r="I586" s="5"/>
    </row>
    <row r="587" customFormat="false" ht="12.75" hidden="false" customHeight="false" outlineLevel="0" collapsed="false">
      <c r="H587" s="4"/>
      <c r="I587" s="5"/>
    </row>
    <row r="588" customFormat="false" ht="12.75" hidden="false" customHeight="false" outlineLevel="0" collapsed="false">
      <c r="H588" s="4"/>
      <c r="I588" s="5"/>
    </row>
    <row r="589" customFormat="false" ht="12.75" hidden="false" customHeight="false" outlineLevel="0" collapsed="false">
      <c r="H589" s="4"/>
      <c r="I589" s="5"/>
    </row>
    <row r="590" customFormat="false" ht="12.75" hidden="false" customHeight="false" outlineLevel="0" collapsed="false">
      <c r="H590" s="4"/>
      <c r="I590" s="5"/>
    </row>
    <row r="591" customFormat="false" ht="12.75" hidden="false" customHeight="false" outlineLevel="0" collapsed="false">
      <c r="H591" s="4"/>
      <c r="I591" s="5"/>
    </row>
    <row r="592" customFormat="false" ht="12.75" hidden="false" customHeight="false" outlineLevel="0" collapsed="false">
      <c r="H592" s="4"/>
      <c r="I592" s="5"/>
    </row>
    <row r="593" customFormat="false" ht="12.75" hidden="false" customHeight="false" outlineLevel="0" collapsed="false">
      <c r="H593" s="4"/>
      <c r="I593" s="5"/>
    </row>
    <row r="594" customFormat="false" ht="12.75" hidden="false" customHeight="false" outlineLevel="0" collapsed="false">
      <c r="H594" s="4"/>
      <c r="I594" s="5"/>
    </row>
    <row r="595" customFormat="false" ht="12.75" hidden="false" customHeight="false" outlineLevel="0" collapsed="false">
      <c r="H595" s="4"/>
      <c r="I595" s="5"/>
    </row>
    <row r="596" customFormat="false" ht="12.75" hidden="false" customHeight="false" outlineLevel="0" collapsed="false">
      <c r="H596" s="4"/>
      <c r="I596" s="5"/>
    </row>
    <row r="597" customFormat="false" ht="12.75" hidden="false" customHeight="false" outlineLevel="0" collapsed="false">
      <c r="H597" s="4"/>
      <c r="I597" s="5"/>
    </row>
    <row r="598" customFormat="false" ht="12.75" hidden="false" customHeight="false" outlineLevel="0" collapsed="false">
      <c r="H598" s="4"/>
      <c r="I598" s="5"/>
    </row>
    <row r="599" customFormat="false" ht="12.75" hidden="false" customHeight="false" outlineLevel="0" collapsed="false">
      <c r="H599" s="4"/>
      <c r="I599" s="5"/>
    </row>
    <row r="600" customFormat="false" ht="12.75" hidden="false" customHeight="false" outlineLevel="0" collapsed="false">
      <c r="H600" s="4"/>
      <c r="I600" s="5"/>
    </row>
    <row r="601" customFormat="false" ht="12.75" hidden="false" customHeight="false" outlineLevel="0" collapsed="false">
      <c r="H601" s="4"/>
      <c r="I601" s="5"/>
    </row>
    <row r="602" customFormat="false" ht="12.75" hidden="false" customHeight="false" outlineLevel="0" collapsed="false">
      <c r="H602" s="4"/>
      <c r="I602" s="5"/>
    </row>
    <row r="603" customFormat="false" ht="12.75" hidden="false" customHeight="false" outlineLevel="0" collapsed="false">
      <c r="H603" s="4"/>
      <c r="I603" s="5"/>
    </row>
    <row r="604" customFormat="false" ht="12.75" hidden="false" customHeight="false" outlineLevel="0" collapsed="false">
      <c r="H604" s="4"/>
      <c r="I604" s="5"/>
    </row>
    <row r="605" customFormat="false" ht="12.75" hidden="false" customHeight="false" outlineLevel="0" collapsed="false">
      <c r="H605" s="4"/>
      <c r="I605" s="5"/>
    </row>
    <row r="606" customFormat="false" ht="12.75" hidden="false" customHeight="false" outlineLevel="0" collapsed="false">
      <c r="H606" s="4"/>
      <c r="I606" s="5"/>
    </row>
    <row r="607" customFormat="false" ht="12.75" hidden="false" customHeight="false" outlineLevel="0" collapsed="false">
      <c r="H607" s="4"/>
      <c r="I607" s="5"/>
    </row>
    <row r="608" customFormat="false" ht="12.75" hidden="false" customHeight="false" outlineLevel="0" collapsed="false">
      <c r="H608" s="4"/>
      <c r="I608" s="5"/>
    </row>
    <row r="609" customFormat="false" ht="12.75" hidden="false" customHeight="false" outlineLevel="0" collapsed="false">
      <c r="H609" s="4"/>
      <c r="I609" s="5"/>
    </row>
    <row r="610" customFormat="false" ht="12.75" hidden="false" customHeight="false" outlineLevel="0" collapsed="false">
      <c r="H610" s="4"/>
      <c r="I610" s="5"/>
    </row>
    <row r="611" customFormat="false" ht="12.75" hidden="false" customHeight="false" outlineLevel="0" collapsed="false">
      <c r="H611" s="4"/>
      <c r="I611" s="5"/>
    </row>
    <row r="612" customFormat="false" ht="12.75" hidden="false" customHeight="false" outlineLevel="0" collapsed="false">
      <c r="H612" s="4"/>
      <c r="I612" s="5"/>
    </row>
    <row r="613" customFormat="false" ht="12.75" hidden="false" customHeight="false" outlineLevel="0" collapsed="false">
      <c r="H613" s="4"/>
      <c r="I613" s="5"/>
    </row>
    <row r="614" customFormat="false" ht="12.75" hidden="false" customHeight="false" outlineLevel="0" collapsed="false">
      <c r="H614" s="4"/>
      <c r="I614" s="5"/>
    </row>
    <row r="615" customFormat="false" ht="12.75" hidden="false" customHeight="false" outlineLevel="0" collapsed="false">
      <c r="H615" s="4"/>
      <c r="I615" s="5"/>
    </row>
    <row r="616" customFormat="false" ht="12.75" hidden="false" customHeight="false" outlineLevel="0" collapsed="false">
      <c r="H616" s="4"/>
      <c r="I616" s="5"/>
    </row>
    <row r="617" customFormat="false" ht="12.75" hidden="false" customHeight="false" outlineLevel="0" collapsed="false">
      <c r="H617" s="4"/>
      <c r="I617" s="5"/>
    </row>
    <row r="618" customFormat="false" ht="12.75" hidden="false" customHeight="false" outlineLevel="0" collapsed="false">
      <c r="H618" s="4"/>
      <c r="I618" s="5"/>
    </row>
    <row r="619" customFormat="false" ht="12.75" hidden="false" customHeight="false" outlineLevel="0" collapsed="false">
      <c r="H619" s="4"/>
      <c r="I619" s="5"/>
    </row>
    <row r="620" customFormat="false" ht="12.75" hidden="false" customHeight="false" outlineLevel="0" collapsed="false">
      <c r="H620" s="4"/>
      <c r="I620" s="5"/>
    </row>
    <row r="621" customFormat="false" ht="12.75" hidden="false" customHeight="false" outlineLevel="0" collapsed="false">
      <c r="H621" s="4"/>
      <c r="I621" s="5"/>
    </row>
    <row r="622" customFormat="false" ht="12.75" hidden="false" customHeight="false" outlineLevel="0" collapsed="false">
      <c r="H622" s="4"/>
      <c r="I622" s="5"/>
    </row>
    <row r="623" customFormat="false" ht="12.75" hidden="false" customHeight="false" outlineLevel="0" collapsed="false">
      <c r="H623" s="4"/>
      <c r="I623" s="5"/>
    </row>
    <row r="624" customFormat="false" ht="12.75" hidden="false" customHeight="false" outlineLevel="0" collapsed="false">
      <c r="H624" s="4"/>
      <c r="I624" s="5"/>
    </row>
    <row r="625" customFormat="false" ht="12.75" hidden="false" customHeight="false" outlineLevel="0" collapsed="false">
      <c r="H625" s="4"/>
      <c r="I625" s="5"/>
    </row>
    <row r="626" customFormat="false" ht="12.75" hidden="false" customHeight="false" outlineLevel="0" collapsed="false">
      <c r="H626" s="4"/>
      <c r="I626" s="5"/>
    </row>
    <row r="627" customFormat="false" ht="12.75" hidden="false" customHeight="false" outlineLevel="0" collapsed="false">
      <c r="H627" s="4"/>
      <c r="I627" s="5"/>
    </row>
    <row r="628" customFormat="false" ht="12.75" hidden="false" customHeight="false" outlineLevel="0" collapsed="false">
      <c r="H628" s="4"/>
      <c r="I6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1.0546875" defaultRowHeight="12.75" zeroHeight="false" outlineLevelRow="0" outlineLevelCol="0"/>
  <sheetData>
    <row r="1" s="10" customFormat="true" ht="15.75" hidden="false" customHeight="false" outlineLevel="0" collapsed="false">
      <c r="E1" s="10" t="s">
        <v>39</v>
      </c>
      <c r="I1" s="11" t="s">
        <v>40</v>
      </c>
      <c r="O1" s="10" t="s">
        <v>39</v>
      </c>
      <c r="S1" s="11" t="s">
        <v>40</v>
      </c>
      <c r="X1" s="10" t="s">
        <v>41</v>
      </c>
    </row>
    <row r="2" customFormat="false" ht="12.75" hidden="false" customHeight="false" outlineLevel="0" collapsed="false">
      <c r="C2" s="2" t="s">
        <v>20</v>
      </c>
      <c r="D2" s="2" t="s">
        <v>42</v>
      </c>
      <c r="M2" s="2" t="s">
        <v>43</v>
      </c>
      <c r="N2" s="2" t="s">
        <v>44</v>
      </c>
    </row>
    <row r="3" customFormat="false" ht="12.75" hidden="false" customHeight="false" outlineLevel="0" collapsed="false">
      <c r="C3" s="5" t="n">
        <v>3.53</v>
      </c>
      <c r="D3" s="5" t="n">
        <v>3.67</v>
      </c>
      <c r="W3" s="12" t="s">
        <v>4</v>
      </c>
      <c r="X3" s="5" t="n">
        <v>2.67</v>
      </c>
    </row>
    <row r="4" customFormat="false" ht="12.75" hidden="false" customHeight="false" outlineLevel="0" collapsed="false">
      <c r="C4" s="5" t="n">
        <v>2.68</v>
      </c>
      <c r="D4" s="5" t="n">
        <v>3.53</v>
      </c>
      <c r="E4" s="2" t="n">
        <f aca="false">C4-C3</f>
        <v>-0.85</v>
      </c>
      <c r="F4" s="2" t="n">
        <f aca="false">D4-D3</f>
        <v>-0.14</v>
      </c>
      <c r="H4" s="9" t="n">
        <v>38626</v>
      </c>
      <c r="I4" s="13" t="n">
        <f aca="false">-0.0032+0.5839*E52</f>
        <v>-0.0674289999999999</v>
      </c>
      <c r="M4" s="5" t="n">
        <v>3.36</v>
      </c>
      <c r="N4" s="5" t="n">
        <v>3.1</v>
      </c>
      <c r="R4" s="9" t="n">
        <v>38691</v>
      </c>
      <c r="S4" s="14" t="n">
        <f aca="false">-0.5801*O45-0.0662</f>
        <v>-0.443265</v>
      </c>
      <c r="V4" s="6" t="s">
        <v>38</v>
      </c>
      <c r="W4" s="9" t="n">
        <v>38691</v>
      </c>
      <c r="X4" s="15" t="n">
        <f aca="false">(1+datos!M55)^2/(1+datos!L55)-1</f>
        <v>3.38149863760218</v>
      </c>
    </row>
    <row r="5" customFormat="false" ht="12.75" hidden="false" customHeight="false" outlineLevel="0" collapsed="false">
      <c r="C5" s="5" t="n">
        <v>2.27</v>
      </c>
      <c r="D5" s="5" t="n">
        <v>2.68</v>
      </c>
      <c r="E5" s="2" t="n">
        <f aca="false">C5-C4</f>
        <v>-0.41</v>
      </c>
      <c r="F5" s="2" t="n">
        <f aca="false">D5-D4</f>
        <v>-0.85</v>
      </c>
      <c r="H5" s="9" t="n">
        <v>38657</v>
      </c>
      <c r="I5" s="13" t="n">
        <f aca="false">-0.0032+0.5839*I4</f>
        <v>-0.0425717931</v>
      </c>
      <c r="M5" s="5" t="n">
        <v>3.85</v>
      </c>
      <c r="N5" s="5" t="n">
        <v>3.36</v>
      </c>
      <c r="O5" s="2" t="n">
        <f aca="false">M5-M4</f>
        <v>0.49</v>
      </c>
      <c r="P5" s="2" t="n">
        <f aca="false">N5-N4</f>
        <v>0.26</v>
      </c>
      <c r="R5" s="9" t="n">
        <v>39056</v>
      </c>
      <c r="S5" s="14" t="n">
        <f aca="false">-0.5801*S4-0.0662</f>
        <v>0.1909380265</v>
      </c>
      <c r="W5" s="9" t="n">
        <v>39056</v>
      </c>
      <c r="X5" s="15" t="n">
        <f aca="false">(1+datos!N55)^3/(1+datos!M55)^2-1</f>
        <v>3.64042269637627</v>
      </c>
    </row>
    <row r="6" customFormat="false" ht="12.75" hidden="false" customHeight="false" outlineLevel="0" collapsed="false">
      <c r="C6" s="5" t="n">
        <v>1.99</v>
      </c>
      <c r="D6" s="5" t="n">
        <v>2.27</v>
      </c>
      <c r="E6" s="2" t="n">
        <f aca="false">C6-C5</f>
        <v>-0.28</v>
      </c>
      <c r="F6" s="2" t="n">
        <f aca="false">D6-D5</f>
        <v>-0.41</v>
      </c>
      <c r="H6" s="9" t="n">
        <v>38687</v>
      </c>
      <c r="I6" s="13" t="n">
        <f aca="false">-0.0032+0.5839*I5</f>
        <v>-0.02805766999109</v>
      </c>
      <c r="M6" s="5" t="n">
        <v>4.15</v>
      </c>
      <c r="N6" s="5" t="n">
        <v>3.85</v>
      </c>
      <c r="O6" s="2" t="n">
        <f aca="false">M6-M5</f>
        <v>0.3</v>
      </c>
      <c r="P6" s="2" t="n">
        <f aca="false">N6-N5</f>
        <v>0.49</v>
      </c>
      <c r="R6" s="9" t="n">
        <v>39421</v>
      </c>
      <c r="S6" s="14" t="n">
        <f aca="false">-0.5801*S5-0.0662</f>
        <v>-0.17696314917265</v>
      </c>
      <c r="W6" s="9"/>
    </row>
    <row r="7" customFormat="false" ht="12.75" hidden="false" customHeight="false" outlineLevel="0" collapsed="false">
      <c r="C7" s="5" t="n">
        <v>1.72</v>
      </c>
      <c r="D7" s="5" t="n">
        <v>1.99</v>
      </c>
      <c r="E7" s="2" t="n">
        <f aca="false">C7-C6</f>
        <v>-0.27</v>
      </c>
      <c r="F7" s="2" t="n">
        <f aca="false">D7-D6</f>
        <v>-0.28</v>
      </c>
      <c r="H7" s="9" t="n">
        <v>38718</v>
      </c>
      <c r="I7" s="13" t="n">
        <f aca="false">-0.0032+0.5839*I6</f>
        <v>-0.0195828735077974</v>
      </c>
      <c r="M7" s="5" t="n">
        <v>5.2</v>
      </c>
      <c r="N7" s="5" t="n">
        <v>4.15</v>
      </c>
      <c r="O7" s="2" t="n">
        <f aca="false">M7-M6</f>
        <v>1.05</v>
      </c>
      <c r="P7" s="2" t="n">
        <f aca="false">N7-N6</f>
        <v>0.3</v>
      </c>
      <c r="R7" s="9" t="n">
        <v>39787</v>
      </c>
      <c r="S7" s="14" t="n">
        <f aca="false">-0.5801*S6-0.0662</f>
        <v>0.0364563228350542</v>
      </c>
      <c r="W7" s="9"/>
    </row>
    <row r="8" customFormat="false" ht="12.75" hidden="false" customHeight="false" outlineLevel="0" collapsed="false">
      <c r="C8" s="5" t="n">
        <v>1.68</v>
      </c>
      <c r="D8" s="5" t="n">
        <v>1.72</v>
      </c>
      <c r="E8" s="2" t="n">
        <f aca="false">C8-C7</f>
        <v>-0.04</v>
      </c>
      <c r="F8" s="2" t="n">
        <f aca="false">D8-D7</f>
        <v>-0.27</v>
      </c>
      <c r="M8" s="5" t="n">
        <v>4.88</v>
      </c>
      <c r="N8" s="5" t="n">
        <v>5.2</v>
      </c>
      <c r="O8" s="2" t="n">
        <f aca="false">M8-M7</f>
        <v>-0.32</v>
      </c>
      <c r="P8" s="2" t="n">
        <f aca="false">N8-N7</f>
        <v>1.05</v>
      </c>
    </row>
    <row r="9" customFormat="false" ht="12.75" hidden="false" customHeight="false" outlineLevel="0" collapsed="false">
      <c r="C9" s="5" t="n">
        <v>1.74</v>
      </c>
      <c r="D9" s="5" t="n">
        <v>1.68</v>
      </c>
      <c r="E9" s="2" t="n">
        <f aca="false">C9-C8</f>
        <v>0.0600000000000001</v>
      </c>
      <c r="F9" s="2" t="n">
        <f aca="false">D9-D8</f>
        <v>-0.04</v>
      </c>
      <c r="M9" s="5" t="n">
        <v>5.69</v>
      </c>
      <c r="N9" s="5" t="n">
        <v>4.88</v>
      </c>
      <c r="O9" s="2" t="n">
        <f aca="false">M9-M8</f>
        <v>0.810000000000001</v>
      </c>
      <c r="P9" s="2" t="n">
        <f aca="false">N9-N8</f>
        <v>-0.32</v>
      </c>
    </row>
    <row r="10" customFormat="false" ht="12.75" hidden="false" customHeight="false" outlineLevel="0" collapsed="false">
      <c r="C10" s="5" t="n">
        <v>1.79</v>
      </c>
      <c r="D10" s="5" t="n">
        <v>1.74</v>
      </c>
      <c r="E10" s="2" t="n">
        <f aca="false">C10-C9</f>
        <v>0.05</v>
      </c>
      <c r="F10" s="2" t="n">
        <f aca="false">D10-D9</f>
        <v>0.0600000000000001</v>
      </c>
      <c r="M10" s="5" t="n">
        <v>7.12</v>
      </c>
      <c r="N10" s="5" t="n">
        <v>5.69</v>
      </c>
      <c r="O10" s="2" t="n">
        <f aca="false">M10-M9</f>
        <v>1.43</v>
      </c>
      <c r="P10" s="2" t="n">
        <f aca="false">N10-N9</f>
        <v>0.810000000000001</v>
      </c>
      <c r="W10" s="2" t="s">
        <v>45</v>
      </c>
    </row>
    <row r="11" customFormat="false" ht="12.75" hidden="false" customHeight="false" outlineLevel="0" collapsed="false">
      <c r="C11" s="5" t="n">
        <v>1.72</v>
      </c>
      <c r="D11" s="5" t="n">
        <v>1.79</v>
      </c>
      <c r="E11" s="2" t="n">
        <f aca="false">C11-C10</f>
        <v>-0.0700000000000001</v>
      </c>
      <c r="F11" s="2" t="n">
        <f aca="false">D11-D10</f>
        <v>0.05</v>
      </c>
      <c r="M11" s="5" t="n">
        <v>6.9</v>
      </c>
      <c r="N11" s="5" t="n">
        <v>7.12</v>
      </c>
      <c r="O11" s="2" t="n">
        <f aca="false">M11-M10</f>
        <v>-0.22</v>
      </c>
      <c r="P11" s="2" t="n">
        <f aca="false">N11-N10</f>
        <v>1.43</v>
      </c>
    </row>
    <row r="12" customFormat="false" ht="12.75" hidden="false" customHeight="false" outlineLevel="0" collapsed="false">
      <c r="C12" s="5" t="n">
        <v>1.74</v>
      </c>
      <c r="D12" s="5" t="n">
        <v>1.72</v>
      </c>
      <c r="E12" s="2" t="n">
        <f aca="false">C12-C11</f>
        <v>0.02</v>
      </c>
      <c r="F12" s="2" t="n">
        <f aca="false">D12-D11</f>
        <v>-0.0700000000000001</v>
      </c>
      <c r="M12" s="5" t="n">
        <v>4.89</v>
      </c>
      <c r="N12" s="5" t="n">
        <v>6.9</v>
      </c>
      <c r="O12" s="2" t="n">
        <f aca="false">M12-M11</f>
        <v>-2.01</v>
      </c>
      <c r="P12" s="2" t="n">
        <f aca="false">N12-N11</f>
        <v>-0.22</v>
      </c>
      <c r="Y12" s="2" t="s">
        <v>46</v>
      </c>
      <c r="Z12" s="2" t="s">
        <v>47</v>
      </c>
      <c r="AA12" s="2" t="s">
        <v>48</v>
      </c>
    </row>
    <row r="13" customFormat="false" ht="12.75" hidden="false" customHeight="false" outlineLevel="0" collapsed="false">
      <c r="C13" s="5" t="n">
        <v>1.72</v>
      </c>
      <c r="D13" s="5" t="n">
        <v>1.74</v>
      </c>
      <c r="E13" s="2" t="n">
        <f aca="false">C13-C12</f>
        <v>-0.02</v>
      </c>
      <c r="F13" s="2" t="n">
        <f aca="false">D13-D12</f>
        <v>0.02</v>
      </c>
      <c r="M13" s="5" t="n">
        <v>4.95</v>
      </c>
      <c r="N13" s="5" t="n">
        <v>4.89</v>
      </c>
      <c r="O13" s="2" t="n">
        <f aca="false">M13-M12</f>
        <v>0.0600000000000005</v>
      </c>
      <c r="P13" s="2" t="n">
        <f aca="false">N13-N12</f>
        <v>-2.01</v>
      </c>
      <c r="X13" s="2" t="n">
        <v>0</v>
      </c>
      <c r="Y13" s="2" t="n">
        <v>2.67</v>
      </c>
      <c r="Z13" s="2" t="n">
        <f aca="false">(1+Y13/100)^-X13</f>
        <v>1</v>
      </c>
      <c r="AA13" s="2" t="n">
        <v>-1000</v>
      </c>
      <c r="AB13" s="2" t="s">
        <v>49</v>
      </c>
      <c r="AC13" s="2" t="n">
        <f aca="false">SUMPRODUCT(Z13:Z15,AA13:AA15)</f>
        <v>3727.53047635182</v>
      </c>
    </row>
    <row r="14" customFormat="false" ht="12.75" hidden="false" customHeight="false" outlineLevel="0" collapsed="false">
      <c r="C14" s="5" t="n">
        <v>1.72</v>
      </c>
      <c r="D14" s="5" t="n">
        <v>1.72</v>
      </c>
      <c r="E14" s="2" t="n">
        <f aca="false">C14-C13</f>
        <v>0</v>
      </c>
      <c r="F14" s="2" t="n">
        <f aca="false">D14-D13</f>
        <v>-0.02</v>
      </c>
      <c r="M14" s="5" t="n">
        <v>7.32</v>
      </c>
      <c r="N14" s="5" t="n">
        <v>4.95</v>
      </c>
      <c r="O14" s="2" t="n">
        <f aca="false">M14-M13</f>
        <v>2.37</v>
      </c>
      <c r="P14" s="2" t="n">
        <f aca="false">N14-N13</f>
        <v>0.0600000000000005</v>
      </c>
      <c r="X14" s="2" t="n">
        <v>1</v>
      </c>
      <c r="Y14" s="2" t="n">
        <v>3.38149863760218</v>
      </c>
      <c r="Z14" s="2" t="n">
        <f aca="false">(1+Y14/100)^-X14</f>
        <v>0.967291065788707</v>
      </c>
      <c r="AA14" s="2" t="n">
        <v>2000</v>
      </c>
    </row>
    <row r="15" customFormat="false" ht="12.75" hidden="false" customHeight="false" outlineLevel="0" collapsed="false">
      <c r="C15" s="5" t="n">
        <v>1.68</v>
      </c>
      <c r="D15" s="5" t="n">
        <v>1.72</v>
      </c>
      <c r="E15" s="2" t="n">
        <f aca="false">C15-C14</f>
        <v>-0.04</v>
      </c>
      <c r="F15" s="2" t="n">
        <f aca="false">D15-D14</f>
        <v>0</v>
      </c>
      <c r="M15" s="5" t="n">
        <v>8.2</v>
      </c>
      <c r="N15" s="5" t="n">
        <v>7.32</v>
      </c>
      <c r="O15" s="2" t="n">
        <f aca="false">M15-M14</f>
        <v>0.879999999999999</v>
      </c>
      <c r="P15" s="2" t="n">
        <f aca="false">N15-N14</f>
        <v>2.37</v>
      </c>
      <c r="X15" s="2" t="n">
        <v>2</v>
      </c>
      <c r="Y15" s="2" t="n">
        <v>3.64042269637627</v>
      </c>
      <c r="Z15" s="2" t="n">
        <f aca="false">(1+Y15/100)^-X15</f>
        <v>0.930982781591468</v>
      </c>
      <c r="AA15" s="2" t="n">
        <v>3000</v>
      </c>
    </row>
    <row r="16" customFormat="false" ht="12.75" hidden="false" customHeight="false" outlineLevel="0" collapsed="false">
      <c r="C16" s="5" t="n">
        <v>1.67</v>
      </c>
      <c r="D16" s="5" t="n">
        <v>1.68</v>
      </c>
      <c r="E16" s="2" t="n">
        <f aca="false">C16-C15</f>
        <v>-0.01</v>
      </c>
      <c r="F16" s="2" t="n">
        <f aca="false">D16-D15</f>
        <v>-0.04</v>
      </c>
      <c r="M16" s="5" t="n">
        <v>6.78</v>
      </c>
      <c r="N16" s="5" t="n">
        <v>8.2</v>
      </c>
      <c r="O16" s="2" t="n">
        <f aca="false">M16-M15</f>
        <v>-1.42</v>
      </c>
      <c r="P16" s="2" t="n">
        <f aca="false">N16-N15</f>
        <v>0.879999999999999</v>
      </c>
    </row>
    <row r="17" customFormat="false" ht="12.75" hidden="false" customHeight="false" outlineLevel="0" collapsed="false">
      <c r="C17" s="5" t="n">
        <v>1.62</v>
      </c>
      <c r="D17" s="5" t="n">
        <v>1.67</v>
      </c>
      <c r="E17" s="2" t="n">
        <f aca="false">C17-C16</f>
        <v>-0.0499999999999998</v>
      </c>
      <c r="F17" s="2" t="n">
        <f aca="false">D17-D16</f>
        <v>-0.01</v>
      </c>
      <c r="M17" s="5" t="n">
        <v>5.88</v>
      </c>
      <c r="N17" s="5" t="n">
        <v>6.78</v>
      </c>
      <c r="O17" s="2" t="n">
        <f aca="false">M17-M16</f>
        <v>-0.9</v>
      </c>
      <c r="P17" s="2" t="n">
        <f aca="false">N17-N16</f>
        <v>-1.42</v>
      </c>
    </row>
    <row r="18" customFormat="false" ht="12.75" hidden="false" customHeight="false" outlineLevel="0" collapsed="false">
      <c r="C18" s="5" t="n">
        <v>1.26</v>
      </c>
      <c r="D18" s="5" t="n">
        <v>1.62</v>
      </c>
      <c r="E18" s="2" t="n">
        <f aca="false">C18-C17</f>
        <v>-0.36</v>
      </c>
      <c r="F18" s="2" t="n">
        <f aca="false">D18-D17</f>
        <v>-0.0499999999999998</v>
      </c>
      <c r="M18" s="5" t="n">
        <v>6.08</v>
      </c>
      <c r="N18" s="5" t="n">
        <v>5.88</v>
      </c>
      <c r="O18" s="2" t="n">
        <f aca="false">M18-M17</f>
        <v>0.2</v>
      </c>
      <c r="P18" s="2" t="n">
        <f aca="false">N18-N17</f>
        <v>-0.9</v>
      </c>
    </row>
    <row r="19" customFormat="false" ht="12.75" hidden="false" customHeight="false" outlineLevel="0" collapsed="false">
      <c r="C19" s="5" t="n">
        <v>1.2</v>
      </c>
      <c r="D19" s="5" t="n">
        <v>1.26</v>
      </c>
      <c r="E19" s="2" t="n">
        <f aca="false">C19-C18</f>
        <v>-0.0600000000000001</v>
      </c>
      <c r="F19" s="2" t="n">
        <f aca="false">D19-D18</f>
        <v>-0.36</v>
      </c>
      <c r="M19" s="5" t="n">
        <v>8.34</v>
      </c>
      <c r="N19" s="5" t="n">
        <v>6.08</v>
      </c>
      <c r="O19" s="2" t="n">
        <f aca="false">M19-M18</f>
        <v>2.26</v>
      </c>
      <c r="P19" s="2" t="n">
        <f aca="false">N19-N18</f>
        <v>0.2</v>
      </c>
    </row>
    <row r="20" customFormat="false" ht="12.75" hidden="false" customHeight="false" outlineLevel="0" collapsed="false">
      <c r="C20" s="5" t="n">
        <v>1.17</v>
      </c>
      <c r="D20" s="5" t="n">
        <v>1.2</v>
      </c>
      <c r="E20" s="2" t="n">
        <f aca="false">C20-C19</f>
        <v>-0.03</v>
      </c>
      <c r="F20" s="2" t="n">
        <f aca="false">D20-D19</f>
        <v>-0.0600000000000001</v>
      </c>
      <c r="M20" s="5" t="n">
        <v>0.65</v>
      </c>
      <c r="N20" s="5" t="n">
        <v>8.34</v>
      </c>
      <c r="O20" s="2" t="n">
        <f aca="false">M20-M19</f>
        <v>-7.69</v>
      </c>
      <c r="P20" s="2" t="n">
        <f aca="false">N20-N19</f>
        <v>2.26</v>
      </c>
    </row>
    <row r="21" customFormat="false" ht="12.75" hidden="false" customHeight="false" outlineLevel="0" collapsed="false">
      <c r="C21" s="5" t="n">
        <v>1.2</v>
      </c>
      <c r="D21" s="5" t="n">
        <v>1.17</v>
      </c>
      <c r="E21" s="2" t="n">
        <f aca="false">C21-C20</f>
        <v>0.03</v>
      </c>
      <c r="F21" s="2" t="n">
        <f aca="false">D21-D20</f>
        <v>-0.03</v>
      </c>
      <c r="M21" s="5" t="n">
        <v>2</v>
      </c>
      <c r="N21" s="5" t="n">
        <v>0.65</v>
      </c>
      <c r="O21" s="2" t="n">
        <f aca="false">M21-M20</f>
        <v>1.35</v>
      </c>
      <c r="P21" s="2" t="n">
        <f aca="false">N21-N20</f>
        <v>-7.69</v>
      </c>
    </row>
    <row r="22" customFormat="false" ht="12.75" hidden="false" customHeight="false" outlineLevel="0" collapsed="false">
      <c r="C22" s="5" t="n">
        <v>1.18</v>
      </c>
      <c r="D22" s="5" t="n">
        <v>1.2</v>
      </c>
      <c r="E22" s="2" t="n">
        <f aca="false">C22-C21</f>
        <v>-0.02</v>
      </c>
      <c r="F22" s="2" t="n">
        <f aca="false">D22-D21</f>
        <v>0.03</v>
      </c>
      <c r="M22" s="5" t="n">
        <v>4.8</v>
      </c>
      <c r="N22" s="5" t="n">
        <v>2</v>
      </c>
      <c r="O22" s="2" t="n">
        <f aca="false">M22-M21</f>
        <v>2.8</v>
      </c>
      <c r="P22" s="2" t="n">
        <f aca="false">N22-N21</f>
        <v>1.35</v>
      </c>
    </row>
    <row r="23" customFormat="false" ht="12.75" hidden="false" customHeight="false" outlineLevel="0" collapsed="false">
      <c r="C23" s="5" t="n">
        <v>1.16</v>
      </c>
      <c r="D23" s="5" t="n">
        <v>1.18</v>
      </c>
      <c r="E23" s="2" t="n">
        <f aca="false">C23-C22</f>
        <v>-0.02</v>
      </c>
      <c r="F23" s="2" t="n">
        <f aca="false">D23-D22</f>
        <v>-0.02</v>
      </c>
      <c r="M23" s="5" t="n">
        <v>2.27</v>
      </c>
      <c r="N23" s="5" t="n">
        <v>4.8</v>
      </c>
      <c r="O23" s="2" t="n">
        <f aca="false">M23-M22</f>
        <v>-2.53</v>
      </c>
      <c r="P23" s="2" t="n">
        <f aca="false">N23-N22</f>
        <v>2.8</v>
      </c>
    </row>
    <row r="24" customFormat="false" ht="12.75" hidden="false" customHeight="false" outlineLevel="0" collapsed="false">
      <c r="C24" s="5" t="n">
        <v>1.08</v>
      </c>
      <c r="D24" s="5" t="n">
        <v>1.16</v>
      </c>
      <c r="E24" s="2" t="n">
        <f aca="false">C24-C23</f>
        <v>-0.0799999999999999</v>
      </c>
      <c r="F24" s="2" t="n">
        <f aca="false">D24-D23</f>
        <v>-0.02</v>
      </c>
      <c r="M24" s="5" t="n">
        <v>9.58</v>
      </c>
      <c r="N24" s="5" t="n">
        <v>2.27</v>
      </c>
      <c r="O24" s="2" t="n">
        <f aca="false">M24-M23</f>
        <v>7.31</v>
      </c>
      <c r="P24" s="2" t="n">
        <f aca="false">N24-N23</f>
        <v>-2.53</v>
      </c>
    </row>
    <row r="25" customFormat="false" ht="12.75" hidden="false" customHeight="false" outlineLevel="0" collapsed="false">
      <c r="C25" s="5" t="n">
        <v>0.97</v>
      </c>
      <c r="D25" s="5" t="n">
        <v>1.08</v>
      </c>
      <c r="E25" s="2" t="n">
        <f aca="false">C25-C24</f>
        <v>-0.11</v>
      </c>
      <c r="F25" s="2" t="n">
        <f aca="false">D25-D24</f>
        <v>-0.0799999999999999</v>
      </c>
      <c r="M25" s="5" t="n">
        <v>0.91</v>
      </c>
      <c r="N25" s="5" t="n">
        <v>9.58</v>
      </c>
      <c r="O25" s="2" t="n">
        <f aca="false">M25-M24</f>
        <v>-8.67</v>
      </c>
      <c r="P25" s="2" t="n">
        <f aca="false">N25-N24</f>
        <v>7.31</v>
      </c>
    </row>
    <row r="26" customFormat="false" ht="12.75" hidden="false" customHeight="false" outlineLevel="0" collapsed="false">
      <c r="C26" s="5" t="n">
        <v>0.9</v>
      </c>
      <c r="D26" s="5" t="n">
        <v>0.97</v>
      </c>
      <c r="E26" s="2" t="n">
        <f aca="false">C26-C25</f>
        <v>-0.07</v>
      </c>
      <c r="F26" s="2" t="n">
        <f aca="false">D26-D25</f>
        <v>-0.11</v>
      </c>
      <c r="M26" s="5" t="n">
        <v>8.42</v>
      </c>
      <c r="N26" s="5" t="n">
        <v>0.91</v>
      </c>
      <c r="O26" s="2" t="n">
        <f aca="false">M26-M25</f>
        <v>7.51</v>
      </c>
      <c r="P26" s="2" t="n">
        <f aca="false">N26-N25</f>
        <v>-8.67</v>
      </c>
    </row>
    <row r="27" customFormat="false" ht="12.75" hidden="false" customHeight="false" outlineLevel="0" collapsed="false">
      <c r="C27" s="5" t="n">
        <v>0.95</v>
      </c>
      <c r="D27" s="5" t="n">
        <v>0.9</v>
      </c>
      <c r="E27" s="2" t="n">
        <f aca="false">C27-C26</f>
        <v>0.0499999999999999</v>
      </c>
      <c r="F27" s="2" t="n">
        <f aca="false">D27-D26</f>
        <v>-0.07</v>
      </c>
      <c r="M27" s="5" t="n">
        <v>6.45</v>
      </c>
      <c r="N27" s="5" t="n">
        <v>8.42</v>
      </c>
      <c r="O27" s="2" t="n">
        <f aca="false">M27-M26</f>
        <v>-1.97</v>
      </c>
      <c r="P27" s="2" t="n">
        <f aca="false">N27-N26</f>
        <v>7.51</v>
      </c>
    </row>
    <row r="28" customFormat="false" ht="12.75" hidden="false" customHeight="false" outlineLevel="0" collapsed="false">
      <c r="C28" s="5" t="n">
        <v>0.91</v>
      </c>
      <c r="D28" s="5" t="n">
        <v>0.95</v>
      </c>
      <c r="E28" s="2" t="n">
        <f aca="false">C28-C27</f>
        <v>-0.0399999999999999</v>
      </c>
      <c r="F28" s="2" t="n">
        <f aca="false">D28-D27</f>
        <v>0.0499999999999999</v>
      </c>
      <c r="M28" s="5" t="n">
        <v>6.77</v>
      </c>
      <c r="N28" s="5" t="n">
        <v>6.45</v>
      </c>
      <c r="O28" s="2" t="n">
        <f aca="false">M28-M27</f>
        <v>0.319999999999999</v>
      </c>
      <c r="P28" s="2" t="n">
        <f aca="false">N28-N27</f>
        <v>-1.97</v>
      </c>
    </row>
    <row r="29" customFormat="false" ht="12.75" hidden="false" customHeight="false" outlineLevel="0" collapsed="false">
      <c r="C29" s="5" t="n">
        <v>0.91</v>
      </c>
      <c r="D29" s="5" t="n">
        <v>0.91</v>
      </c>
      <c r="E29" s="2" t="n">
        <f aca="false">C29-C28</f>
        <v>0</v>
      </c>
      <c r="F29" s="2" t="n">
        <f aca="false">D29-D28</f>
        <v>-0.0399999999999999</v>
      </c>
      <c r="M29" s="5" t="n">
        <v>7.65</v>
      </c>
      <c r="N29" s="5" t="n">
        <v>6.77</v>
      </c>
      <c r="O29" s="2" t="n">
        <f aca="false">M29-M28</f>
        <v>0.880000000000001</v>
      </c>
      <c r="P29" s="2" t="n">
        <f aca="false">N29-N28</f>
        <v>0.319999999999999</v>
      </c>
    </row>
    <row r="30" customFormat="false" ht="12.75" hidden="false" customHeight="false" outlineLevel="0" collapsed="false">
      <c r="C30" s="5" t="n">
        <v>0.94</v>
      </c>
      <c r="D30" s="5" t="n">
        <v>0.91</v>
      </c>
      <c r="E30" s="2" t="n">
        <f aca="false">C30-C29</f>
        <v>0.0299999999999999</v>
      </c>
      <c r="F30" s="2" t="n">
        <f aca="false">D30-D29</f>
        <v>0</v>
      </c>
      <c r="M30" s="5" t="n">
        <v>8.53</v>
      </c>
      <c r="N30" s="5" t="n">
        <v>7.65</v>
      </c>
      <c r="O30" s="2" t="n">
        <f aca="false">M30-M29</f>
        <v>0.879999999999999</v>
      </c>
      <c r="P30" s="2" t="n">
        <f aca="false">N30-N29</f>
        <v>0.880000000000001</v>
      </c>
    </row>
    <row r="31" customFormat="false" ht="12.75" hidden="false" customHeight="false" outlineLevel="0" collapsed="false">
      <c r="C31" s="5" t="n">
        <v>0.89</v>
      </c>
      <c r="D31" s="5" t="n">
        <v>0.94</v>
      </c>
      <c r="E31" s="2" t="n">
        <f aca="false">C31-C30</f>
        <v>-0.0499999999999999</v>
      </c>
      <c r="F31" s="2" t="n">
        <f aca="false">D31-D30</f>
        <v>0.0299999999999999</v>
      </c>
      <c r="M31" s="5" t="n">
        <v>7.89</v>
      </c>
      <c r="N31" s="5" t="n">
        <v>8.53</v>
      </c>
      <c r="O31" s="2" t="n">
        <f aca="false">M31-M30</f>
        <v>-0.64</v>
      </c>
      <c r="P31" s="2" t="n">
        <f aca="false">N31-N30</f>
        <v>0.879999999999999</v>
      </c>
    </row>
    <row r="32" customFormat="false" ht="12.75" hidden="false" customHeight="false" outlineLevel="0" collapsed="false">
      <c r="C32" s="5" t="n">
        <v>0.85</v>
      </c>
      <c r="D32" s="5" t="n">
        <v>0.89</v>
      </c>
      <c r="E32" s="2" t="n">
        <f aca="false">C32-C31</f>
        <v>-0.04</v>
      </c>
      <c r="F32" s="2" t="n">
        <f aca="false">D32-D31</f>
        <v>-0.0499999999999999</v>
      </c>
      <c r="M32" s="5" t="n">
        <v>5.86</v>
      </c>
      <c r="N32" s="5" t="n">
        <v>7.89</v>
      </c>
      <c r="O32" s="2" t="n">
        <f aca="false">M32-M31</f>
        <v>-2.03</v>
      </c>
      <c r="P32" s="2" t="n">
        <f aca="false">N32-N31</f>
        <v>-0.64</v>
      </c>
    </row>
    <row r="33" customFormat="false" ht="12.75" hidden="false" customHeight="false" outlineLevel="0" collapsed="false">
      <c r="C33" s="5" t="n">
        <v>0.92</v>
      </c>
      <c r="D33" s="5" t="n">
        <v>0.85</v>
      </c>
      <c r="E33" s="2" t="n">
        <f aca="false">C33-C32</f>
        <v>0.0700000000000001</v>
      </c>
      <c r="F33" s="2" t="n">
        <f aca="false">D33-D32</f>
        <v>-0.04</v>
      </c>
      <c r="M33" s="5" t="n">
        <v>3.89</v>
      </c>
      <c r="N33" s="5" t="n">
        <v>5.86</v>
      </c>
      <c r="O33" s="2" t="n">
        <f aca="false">M33-M32</f>
        <v>-1.97</v>
      </c>
      <c r="P33" s="2" t="n">
        <f aca="false">N33-N32</f>
        <v>-2.03</v>
      </c>
    </row>
    <row r="34" customFormat="false" ht="12.75" hidden="false" customHeight="false" outlineLevel="0" collapsed="false">
      <c r="C34" s="5" t="n">
        <v>0.96</v>
      </c>
      <c r="D34" s="5" t="n">
        <v>0.92</v>
      </c>
      <c r="E34" s="2" t="n">
        <f aca="false">C34-C33</f>
        <v>0.0399999999999999</v>
      </c>
      <c r="F34" s="2" t="n">
        <f aca="false">D34-D33</f>
        <v>0.0700000000000001</v>
      </c>
      <c r="M34" s="5" t="n">
        <v>3.43</v>
      </c>
      <c r="N34" s="5" t="n">
        <v>3.89</v>
      </c>
      <c r="O34" s="2" t="n">
        <f aca="false">M34-M33</f>
        <v>-0.46</v>
      </c>
      <c r="P34" s="2" t="n">
        <f aca="false">N34-N33</f>
        <v>-1.97</v>
      </c>
    </row>
    <row r="35" customFormat="false" ht="12.75" hidden="false" customHeight="false" outlineLevel="0" collapsed="false">
      <c r="C35" s="5" t="n">
        <v>0.91</v>
      </c>
      <c r="D35" s="5" t="n">
        <v>0.96</v>
      </c>
      <c r="E35" s="2" t="n">
        <f aca="false">C35-C34</f>
        <v>-0.0499999999999999</v>
      </c>
      <c r="F35" s="2" t="n">
        <f aca="false">D35-D34</f>
        <v>0.0399999999999999</v>
      </c>
      <c r="M35" s="5" t="n">
        <v>5.32</v>
      </c>
      <c r="N35" s="5" t="n">
        <v>3.43</v>
      </c>
      <c r="O35" s="2" t="n">
        <f aca="false">M35-M34</f>
        <v>1.89</v>
      </c>
      <c r="P35" s="2" t="n">
        <f aca="false">N35-N34</f>
        <v>-0.46</v>
      </c>
    </row>
    <row r="36" customFormat="false" ht="12.75" hidden="false" customHeight="false" outlineLevel="0" collapsed="false">
      <c r="C36" s="5" t="n">
        <v>0.91</v>
      </c>
      <c r="D36" s="5" t="n">
        <v>0.91</v>
      </c>
      <c r="E36" s="2" t="n">
        <f aca="false">C36-C35</f>
        <v>0</v>
      </c>
      <c r="F36" s="2" t="n">
        <f aca="false">D36-D35</f>
        <v>-0.0499999999999999</v>
      </c>
      <c r="M36" s="5" t="n">
        <v>5.94</v>
      </c>
      <c r="N36" s="5" t="n">
        <v>5.32</v>
      </c>
      <c r="O36" s="2" t="n">
        <f aca="false">M36-M35</f>
        <v>0.62</v>
      </c>
      <c r="P36" s="2" t="n">
        <f aca="false">N36-N35</f>
        <v>1.89</v>
      </c>
    </row>
    <row r="37" customFormat="false" ht="12.75" hidden="false" customHeight="false" outlineLevel="0" collapsed="false">
      <c r="C37" s="5" t="n">
        <v>1.05</v>
      </c>
      <c r="D37" s="5" t="n">
        <v>0.91</v>
      </c>
      <c r="E37" s="2" t="n">
        <f aca="false">C37-C36</f>
        <v>0.14</v>
      </c>
      <c r="F37" s="2" t="n">
        <f aca="false">D37-D36</f>
        <v>0</v>
      </c>
      <c r="M37" s="5" t="n">
        <v>5.52</v>
      </c>
      <c r="N37" s="5" t="n">
        <v>5.94</v>
      </c>
      <c r="O37" s="2" t="n">
        <f aca="false">M37-M36</f>
        <v>-0.420000000000001</v>
      </c>
      <c r="P37" s="2" t="n">
        <f aca="false">N37-N36</f>
        <v>0.62</v>
      </c>
    </row>
    <row r="38" customFormat="false" ht="12.75" hidden="false" customHeight="false" outlineLevel="0" collapsed="false">
      <c r="C38" s="5" t="n">
        <v>1.19</v>
      </c>
      <c r="D38" s="5" t="n">
        <v>1.05</v>
      </c>
      <c r="E38" s="2" t="n">
        <f aca="false">C38-C37</f>
        <v>0.14</v>
      </c>
      <c r="F38" s="2" t="n">
        <f aca="false">D38-D37</f>
        <v>0.14</v>
      </c>
      <c r="M38" s="5" t="n">
        <v>5.63</v>
      </c>
      <c r="N38" s="5" t="n">
        <v>5.52</v>
      </c>
      <c r="O38" s="2" t="n">
        <f aca="false">M38-M37</f>
        <v>0.11</v>
      </c>
      <c r="P38" s="2" t="n">
        <f aca="false">N38-N37</f>
        <v>-0.420000000000001</v>
      </c>
    </row>
    <row r="39" customFormat="false" ht="12.75" hidden="false" customHeight="false" outlineLevel="0" collapsed="false">
      <c r="C39" s="5" t="n">
        <v>1.37</v>
      </c>
      <c r="D39" s="5" t="n">
        <v>1.19</v>
      </c>
      <c r="E39" s="2" t="n">
        <f aca="false">C39-C38</f>
        <v>0.18</v>
      </c>
      <c r="F39" s="2" t="n">
        <f aca="false">D39-D38</f>
        <v>0.14</v>
      </c>
      <c r="M39" s="5" t="n">
        <v>5.05</v>
      </c>
      <c r="N39" s="5" t="n">
        <v>5.63</v>
      </c>
      <c r="O39" s="2" t="n">
        <f aca="false">M39-M38</f>
        <v>-0.58</v>
      </c>
      <c r="P39" s="2" t="n">
        <f aca="false">N39-N38</f>
        <v>0.11</v>
      </c>
    </row>
    <row r="40" customFormat="false" ht="12.75" hidden="false" customHeight="false" outlineLevel="0" collapsed="false">
      <c r="C40" s="5" t="n">
        <v>1.55</v>
      </c>
      <c r="D40" s="5" t="n">
        <v>1.37</v>
      </c>
      <c r="E40" s="2" t="n">
        <f aca="false">C40-C39</f>
        <v>0.18</v>
      </c>
      <c r="F40" s="2" t="n">
        <f aca="false">D40-D39</f>
        <v>0.18</v>
      </c>
      <c r="M40" s="5" t="n">
        <v>5.08</v>
      </c>
      <c r="N40" s="5" t="n">
        <v>5.05</v>
      </c>
      <c r="O40" s="2" t="n">
        <f aca="false">M40-M39</f>
        <v>0.0300000000000003</v>
      </c>
      <c r="P40" s="2" t="n">
        <f aca="false">N40-N39</f>
        <v>-0.58</v>
      </c>
    </row>
    <row r="41" customFormat="false" ht="12.75" hidden="false" customHeight="false" outlineLevel="0" collapsed="false">
      <c r="C41" s="5" t="n">
        <v>1.63</v>
      </c>
      <c r="D41" s="5" t="n">
        <v>1.55</v>
      </c>
      <c r="E41" s="2" t="n">
        <f aca="false">C41-C40</f>
        <v>0.0799999999999999</v>
      </c>
      <c r="F41" s="2" t="n">
        <f aca="false">D41-D40</f>
        <v>0.18</v>
      </c>
      <c r="M41" s="5" t="n">
        <v>6.11</v>
      </c>
      <c r="N41" s="5" t="n">
        <v>5.08</v>
      </c>
      <c r="O41" s="2" t="n">
        <f aca="false">M41-M40</f>
        <v>1.03</v>
      </c>
      <c r="P41" s="2" t="n">
        <f aca="false">N41-N40</f>
        <v>0.0300000000000003</v>
      </c>
    </row>
    <row r="42" customFormat="false" ht="12.75" hidden="false" customHeight="false" outlineLevel="0" collapsed="false">
      <c r="C42" s="5" t="n">
        <v>1.92</v>
      </c>
      <c r="D42" s="5" t="n">
        <v>1.63</v>
      </c>
      <c r="E42" s="2" t="n">
        <f aca="false">C42-C41</f>
        <v>0.29</v>
      </c>
      <c r="F42" s="2" t="n">
        <f aca="false">D42-D41</f>
        <v>0.0799999999999999</v>
      </c>
      <c r="M42" s="5" t="n">
        <v>3.49</v>
      </c>
      <c r="N42" s="5" t="n">
        <v>6.11</v>
      </c>
      <c r="O42" s="2" t="n">
        <f aca="false">M42-M41</f>
        <v>-2.62</v>
      </c>
      <c r="P42" s="2" t="n">
        <f aca="false">N42-N41</f>
        <v>1.03</v>
      </c>
    </row>
    <row r="43" customFormat="false" ht="12.75" hidden="false" customHeight="false" outlineLevel="0" collapsed="false">
      <c r="C43" s="5" t="n">
        <v>1.96</v>
      </c>
      <c r="D43" s="5" t="n">
        <v>1.92</v>
      </c>
      <c r="E43" s="2" t="n">
        <f aca="false">C43-C42</f>
        <v>0.04</v>
      </c>
      <c r="F43" s="2" t="n">
        <f aca="false">D43-D42</f>
        <v>0.29</v>
      </c>
      <c r="M43" s="5" t="n">
        <v>2</v>
      </c>
      <c r="N43" s="5" t="n">
        <v>3.49</v>
      </c>
      <c r="O43" s="2" t="n">
        <f aca="false">M43-M42</f>
        <v>-1.49</v>
      </c>
      <c r="P43" s="2" t="n">
        <f aca="false">N43-N42</f>
        <v>-2.62</v>
      </c>
    </row>
    <row r="44" customFormat="false" ht="12.75" hidden="false" customHeight="false" outlineLevel="0" collapsed="false">
      <c r="C44" s="5" t="n">
        <v>2.05</v>
      </c>
      <c r="D44" s="5" t="n">
        <v>1.96</v>
      </c>
      <c r="E44" s="2" t="n">
        <f aca="false">C44-C43</f>
        <v>0.0899999999999999</v>
      </c>
      <c r="F44" s="2" t="n">
        <f aca="false">D44-D43</f>
        <v>0.04</v>
      </c>
      <c r="M44" s="5" t="n">
        <v>1.24</v>
      </c>
      <c r="N44" s="5" t="n">
        <v>2</v>
      </c>
      <c r="O44" s="2" t="n">
        <f aca="false">M44-M43</f>
        <v>-0.76</v>
      </c>
      <c r="P44" s="2" t="n">
        <f aca="false">N44-N43</f>
        <v>-1.49</v>
      </c>
    </row>
    <row r="45" customFormat="false" ht="12.75" hidden="false" customHeight="false" outlineLevel="0" collapsed="false">
      <c r="C45" s="5" t="n">
        <v>2.36</v>
      </c>
      <c r="D45" s="5" t="n">
        <v>2.05</v>
      </c>
      <c r="E45" s="2" t="n">
        <f aca="false">C45-C44</f>
        <v>0.31</v>
      </c>
      <c r="F45" s="2" t="n">
        <f aca="false">D45-D44</f>
        <v>0.0899999999999999</v>
      </c>
      <c r="M45" s="5" t="n">
        <v>1.89</v>
      </c>
      <c r="N45" s="5" t="n">
        <v>1.24</v>
      </c>
      <c r="O45" s="2" t="n">
        <f aca="false">M45-M44</f>
        <v>0.65</v>
      </c>
      <c r="P45" s="2" t="n">
        <f aca="false">N45-N44</f>
        <v>-0.76</v>
      </c>
    </row>
    <row r="46" customFormat="false" ht="12.75" hidden="false" customHeight="false" outlineLevel="0" collapsed="false">
      <c r="C46" s="5" t="n">
        <v>2.65</v>
      </c>
      <c r="D46" s="5" t="n">
        <v>2.36</v>
      </c>
      <c r="E46" s="2" t="n">
        <f aca="false">C46-C45</f>
        <v>0.29</v>
      </c>
      <c r="F46" s="2" t="n">
        <f aca="false">D46-D45</f>
        <v>0.31</v>
      </c>
      <c r="M46" s="5"/>
      <c r="N46" s="5"/>
    </row>
    <row r="47" customFormat="false" ht="12.75" hidden="false" customHeight="false" outlineLevel="0" collapsed="false">
      <c r="C47" s="5" t="n">
        <v>2.64</v>
      </c>
      <c r="D47" s="5" t="n">
        <v>2.65</v>
      </c>
      <c r="E47" s="2" t="n">
        <f aca="false">C47-C46</f>
        <v>-0.00999999999999979</v>
      </c>
      <c r="F47" s="2" t="n">
        <f aca="false">D47-D46</f>
        <v>0.29</v>
      </c>
      <c r="M47" s="5"/>
      <c r="N47" s="5"/>
    </row>
    <row r="48" customFormat="false" ht="12.75" hidden="false" customHeight="false" outlineLevel="0" collapsed="false">
      <c r="C48" s="5" t="n">
        <v>2.65</v>
      </c>
      <c r="D48" s="5" t="n">
        <v>2.64</v>
      </c>
      <c r="E48" s="2" t="n">
        <f aca="false">C48-C47</f>
        <v>0.00999999999999979</v>
      </c>
      <c r="F48" s="2" t="n">
        <f aca="false">D48-D47</f>
        <v>-0.00999999999999979</v>
      </c>
      <c r="M48" s="5"/>
      <c r="N48" s="5"/>
    </row>
    <row r="49" customFormat="false" ht="12.75" hidden="false" customHeight="false" outlineLevel="0" collapsed="false">
      <c r="C49" s="5" t="n">
        <v>2.83</v>
      </c>
      <c r="D49" s="5" t="n">
        <v>2.65</v>
      </c>
      <c r="E49" s="2" t="n">
        <f aca="false">C49-C48</f>
        <v>0.18</v>
      </c>
      <c r="F49" s="2" t="n">
        <f aca="false">D49-D48</f>
        <v>0.00999999999999979</v>
      </c>
      <c r="M49" s="5"/>
      <c r="N49" s="5"/>
    </row>
    <row r="50" customFormat="false" ht="12.75" hidden="false" customHeight="false" outlineLevel="0" collapsed="false">
      <c r="C50" s="5" t="n">
        <v>3.1</v>
      </c>
      <c r="D50" s="5" t="n">
        <v>2.83</v>
      </c>
      <c r="E50" s="2" t="n">
        <f aca="false">C50-C49</f>
        <v>0.27</v>
      </c>
      <c r="F50" s="2" t="n">
        <f aca="false">D50-D49</f>
        <v>0.18</v>
      </c>
      <c r="M50" s="5"/>
      <c r="N50" s="5"/>
    </row>
    <row r="51" customFormat="false" ht="12.75" hidden="false" customHeight="false" outlineLevel="0" collapsed="false">
      <c r="C51" s="5" t="n">
        <v>3.34</v>
      </c>
      <c r="D51" s="5" t="n">
        <v>3.1</v>
      </c>
      <c r="E51" s="2" t="n">
        <f aca="false">C51-C50</f>
        <v>0.24</v>
      </c>
      <c r="F51" s="2" t="n">
        <f aca="false">D51-D50</f>
        <v>0.27</v>
      </c>
      <c r="M51" s="5"/>
      <c r="N51" s="5"/>
    </row>
    <row r="52" customFormat="false" ht="12.75" hidden="false" customHeight="false" outlineLevel="0" collapsed="false">
      <c r="C52" s="5" t="n">
        <v>3.23</v>
      </c>
      <c r="D52" s="5" t="n">
        <v>3.34</v>
      </c>
      <c r="E52" s="2" t="n">
        <f aca="false">C52-C51</f>
        <v>-0.11</v>
      </c>
      <c r="F52" s="2" t="n">
        <f aca="false">D52-D51</f>
        <v>0.24</v>
      </c>
      <c r="M52" s="5"/>
      <c r="N52" s="5"/>
    </row>
    <row r="53" customFormat="false" ht="12.75" hidden="false" customHeight="false" outlineLevel="0" collapsed="false">
      <c r="M53" s="5"/>
      <c r="N53" s="5"/>
    </row>
    <row r="54" customFormat="false" ht="12.75" hidden="false" customHeight="false" outlineLevel="0" collapsed="false">
      <c r="M54" s="5"/>
      <c r="N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00:05Z</dcterms:created>
  <dc:creator>Servei d'Informàtica</dc:creator>
  <dc:description/>
  <dc:language>en-US</dc:language>
  <cp:lastModifiedBy>Servei d'Informàtica</cp:lastModifiedBy>
  <dcterms:modified xsi:type="dcterms:W3CDTF">2005-11-02T16:37:38Z</dcterms:modified>
  <cp:revision>0</cp:revision>
  <dc:subject/>
  <dc:title/>
</cp:coreProperties>
</file>