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Problema 21" sheetId="1" state="visible" r:id="rId2"/>
    <sheet name="Gráfico Problema 21" sheetId="2" state="visible" r:id="rId3"/>
    <sheet name="Problema 22" sheetId="3" state="visible" r:id="rId4"/>
    <sheet name="Grafico Problema 22" sheetId="4" state="visible" r:id="rId5"/>
    <sheet name="Problema 2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RELACION ENTRE RENTABILIDAD ESPERADA Y RIESGO</t>
  </si>
  <si>
    <t xml:space="preserve">VALOR DEL COEFICIENTE DE CORRELACIÓN</t>
  </si>
  <si>
    <t xml:space="preserve">RENTABILIDAD ESPERADA ACTIVO 1</t>
  </si>
  <si>
    <t xml:space="preserve">RENTABILIDAD ESPERADA ACTIVO 2</t>
  </si>
  <si>
    <t xml:space="preserve">DESVIACION TIPICA ACTIVO 1</t>
  </si>
  <si>
    <t xml:space="preserve">DESVIACION TIPICA ACTIVO 2</t>
  </si>
  <si>
    <t xml:space="preserve">Cartera de dos activos</t>
  </si>
  <si>
    <t xml:space="preserve">Peso activo 1</t>
  </si>
  <si>
    <t xml:space="preserve">Peso activo 2</t>
  </si>
  <si>
    <t xml:space="preserve">Desv tipica (riesgo)</t>
  </si>
  <si>
    <t xml:space="preserve">Rentabilidad esperada</t>
  </si>
  <si>
    <t xml:space="preserve">Cartera de mínima varianza</t>
  </si>
  <si>
    <t xml:space="preserve">peso activo 1</t>
  </si>
  <si>
    <t xml:space="preserve">peso activo 2</t>
  </si>
  <si>
    <t xml:space="preserve">Esta es la cartera que pide el ejercicio 21</t>
  </si>
  <si>
    <t xml:space="preserve">Cartera de mínimo riesgo</t>
  </si>
  <si>
    <t xml:space="preserve">rentb esp</t>
  </si>
  <si>
    <t xml:space="preserve">riesgo (dt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titulo </t>
  </si>
  <si>
    <t xml:space="preserve">mercado</t>
  </si>
  <si>
    <t xml:space="preserve">Apartado a)</t>
  </si>
  <si>
    <t xml:space="preserve">beta titulo=Covarianza(titulo,mercado)/Varianza(mercad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22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4"/>
      <name val="Arial"/>
      <family val="0"/>
    </font>
    <font>
      <sz val="10"/>
      <color rgb="FF000000"/>
      <name val="Arial"/>
      <family val="2"/>
    </font>
    <font>
      <b val="true"/>
      <sz val="10.7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Relación entre rentabilidad esperada y riesgo</a:t>
            </a:r>
          </a:p>
        </c:rich>
      </c:tx>
      <c:layout>
        <c:manualLayout>
          <c:xMode val="edge"/>
          <c:yMode val="edge"/>
          <c:x val="0.218530323538401"/>
          <c:y val="0.0412300055157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499410557569"/>
          <c:y val="0.155819084390513"/>
          <c:w val="0.92428939440248"/>
          <c:h val="0.75730832873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lema 21'!$C$11:$C$111</c:f>
              <c:numCache>
                <c:formatCode>General</c:formatCode>
                <c:ptCount val="101"/>
                <c:pt idx="0">
                  <c:v>10</c:v>
                </c:pt>
                <c:pt idx="1">
                  <c:v>9.93045819688095</c:v>
                </c:pt>
                <c:pt idx="2">
                  <c:v>9.86184566904188</c:v>
                </c:pt>
                <c:pt idx="3">
                  <c:v>9.79418194644147</c:v>
                </c:pt>
                <c:pt idx="4">
                  <c:v>9.72748682856985</c:v>
                </c:pt>
                <c:pt idx="5">
                  <c:v>9.66178037423745</c:v>
                </c:pt>
                <c:pt idx="6">
                  <c:v>9.59708289012865</c:v>
                </c:pt>
                <c:pt idx="7">
                  <c:v>9.53341491806582</c:v>
                </c:pt>
                <c:pt idx="8">
                  <c:v>9.4707972209313</c:v>
                </c:pt>
                <c:pt idx="9">
                  <c:v>9.40925076719714</c:v>
                </c:pt>
                <c:pt idx="10">
                  <c:v>9.3487967140162</c:v>
                </c:pt>
                <c:pt idx="11">
                  <c:v>9.28945638883137</c:v>
                </c:pt>
                <c:pt idx="12">
                  <c:v>9.23125126946504</c:v>
                </c:pt>
                <c:pt idx="13">
                  <c:v>9.17420296265567</c:v>
                </c:pt>
                <c:pt idx="14">
                  <c:v>9.11833318101505</c:v>
                </c:pt>
                <c:pt idx="15">
                  <c:v>9.06366371838673</c:v>
                </c:pt>
                <c:pt idx="16">
                  <c:v>9.01021642359383</c:v>
                </c:pt>
                <c:pt idx="17">
                  <c:v>8.95801317257348</c:v>
                </c:pt>
                <c:pt idx="18">
                  <c:v>8.90707583890471</c:v>
                </c:pt>
                <c:pt idx="19">
                  <c:v>8.85742626274698</c:v>
                </c:pt>
                <c:pt idx="20">
                  <c:v>8.8090862182181</c:v>
                </c:pt>
                <c:pt idx="21">
                  <c:v>8.76207737925202</c:v>
                </c:pt>
                <c:pt idx="22">
                  <c:v>8.71642128399035</c:v>
                </c:pt>
                <c:pt idx="23">
                  <c:v>8.67213929777422</c:v>
                </c:pt>
                <c:pt idx="24">
                  <c:v>8.62925257481782</c:v>
                </c:pt>
                <c:pt idx="25">
                  <c:v>8.58778201865883</c:v>
                </c:pt>
                <c:pt idx="26">
                  <c:v>8.54774824149612</c:v>
                </c:pt>
                <c:pt idx="27">
                  <c:v>8.50917152253967</c:v>
                </c:pt>
                <c:pt idx="28">
                  <c:v>8.47207176551285</c:v>
                </c:pt>
                <c:pt idx="29">
                  <c:v>8.43646845546168</c:v>
                </c:pt>
                <c:pt idx="30">
                  <c:v>8.40238061504</c:v>
                </c:pt>
                <c:pt idx="31">
                  <c:v>8.36982676045329</c:v>
                </c:pt>
                <c:pt idx="32">
                  <c:v>8.33882485725657</c:v>
                </c:pt>
                <c:pt idx="33">
                  <c:v>8.30939227621371</c:v>
                </c:pt>
                <c:pt idx="34">
                  <c:v>8.28154574943591</c:v>
                </c:pt>
                <c:pt idx="35">
                  <c:v>8.25530132702617</c:v>
                </c:pt>
                <c:pt idx="36">
                  <c:v>8.23067433446373</c:v>
                </c:pt>
                <c:pt idx="37">
                  <c:v>8.20767933096804</c:v>
                </c:pt>
                <c:pt idx="38">
                  <c:v>8.18633006908468</c:v>
                </c:pt>
                <c:pt idx="39">
                  <c:v>8.16663945573698</c:v>
                </c:pt>
                <c:pt idx="40">
                  <c:v>8.14861951498535</c:v>
                </c:pt>
                <c:pt idx="41">
                  <c:v>8.13228135273246</c:v>
                </c:pt>
                <c:pt idx="42">
                  <c:v>8.11763512360589</c:v>
                </c:pt>
                <c:pt idx="43">
                  <c:v>8.1046900002406</c:v>
                </c:pt>
                <c:pt idx="44">
                  <c:v>8.09345414517189</c:v>
                </c:pt>
                <c:pt idx="45">
                  <c:v>8.08393468553526</c:v>
                </c:pt>
                <c:pt idx="46">
                  <c:v>8.07613769075293</c:v>
                </c:pt>
                <c:pt idx="47">
                  <c:v>8.07006815336773</c:v>
                </c:pt>
                <c:pt idx="48">
                  <c:v>8.06572997316424</c:v>
                </c:pt>
                <c:pt idx="49">
                  <c:v>8.06312594469416</c:v>
                </c:pt>
                <c:pt idx="50">
                  <c:v>8.06225774829855</c:v>
                </c:pt>
                <c:pt idx="51">
                  <c:v>8.06312594469415</c:v>
                </c:pt>
                <c:pt idx="52">
                  <c:v>8.06572997316424</c:v>
                </c:pt>
                <c:pt idx="53">
                  <c:v>8.07006815336773</c:v>
                </c:pt>
                <c:pt idx="54">
                  <c:v>8.07613769075293</c:v>
                </c:pt>
                <c:pt idx="55">
                  <c:v>8.08393468553526</c:v>
                </c:pt>
                <c:pt idx="56">
                  <c:v>8.09345414517189</c:v>
                </c:pt>
                <c:pt idx="57">
                  <c:v>8.1046900002406</c:v>
                </c:pt>
                <c:pt idx="58">
                  <c:v>8.11763512360589</c:v>
                </c:pt>
                <c:pt idx="59">
                  <c:v>8.13228135273246</c:v>
                </c:pt>
                <c:pt idx="60">
                  <c:v>8.14861951498535</c:v>
                </c:pt>
                <c:pt idx="61">
                  <c:v>8.16663945573698</c:v>
                </c:pt>
                <c:pt idx="62">
                  <c:v>8.18633006908468</c:v>
                </c:pt>
                <c:pt idx="63">
                  <c:v>8.20767933096804</c:v>
                </c:pt>
                <c:pt idx="64">
                  <c:v>8.23067433446373</c:v>
                </c:pt>
                <c:pt idx="65">
                  <c:v>8.25530132702617</c:v>
                </c:pt>
                <c:pt idx="66">
                  <c:v>8.28154574943591</c:v>
                </c:pt>
                <c:pt idx="67">
                  <c:v>8.30939227621371</c:v>
                </c:pt>
                <c:pt idx="68">
                  <c:v>8.33882485725657</c:v>
                </c:pt>
                <c:pt idx="69">
                  <c:v>8.36982676045329</c:v>
                </c:pt>
                <c:pt idx="70">
                  <c:v>8.40238061504</c:v>
                </c:pt>
                <c:pt idx="71">
                  <c:v>8.43646845546168</c:v>
                </c:pt>
                <c:pt idx="72">
                  <c:v>8.47207176551285</c:v>
                </c:pt>
                <c:pt idx="73">
                  <c:v>8.50917152253967</c:v>
                </c:pt>
                <c:pt idx="74">
                  <c:v>8.54774824149612</c:v>
                </c:pt>
                <c:pt idx="75">
                  <c:v>8.58778201865884</c:v>
                </c:pt>
                <c:pt idx="76">
                  <c:v>8.62925257481783</c:v>
                </c:pt>
                <c:pt idx="77">
                  <c:v>8.67213929777423</c:v>
                </c:pt>
                <c:pt idx="78">
                  <c:v>8.71642128399035</c:v>
                </c:pt>
                <c:pt idx="79">
                  <c:v>8.76207737925203</c:v>
                </c:pt>
                <c:pt idx="80">
                  <c:v>8.8090862182181</c:v>
                </c:pt>
                <c:pt idx="81">
                  <c:v>8.85742626274699</c:v>
                </c:pt>
                <c:pt idx="82">
                  <c:v>8.90707583890471</c:v>
                </c:pt>
                <c:pt idx="83">
                  <c:v>8.95801317257348</c:v>
                </c:pt>
                <c:pt idx="84">
                  <c:v>9.01021642359383</c:v>
                </c:pt>
                <c:pt idx="85">
                  <c:v>9.06366371838674</c:v>
                </c:pt>
                <c:pt idx="86">
                  <c:v>9.11833318101505</c:v>
                </c:pt>
                <c:pt idx="87">
                  <c:v>9.17420296265567</c:v>
                </c:pt>
                <c:pt idx="88">
                  <c:v>9.23125126946505</c:v>
                </c:pt>
                <c:pt idx="89">
                  <c:v>9.28945638883138</c:v>
                </c:pt>
                <c:pt idx="90">
                  <c:v>9.3487967140162</c:v>
                </c:pt>
                <c:pt idx="91">
                  <c:v>9.40925076719715</c:v>
                </c:pt>
                <c:pt idx="92">
                  <c:v>9.4707972209313</c:v>
                </c:pt>
                <c:pt idx="93">
                  <c:v>9.53341491806583</c:v>
                </c:pt>
                <c:pt idx="94">
                  <c:v>9.59708289012865</c:v>
                </c:pt>
                <c:pt idx="95">
                  <c:v>9.66178037423746</c:v>
                </c:pt>
                <c:pt idx="96">
                  <c:v>9.72748682856986</c:v>
                </c:pt>
                <c:pt idx="97">
                  <c:v>9.79418194644147</c:v>
                </c:pt>
                <c:pt idx="98">
                  <c:v>9.86184566904188</c:v>
                </c:pt>
                <c:pt idx="99">
                  <c:v>9.93045819688095</c:v>
                </c:pt>
                <c:pt idx="100">
                  <c:v>10</c:v>
                </c:pt>
              </c:numCache>
            </c:numRef>
          </c:xVal>
          <c:yVal>
            <c:numRef>
              <c:f>'Problema 21'!$D$11:$D$111</c:f>
              <c:numCache>
                <c:formatCode>General</c:formatCode>
                <c:ptCount val="101"/>
                <c:pt idx="0">
                  <c:v>16</c:v>
                </c:pt>
                <c:pt idx="1">
                  <c:v>15.96</c:v>
                </c:pt>
                <c:pt idx="2">
                  <c:v>15.92</c:v>
                </c:pt>
                <c:pt idx="3">
                  <c:v>15.88</c:v>
                </c:pt>
                <c:pt idx="4">
                  <c:v>15.84</c:v>
                </c:pt>
                <c:pt idx="5">
                  <c:v>15.8</c:v>
                </c:pt>
                <c:pt idx="6">
                  <c:v>15.76</c:v>
                </c:pt>
                <c:pt idx="7">
                  <c:v>15.72</c:v>
                </c:pt>
                <c:pt idx="8">
                  <c:v>15.68</c:v>
                </c:pt>
                <c:pt idx="9">
                  <c:v>15.64</c:v>
                </c:pt>
                <c:pt idx="10">
                  <c:v>15.6</c:v>
                </c:pt>
                <c:pt idx="11">
                  <c:v>15.56</c:v>
                </c:pt>
                <c:pt idx="12">
                  <c:v>15.52</c:v>
                </c:pt>
                <c:pt idx="13">
                  <c:v>15.48</c:v>
                </c:pt>
                <c:pt idx="14">
                  <c:v>15.44</c:v>
                </c:pt>
                <c:pt idx="15">
                  <c:v>15.4</c:v>
                </c:pt>
                <c:pt idx="16">
                  <c:v>15.36</c:v>
                </c:pt>
                <c:pt idx="17">
                  <c:v>15.32</c:v>
                </c:pt>
                <c:pt idx="18">
                  <c:v>15.28</c:v>
                </c:pt>
                <c:pt idx="19">
                  <c:v>15.24</c:v>
                </c:pt>
                <c:pt idx="20">
                  <c:v>15.2</c:v>
                </c:pt>
                <c:pt idx="21">
                  <c:v>15.16</c:v>
                </c:pt>
                <c:pt idx="22">
                  <c:v>15.12</c:v>
                </c:pt>
                <c:pt idx="23">
                  <c:v>15.08</c:v>
                </c:pt>
                <c:pt idx="24">
                  <c:v>15.04</c:v>
                </c:pt>
                <c:pt idx="25">
                  <c:v>15</c:v>
                </c:pt>
                <c:pt idx="26">
                  <c:v>14.96</c:v>
                </c:pt>
                <c:pt idx="27">
                  <c:v>14.92</c:v>
                </c:pt>
                <c:pt idx="28">
                  <c:v>14.88</c:v>
                </c:pt>
                <c:pt idx="29">
                  <c:v>14.84</c:v>
                </c:pt>
                <c:pt idx="30">
                  <c:v>14.8</c:v>
                </c:pt>
                <c:pt idx="31">
                  <c:v>14.76</c:v>
                </c:pt>
                <c:pt idx="32">
                  <c:v>14.72</c:v>
                </c:pt>
                <c:pt idx="33">
                  <c:v>14.68</c:v>
                </c:pt>
                <c:pt idx="34">
                  <c:v>14.64</c:v>
                </c:pt>
                <c:pt idx="35">
                  <c:v>14.6</c:v>
                </c:pt>
                <c:pt idx="36">
                  <c:v>14.56</c:v>
                </c:pt>
                <c:pt idx="37">
                  <c:v>14.52</c:v>
                </c:pt>
                <c:pt idx="38">
                  <c:v>14.48</c:v>
                </c:pt>
                <c:pt idx="39">
                  <c:v>14.44</c:v>
                </c:pt>
                <c:pt idx="40">
                  <c:v>14.4</c:v>
                </c:pt>
                <c:pt idx="41">
                  <c:v>14.36</c:v>
                </c:pt>
                <c:pt idx="42">
                  <c:v>14.32</c:v>
                </c:pt>
                <c:pt idx="43">
                  <c:v>14.28</c:v>
                </c:pt>
                <c:pt idx="44">
                  <c:v>14.24</c:v>
                </c:pt>
                <c:pt idx="45">
                  <c:v>14.2</c:v>
                </c:pt>
                <c:pt idx="46">
                  <c:v>14.16</c:v>
                </c:pt>
                <c:pt idx="47">
                  <c:v>14.12</c:v>
                </c:pt>
                <c:pt idx="48">
                  <c:v>14.08</c:v>
                </c:pt>
                <c:pt idx="49">
                  <c:v>14.04</c:v>
                </c:pt>
                <c:pt idx="50">
                  <c:v>14</c:v>
                </c:pt>
                <c:pt idx="51">
                  <c:v>13.96</c:v>
                </c:pt>
                <c:pt idx="52">
                  <c:v>13.92</c:v>
                </c:pt>
                <c:pt idx="53">
                  <c:v>13.88</c:v>
                </c:pt>
                <c:pt idx="54">
                  <c:v>13.84</c:v>
                </c:pt>
                <c:pt idx="55">
                  <c:v>13.8</c:v>
                </c:pt>
                <c:pt idx="56">
                  <c:v>13.76</c:v>
                </c:pt>
                <c:pt idx="57">
                  <c:v>13.72</c:v>
                </c:pt>
                <c:pt idx="58">
                  <c:v>13.68</c:v>
                </c:pt>
                <c:pt idx="59">
                  <c:v>13.64</c:v>
                </c:pt>
                <c:pt idx="60">
                  <c:v>13.6</c:v>
                </c:pt>
                <c:pt idx="61">
                  <c:v>13.56</c:v>
                </c:pt>
                <c:pt idx="62">
                  <c:v>13.52</c:v>
                </c:pt>
                <c:pt idx="63">
                  <c:v>13.48</c:v>
                </c:pt>
                <c:pt idx="64">
                  <c:v>13.44</c:v>
                </c:pt>
                <c:pt idx="65">
                  <c:v>13.4</c:v>
                </c:pt>
                <c:pt idx="66">
                  <c:v>13.36</c:v>
                </c:pt>
                <c:pt idx="67">
                  <c:v>13.32</c:v>
                </c:pt>
                <c:pt idx="68">
                  <c:v>13.28</c:v>
                </c:pt>
                <c:pt idx="69">
                  <c:v>13.24</c:v>
                </c:pt>
                <c:pt idx="70">
                  <c:v>13.2</c:v>
                </c:pt>
                <c:pt idx="71">
                  <c:v>13.16</c:v>
                </c:pt>
                <c:pt idx="72">
                  <c:v>13.12</c:v>
                </c:pt>
                <c:pt idx="73">
                  <c:v>13.08</c:v>
                </c:pt>
                <c:pt idx="74">
                  <c:v>13.04</c:v>
                </c:pt>
                <c:pt idx="75">
                  <c:v>13</c:v>
                </c:pt>
                <c:pt idx="76">
                  <c:v>12.96</c:v>
                </c:pt>
                <c:pt idx="77">
                  <c:v>12.92</c:v>
                </c:pt>
                <c:pt idx="78">
                  <c:v>12.88</c:v>
                </c:pt>
                <c:pt idx="79">
                  <c:v>12.84</c:v>
                </c:pt>
                <c:pt idx="80">
                  <c:v>12.8</c:v>
                </c:pt>
                <c:pt idx="81">
                  <c:v>12.76</c:v>
                </c:pt>
                <c:pt idx="82">
                  <c:v>12.72</c:v>
                </c:pt>
                <c:pt idx="83">
                  <c:v>12.68</c:v>
                </c:pt>
                <c:pt idx="84">
                  <c:v>12.64</c:v>
                </c:pt>
                <c:pt idx="85">
                  <c:v>12.6</c:v>
                </c:pt>
                <c:pt idx="86">
                  <c:v>12.56</c:v>
                </c:pt>
                <c:pt idx="87">
                  <c:v>12.52</c:v>
                </c:pt>
                <c:pt idx="88">
                  <c:v>12.48</c:v>
                </c:pt>
                <c:pt idx="89">
                  <c:v>12.44</c:v>
                </c:pt>
                <c:pt idx="90">
                  <c:v>12.4</c:v>
                </c:pt>
                <c:pt idx="91">
                  <c:v>12.36</c:v>
                </c:pt>
                <c:pt idx="92">
                  <c:v>12.32</c:v>
                </c:pt>
                <c:pt idx="93">
                  <c:v>12.28</c:v>
                </c:pt>
                <c:pt idx="94">
                  <c:v>12.24</c:v>
                </c:pt>
                <c:pt idx="95">
                  <c:v>12.2</c:v>
                </c:pt>
                <c:pt idx="96">
                  <c:v>12.16</c:v>
                </c:pt>
                <c:pt idx="97">
                  <c:v>12.12</c:v>
                </c:pt>
                <c:pt idx="98">
                  <c:v>12.08</c:v>
                </c:pt>
                <c:pt idx="99">
                  <c:v>12.04</c:v>
                </c:pt>
                <c:pt idx="100">
                  <c:v>12</c:v>
                </c:pt>
              </c:numCache>
            </c:numRef>
          </c:yVal>
          <c:smooth val="0"/>
        </c:ser>
        <c:axId val="42056392"/>
        <c:axId val="86482950"/>
      </c:scatterChart>
      <c:valAx>
        <c:axId val="42056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Riesg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82950"/>
        <c:crossesAt val="0"/>
        <c:crossBetween val="midCat"/>
      </c:valAx>
      <c:valAx>
        <c:axId val="86482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Rentabilidad Espera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56392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lema 22'!$D$7:$D$14</c:f>
              <c:numCache>
                <c:formatCode>General</c:formatCode>
                <c:ptCount val="8"/>
                <c:pt idx="0">
                  <c:v>23</c:v>
                </c:pt>
                <c:pt idx="1">
                  <c:v>21</c:v>
                </c:pt>
                <c:pt idx="2">
                  <c:v>25</c:v>
                </c:pt>
                <c:pt idx="3">
                  <c:v>29</c:v>
                </c:pt>
                <c:pt idx="4">
                  <c:v>29</c:v>
                </c:pt>
                <c:pt idx="5">
                  <c:v>32</c:v>
                </c:pt>
                <c:pt idx="6">
                  <c:v>35</c:v>
                </c:pt>
                <c:pt idx="7">
                  <c:v>45</c:v>
                </c:pt>
              </c:numCache>
            </c:numRef>
          </c:xVal>
          <c:yVal>
            <c:numRef>
              <c:f>'Problema 22'!$C$7:$C$14</c:f>
              <c:numCache>
                <c:formatCode>General</c:formatCode>
                <c:ptCount val="8"/>
                <c:pt idx="0">
                  <c:v>10</c:v>
                </c:pt>
                <c:pt idx="1">
                  <c:v>12.5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8</c:v>
                </c:pt>
                <c:pt idx="7">
                  <c:v>20</c:v>
                </c:pt>
              </c:numCache>
            </c:numRef>
          </c:yVal>
          <c:smooth val="0"/>
        </c:ser>
        <c:axId val="73979625"/>
        <c:axId val="87395912"/>
      </c:scatterChart>
      <c:valAx>
        <c:axId val="73979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95912"/>
        <c:crossesAt val="0"/>
        <c:crossBetween val="midCat"/>
      </c:valAx>
      <c:valAx>
        <c:axId val="87395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96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69800</xdr:colOff>
      <xdr:row>12</xdr:row>
      <xdr:rowOff>64080</xdr:rowOff>
    </xdr:from>
    <xdr:to>
      <xdr:col>7</xdr:col>
      <xdr:colOff>13680</xdr:colOff>
      <xdr:row>13</xdr:row>
      <xdr:rowOff>88560</xdr:rowOff>
    </xdr:to>
    <xdr:sp>
      <xdr:nvSpPr>
        <xdr:cNvPr id="2" name="Text 2"/>
        <xdr:cNvSpPr/>
      </xdr:nvSpPr>
      <xdr:spPr>
        <a:xfrm>
          <a:off x="5346720" y="2014920"/>
          <a:ext cx="35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7600</xdr:colOff>
      <xdr:row>10</xdr:row>
      <xdr:rowOff>30240</xdr:rowOff>
    </xdr:from>
    <xdr:to>
      <xdr:col>6</xdr:col>
      <xdr:colOff>236880</xdr:colOff>
      <xdr:row>11</xdr:row>
      <xdr:rowOff>105480</xdr:rowOff>
    </xdr:to>
    <xdr:sp>
      <xdr:nvSpPr>
        <xdr:cNvPr id="3" name="Text 3"/>
        <xdr:cNvSpPr/>
      </xdr:nvSpPr>
      <xdr:spPr>
        <a:xfrm>
          <a:off x="4841640" y="1656000"/>
          <a:ext cx="272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0640</xdr:colOff>
      <xdr:row>10</xdr:row>
      <xdr:rowOff>30240</xdr:rowOff>
    </xdr:from>
    <xdr:to>
      <xdr:col>7</xdr:col>
      <xdr:colOff>440280</xdr:colOff>
      <xdr:row>10</xdr:row>
      <xdr:rowOff>30240</xdr:rowOff>
    </xdr:to>
    <xdr:sp>
      <xdr:nvSpPr>
        <xdr:cNvPr id="4" name="Line 4"/>
        <xdr:cNvSpPr/>
      </xdr:nvSpPr>
      <xdr:spPr>
        <a:xfrm>
          <a:off x="710640" y="1656000"/>
          <a:ext cx="5419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3280</xdr:colOff>
      <xdr:row>8</xdr:row>
      <xdr:rowOff>45000</xdr:rowOff>
    </xdr:from>
    <xdr:to>
      <xdr:col>7</xdr:col>
      <xdr:colOff>59040</xdr:colOff>
      <xdr:row>9</xdr:row>
      <xdr:rowOff>118440</xdr:rowOff>
    </xdr:to>
    <xdr:sp>
      <xdr:nvSpPr>
        <xdr:cNvPr id="5" name="Text 5"/>
        <xdr:cNvSpPr/>
      </xdr:nvSpPr>
      <xdr:spPr>
        <a:xfrm>
          <a:off x="5470200" y="1345320"/>
          <a:ext cx="2782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8320</xdr:colOff>
      <xdr:row>8</xdr:row>
      <xdr:rowOff>45000</xdr:rowOff>
    </xdr:from>
    <xdr:to>
      <xdr:col>7</xdr:col>
      <xdr:colOff>516600</xdr:colOff>
      <xdr:row>9</xdr:row>
      <xdr:rowOff>118440</xdr:rowOff>
    </xdr:to>
    <xdr:sp>
      <xdr:nvSpPr>
        <xdr:cNvPr id="6" name="Text 6"/>
        <xdr:cNvSpPr/>
      </xdr:nvSpPr>
      <xdr:spPr>
        <a:xfrm>
          <a:off x="5927760" y="1345320"/>
          <a:ext cx="2782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5240</xdr:colOff>
      <xdr:row>20</xdr:row>
      <xdr:rowOff>11880</xdr:rowOff>
    </xdr:from>
    <xdr:to>
      <xdr:col>5</xdr:col>
      <xdr:colOff>522000</xdr:colOff>
      <xdr:row>21</xdr:row>
      <xdr:rowOff>110160</xdr:rowOff>
    </xdr:to>
    <xdr:sp>
      <xdr:nvSpPr>
        <xdr:cNvPr id="7" name="Text 7"/>
        <xdr:cNvSpPr/>
      </xdr:nvSpPr>
      <xdr:spPr>
        <a:xfrm>
          <a:off x="4229280" y="3263040"/>
          <a:ext cx="356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4400</xdr:colOff>
      <xdr:row>16</xdr:row>
      <xdr:rowOff>93960</xdr:rowOff>
    </xdr:from>
    <xdr:to>
      <xdr:col>4</xdr:col>
      <xdr:colOff>615600</xdr:colOff>
      <xdr:row>18</xdr:row>
      <xdr:rowOff>75600</xdr:rowOff>
    </xdr:to>
    <xdr:sp>
      <xdr:nvSpPr>
        <xdr:cNvPr id="8" name="Text 8"/>
        <xdr:cNvSpPr/>
      </xdr:nvSpPr>
      <xdr:spPr>
        <a:xfrm>
          <a:off x="3625560" y="2694960"/>
          <a:ext cx="24120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0640</xdr:colOff>
      <xdr:row>7</xdr:row>
      <xdr:rowOff>86040</xdr:rowOff>
    </xdr:from>
    <xdr:to>
      <xdr:col>9</xdr:col>
      <xdr:colOff>185400</xdr:colOff>
      <xdr:row>17</xdr:row>
      <xdr:rowOff>15120</xdr:rowOff>
    </xdr:to>
    <xdr:sp>
      <xdr:nvSpPr>
        <xdr:cNvPr id="9" name="Line 9"/>
        <xdr:cNvSpPr/>
      </xdr:nvSpPr>
      <xdr:spPr>
        <a:xfrm flipV="1">
          <a:off x="710640" y="1224000"/>
          <a:ext cx="6789960" cy="15544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000</xdr:colOff>
      <xdr:row>8</xdr:row>
      <xdr:rowOff>141480</xdr:rowOff>
    </xdr:from>
    <xdr:to>
      <xdr:col>9</xdr:col>
      <xdr:colOff>106920</xdr:colOff>
      <xdr:row>23</xdr:row>
      <xdr:rowOff>59040</xdr:rowOff>
    </xdr:to>
    <xdr:sp>
      <xdr:nvSpPr>
        <xdr:cNvPr id="10" name="Arc 10"/>
        <xdr:cNvSpPr/>
      </xdr:nvSpPr>
      <xdr:spPr>
        <a:xfrm flipH="1">
          <a:off x="3485160" y="1441800"/>
          <a:ext cx="3936960" cy="2356200"/>
        </a:xfrm>
        <a:custGeom>
          <a:avLst/>
          <a:gdLst/>
          <a:ahLst/>
          <a:rect l="l" t="t" r="r" b="b"/>
          <a:pathLst>
            <a:path stroke="0" w="10798" h="10800">
              <a:moveTo>
                <a:pt x="10800" y="0"/>
              </a:moveTo>
              <a:arcTo wR="10800" hR="10800" stAng="-5400001" swAng="5340651"/>
              <a:lnTo>
                <a:pt x="10800" y="10800"/>
              </a:lnTo>
              <a:close/>
            </a:path>
            <a:path fill="none" w="10798" h="10800">
              <a:moveTo>
                <a:pt x="10800" y="0"/>
              </a:moveTo>
              <a:arcTo wR="10800" hR="10800" stAng="-5400001" swAng="5340651"/>
            </a:path>
          </a:pathLst>
        </a:custGeom>
        <a:noFill/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14</xdr:row>
      <xdr:rowOff>143640</xdr:rowOff>
    </xdr:from>
    <xdr:to>
      <xdr:col>6</xdr:col>
      <xdr:colOff>57240</xdr:colOff>
      <xdr:row>16</xdr:row>
      <xdr:rowOff>93960</xdr:rowOff>
    </xdr:to>
    <xdr:sp>
      <xdr:nvSpPr>
        <xdr:cNvPr id="11" name="Text 11"/>
        <xdr:cNvSpPr/>
      </xdr:nvSpPr>
      <xdr:spPr>
        <a:xfrm>
          <a:off x="4586040" y="2419560"/>
          <a:ext cx="348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8600</xdr:colOff>
      <xdr:row>20</xdr:row>
      <xdr:rowOff>11880</xdr:rowOff>
    </xdr:from>
    <xdr:to>
      <xdr:col>10</xdr:col>
      <xdr:colOff>139320</xdr:colOff>
      <xdr:row>25</xdr:row>
      <xdr:rowOff>27720</xdr:rowOff>
    </xdr:to>
    <xdr:sp>
      <xdr:nvSpPr>
        <xdr:cNvPr id="12" name="Text 15"/>
        <xdr:cNvSpPr/>
      </xdr:nvSpPr>
      <xdr:spPr>
        <a:xfrm>
          <a:off x="5105520" y="3263040"/>
          <a:ext cx="31618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70" spc="-1" strike="noStrike">
              <a:latin typeface="Arial"/>
            </a:rPr>
            <a:t>Las carteras ineficientes son: A, D y G. En el caso de poder prestar o tomar prestado al 12% la frontera es el rayo vector de color rojo, por lo que la mejor cartera es la F</a:t>
          </a:r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8280</xdr:colOff>
      <xdr:row>6</xdr:row>
      <xdr:rowOff>5760</xdr:rowOff>
    </xdr:from>
    <xdr:to>
      <xdr:col>9</xdr:col>
      <xdr:colOff>558360</xdr:colOff>
      <xdr:row>7</xdr:row>
      <xdr:rowOff>80640</xdr:rowOff>
    </xdr:to>
    <xdr:sp>
      <xdr:nvSpPr>
        <xdr:cNvPr id="13" name="Text 17"/>
        <xdr:cNvSpPr/>
      </xdr:nvSpPr>
      <xdr:spPr>
        <a:xfrm>
          <a:off x="7593480" y="981000"/>
          <a:ext cx="280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G59" activeCellId="0" sqref="G5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3" min="3" style="0" width="18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E3" s="2" t="n">
        <v>0.3</v>
      </c>
    </row>
    <row r="4" customFormat="false" ht="12.75" hidden="false" customHeight="false" outlineLevel="0" collapsed="false">
      <c r="A4" s="1" t="s">
        <v>2</v>
      </c>
      <c r="B4" s="1"/>
      <c r="C4" s="1"/>
      <c r="E4" s="1" t="n">
        <v>12</v>
      </c>
    </row>
    <row r="5" customFormat="false" ht="12.75" hidden="false" customHeight="false" outlineLevel="0" collapsed="false">
      <c r="A5" s="1" t="s">
        <v>3</v>
      </c>
      <c r="B5" s="1"/>
      <c r="C5" s="1"/>
      <c r="E5" s="1" t="n">
        <v>16</v>
      </c>
    </row>
    <row r="6" customFormat="false" ht="12.75" hidden="false" customHeight="false" outlineLevel="0" collapsed="false">
      <c r="A6" s="3" t="s">
        <v>4</v>
      </c>
      <c r="B6" s="3"/>
      <c r="C6" s="3"/>
      <c r="D6" s="4"/>
      <c r="E6" s="3" t="n">
        <v>10</v>
      </c>
    </row>
    <row r="7" customFormat="false" ht="12.75" hidden="false" customHeight="false" outlineLevel="0" collapsed="false">
      <c r="A7" s="3" t="s">
        <v>5</v>
      </c>
      <c r="B7" s="3"/>
      <c r="C7" s="3"/>
      <c r="D7" s="4"/>
      <c r="E7" s="3" t="n">
        <v>10</v>
      </c>
    </row>
    <row r="9" customFormat="false" ht="15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1" t="s">
        <v>7</v>
      </c>
      <c r="B10" s="1" t="s">
        <v>8</v>
      </c>
      <c r="C10" s="1" t="s">
        <v>9</v>
      </c>
      <c r="D10" s="1" t="s">
        <v>10</v>
      </c>
      <c r="E10" s="1"/>
      <c r="G10" s="1" t="s">
        <v>11</v>
      </c>
    </row>
    <row r="11" customFormat="false" ht="12.75" hidden="false" customHeight="false" outlineLevel="0" collapsed="false">
      <c r="A11" s="6" t="n">
        <v>0</v>
      </c>
      <c r="B11" s="6" t="n">
        <f aca="false">1-A11</f>
        <v>1</v>
      </c>
      <c r="C11" s="7" t="n">
        <f aca="false">((A11*$E$6)^2+(B11*$E$7)^2+2*$E$3*$E$6*$E$7*A11*B11)^0.5</f>
        <v>10</v>
      </c>
      <c r="D11" s="7" t="n">
        <f aca="false">A11*$E$4+B11*$E$5</f>
        <v>16</v>
      </c>
    </row>
    <row r="12" customFormat="false" ht="12.75" hidden="false" customHeight="false" outlineLevel="0" collapsed="false">
      <c r="A12" s="6" t="n">
        <f aca="false">A11+0.01</f>
        <v>0.01</v>
      </c>
      <c r="B12" s="6" t="n">
        <f aca="false">1-A12</f>
        <v>0.99</v>
      </c>
      <c r="C12" s="7" t="n">
        <f aca="false">((A12*$E$6)^2+(B12*$E$7)^2+2*$E$3*$E$6*$E$7*A12*B12)^0.5</f>
        <v>9.93045819688095</v>
      </c>
      <c r="D12" s="7" t="n">
        <f aca="false">A12*$E$4+B12*$E$5</f>
        <v>15.96</v>
      </c>
      <c r="H12" s="0" t="s">
        <v>12</v>
      </c>
      <c r="I12" s="6" t="n">
        <f aca="false">(E7^2-E3*E6*E7)/(E6^2+E7^2-2*E3*E6*E7)</f>
        <v>0.5</v>
      </c>
    </row>
    <row r="13" customFormat="false" ht="12.75" hidden="false" customHeight="false" outlineLevel="0" collapsed="false">
      <c r="A13" s="6" t="n">
        <f aca="false">A12+0.01</f>
        <v>0.02</v>
      </c>
      <c r="B13" s="6" t="n">
        <f aca="false">1-A13</f>
        <v>0.98</v>
      </c>
      <c r="C13" s="7" t="n">
        <f aca="false">((A13*$E$6)^2+(B13*$E$7)^2+2*$E$3*$E$6*$E$7*A13*B13)^0.5</f>
        <v>9.86184566904188</v>
      </c>
      <c r="D13" s="7" t="n">
        <f aca="false">A13*$E$4+B13*$E$5</f>
        <v>15.92</v>
      </c>
      <c r="H13" s="0" t="s">
        <v>13</v>
      </c>
      <c r="I13" s="6" t="n">
        <f aca="false">1-I12</f>
        <v>0.5</v>
      </c>
    </row>
    <row r="14" customFormat="false" ht="12.75" hidden="false" customHeight="false" outlineLevel="0" collapsed="false">
      <c r="A14" s="6" t="n">
        <f aca="false">A13+0.01</f>
        <v>0.03</v>
      </c>
      <c r="B14" s="6" t="n">
        <f aca="false">1-A14</f>
        <v>0.97</v>
      </c>
      <c r="C14" s="7" t="n">
        <f aca="false">((A14*$E$6)^2+(B14*$E$7)^2+2*$E$3*$E$6*$E$7*A14*B14)^0.5</f>
        <v>9.79418194644147</v>
      </c>
      <c r="D14" s="7" t="n">
        <f aca="false">A14*$E$4+B14*$E$5</f>
        <v>15.88</v>
      </c>
    </row>
    <row r="15" customFormat="false" ht="12.75" hidden="false" customHeight="false" outlineLevel="0" collapsed="false">
      <c r="A15" s="6" t="n">
        <f aca="false">A14+0.01</f>
        <v>0.04</v>
      </c>
      <c r="B15" s="6" t="n">
        <f aca="false">1-A15</f>
        <v>0.96</v>
      </c>
      <c r="C15" s="7" t="n">
        <f aca="false">((A15*$E$6)^2+(B15*$E$7)^2+2*$E$3*$E$6*$E$7*A15*B15)^0.5</f>
        <v>9.72748682856985</v>
      </c>
      <c r="D15" s="7" t="n">
        <f aca="false">A15*$E$4+B15*$E$5</f>
        <v>15.84</v>
      </c>
    </row>
    <row r="16" customFormat="false" ht="12.75" hidden="false" customHeight="false" outlineLevel="0" collapsed="false">
      <c r="A16" s="6" t="n">
        <f aca="false">A15+0.01</f>
        <v>0.05</v>
      </c>
      <c r="B16" s="6" t="n">
        <f aca="false">1-A16</f>
        <v>0.95</v>
      </c>
      <c r="C16" s="7" t="n">
        <f aca="false">((A16*$E$6)^2+(B16*$E$7)^2+2*$E$3*$E$6*$E$7*A16*B16)^0.5</f>
        <v>9.66178037423745</v>
      </c>
      <c r="D16" s="7" t="n">
        <f aca="false">A16*$E$4+B16*$E$5</f>
        <v>15.8</v>
      </c>
    </row>
    <row r="17" customFormat="false" ht="12.75" hidden="false" customHeight="false" outlineLevel="0" collapsed="false">
      <c r="A17" s="6" t="n">
        <f aca="false">A16+0.01</f>
        <v>0.06</v>
      </c>
      <c r="B17" s="6" t="n">
        <f aca="false">1-A17</f>
        <v>0.94</v>
      </c>
      <c r="C17" s="7" t="n">
        <f aca="false">((A17*$E$6)^2+(B17*$E$7)^2+2*$E$3*$E$6*$E$7*A17*B17)^0.5</f>
        <v>9.59708289012865</v>
      </c>
      <c r="D17" s="7" t="n">
        <f aca="false">A17*$E$4+B17*$E$5</f>
        <v>15.76</v>
      </c>
    </row>
    <row r="18" customFormat="false" ht="12.75" hidden="false" customHeight="false" outlineLevel="0" collapsed="false">
      <c r="A18" s="6" t="n">
        <f aca="false">A17+0.01</f>
        <v>0.07</v>
      </c>
      <c r="B18" s="6" t="n">
        <f aca="false">1-A18</f>
        <v>0.93</v>
      </c>
      <c r="C18" s="7" t="n">
        <f aca="false">((A18*$E$6)^2+(B18*$E$7)^2+2*$E$3*$E$6*$E$7*A18*B18)^0.5</f>
        <v>9.53341491806582</v>
      </c>
      <c r="D18" s="7" t="n">
        <f aca="false">A18*$E$4+B18*$E$5</f>
        <v>15.72</v>
      </c>
    </row>
    <row r="19" customFormat="false" ht="12.75" hidden="false" customHeight="false" outlineLevel="0" collapsed="false">
      <c r="A19" s="6" t="n">
        <f aca="false">A18+0.01</f>
        <v>0.08</v>
      </c>
      <c r="B19" s="6" t="n">
        <f aca="false">1-A19</f>
        <v>0.92</v>
      </c>
      <c r="C19" s="7" t="n">
        <f aca="false">((A19*$E$6)^2+(B19*$E$7)^2+2*$E$3*$E$6*$E$7*A19*B19)^0.5</f>
        <v>9.4707972209313</v>
      </c>
      <c r="D19" s="7" t="n">
        <f aca="false">A19*$E$4+B19*$E$5</f>
        <v>15.68</v>
      </c>
    </row>
    <row r="20" customFormat="false" ht="12.75" hidden="false" customHeight="false" outlineLevel="0" collapsed="false">
      <c r="A20" s="6" t="n">
        <f aca="false">A19+0.01</f>
        <v>0.09</v>
      </c>
      <c r="B20" s="6" t="n">
        <f aca="false">1-A20</f>
        <v>0.91</v>
      </c>
      <c r="C20" s="7" t="n">
        <f aca="false">((A20*$E$6)^2+(B20*$E$7)^2+2*$E$3*$E$6*$E$7*A20*B20)^0.5</f>
        <v>9.40925076719714</v>
      </c>
      <c r="D20" s="7" t="n">
        <f aca="false">A20*$E$4+B20*$E$5</f>
        <v>15.64</v>
      </c>
    </row>
    <row r="21" customFormat="false" ht="12.75" hidden="false" customHeight="false" outlineLevel="0" collapsed="false">
      <c r="A21" s="6" t="n">
        <f aca="false">A20+0.01</f>
        <v>0.1</v>
      </c>
      <c r="B21" s="6" t="n">
        <f aca="false">1-A21</f>
        <v>0.9</v>
      </c>
      <c r="C21" s="7" t="n">
        <f aca="false">((A21*$E$6)^2+(B21*$E$7)^2+2*$E$3*$E$6*$E$7*A21*B21)^0.5</f>
        <v>9.3487967140162</v>
      </c>
      <c r="D21" s="7" t="n">
        <f aca="false">A21*$E$4+B21*$E$5</f>
        <v>15.6</v>
      </c>
    </row>
    <row r="22" customFormat="false" ht="12.75" hidden="false" customHeight="false" outlineLevel="0" collapsed="false">
      <c r="A22" s="6" t="n">
        <f aca="false">A21+0.01</f>
        <v>0.11</v>
      </c>
      <c r="B22" s="6" t="n">
        <f aca="false">1-A22</f>
        <v>0.89</v>
      </c>
      <c r="C22" s="7" t="n">
        <f aca="false">((A22*$E$6)^2+(B22*$E$7)^2+2*$E$3*$E$6*$E$7*A22*B22)^0.5</f>
        <v>9.28945638883137</v>
      </c>
      <c r="D22" s="7" t="n">
        <f aca="false">A22*$E$4+B22*$E$5</f>
        <v>15.56</v>
      </c>
    </row>
    <row r="23" customFormat="false" ht="12.75" hidden="false" customHeight="false" outlineLevel="0" collapsed="false">
      <c r="A23" s="6" t="n">
        <f aca="false">A22+0.01</f>
        <v>0.12</v>
      </c>
      <c r="B23" s="6" t="n">
        <f aca="false">1-A23</f>
        <v>0.88</v>
      </c>
      <c r="C23" s="7" t="n">
        <f aca="false">((A23*$E$6)^2+(B23*$E$7)^2+2*$E$3*$E$6*$E$7*A23*B23)^0.5</f>
        <v>9.23125126946504</v>
      </c>
      <c r="D23" s="7" t="n">
        <f aca="false">A23*$E$4+B23*$E$5</f>
        <v>15.52</v>
      </c>
    </row>
    <row r="24" customFormat="false" ht="12.75" hidden="false" customHeight="false" outlineLevel="0" collapsed="false">
      <c r="A24" s="6" t="n">
        <f aca="false">A23+0.01</f>
        <v>0.13</v>
      </c>
      <c r="B24" s="6" t="n">
        <f aca="false">1-A24</f>
        <v>0.87</v>
      </c>
      <c r="C24" s="7" t="n">
        <f aca="false">((A24*$E$6)^2+(B24*$E$7)^2+2*$E$3*$E$6*$E$7*A24*B24)^0.5</f>
        <v>9.17420296265567</v>
      </c>
      <c r="D24" s="7" t="n">
        <f aca="false">A24*$E$4+B24*$E$5</f>
        <v>15.48</v>
      </c>
    </row>
    <row r="25" customFormat="false" ht="12.75" hidden="false" customHeight="false" outlineLevel="0" collapsed="false">
      <c r="A25" s="6" t="n">
        <f aca="false">A24+0.01</f>
        <v>0.14</v>
      </c>
      <c r="B25" s="6" t="n">
        <f aca="false">1-A25</f>
        <v>0.86</v>
      </c>
      <c r="C25" s="7" t="n">
        <f aca="false">((A25*$E$6)^2+(B25*$E$7)^2+2*$E$3*$E$6*$E$7*A25*B25)^0.5</f>
        <v>9.11833318101505</v>
      </c>
      <c r="D25" s="7" t="n">
        <f aca="false">A25*$E$4+B25*$E$5</f>
        <v>15.44</v>
      </c>
    </row>
    <row r="26" customFormat="false" ht="12.75" hidden="false" customHeight="false" outlineLevel="0" collapsed="false">
      <c r="A26" s="6" t="n">
        <f aca="false">A25+0.01</f>
        <v>0.15</v>
      </c>
      <c r="B26" s="6" t="n">
        <f aca="false">1-A26</f>
        <v>0.85</v>
      </c>
      <c r="C26" s="7" t="n">
        <f aca="false">((A26*$E$6)^2+(B26*$E$7)^2+2*$E$3*$E$6*$E$7*A26*B26)^0.5</f>
        <v>9.06366371838673</v>
      </c>
      <c r="D26" s="7" t="n">
        <f aca="false">A26*$E$4+B26*$E$5</f>
        <v>15.4</v>
      </c>
    </row>
    <row r="27" customFormat="false" ht="12.75" hidden="false" customHeight="false" outlineLevel="0" collapsed="false">
      <c r="A27" s="6" t="n">
        <f aca="false">A26+0.01</f>
        <v>0.16</v>
      </c>
      <c r="B27" s="6" t="n">
        <f aca="false">1-A27</f>
        <v>0.84</v>
      </c>
      <c r="C27" s="7" t="n">
        <f aca="false">((A27*$E$6)^2+(B27*$E$7)^2+2*$E$3*$E$6*$E$7*A27*B27)^0.5</f>
        <v>9.01021642359383</v>
      </c>
      <c r="D27" s="7" t="n">
        <f aca="false">A27*$E$4+B27*$E$5</f>
        <v>15.36</v>
      </c>
    </row>
    <row r="28" customFormat="false" ht="12.75" hidden="false" customHeight="false" outlineLevel="0" collapsed="false">
      <c r="A28" s="6" t="n">
        <f aca="false">A27+0.01</f>
        <v>0.17</v>
      </c>
      <c r="B28" s="6" t="n">
        <f aca="false">1-A28</f>
        <v>0.83</v>
      </c>
      <c r="C28" s="7" t="n">
        <f aca="false">((A28*$E$6)^2+(B28*$E$7)^2+2*$E$3*$E$6*$E$7*A28*B28)^0.5</f>
        <v>8.95801317257348</v>
      </c>
      <c r="D28" s="7" t="n">
        <f aca="false">A28*$E$4+B28*$E$5</f>
        <v>15.32</v>
      </c>
    </row>
    <row r="29" customFormat="false" ht="12.75" hidden="false" customHeight="false" outlineLevel="0" collapsed="false">
      <c r="A29" s="6" t="n">
        <f aca="false">A28+0.01</f>
        <v>0.18</v>
      </c>
      <c r="B29" s="6" t="n">
        <f aca="false">1-A29</f>
        <v>0.82</v>
      </c>
      <c r="C29" s="7" t="n">
        <f aca="false">((A29*$E$6)^2+(B29*$E$7)^2+2*$E$3*$E$6*$E$7*A29*B29)^0.5</f>
        <v>8.90707583890471</v>
      </c>
      <c r="D29" s="7" t="n">
        <f aca="false">A29*$E$4+B29*$E$5</f>
        <v>15.28</v>
      </c>
    </row>
    <row r="30" customFormat="false" ht="12.75" hidden="false" customHeight="false" outlineLevel="0" collapsed="false">
      <c r="A30" s="6" t="n">
        <f aca="false">A29+0.01</f>
        <v>0.19</v>
      </c>
      <c r="B30" s="6" t="n">
        <f aca="false">1-A30</f>
        <v>0.81</v>
      </c>
      <c r="C30" s="7" t="n">
        <f aca="false">((A30*$E$6)^2+(B30*$E$7)^2+2*$E$3*$E$6*$E$7*A30*B30)^0.5</f>
        <v>8.85742626274698</v>
      </c>
      <c r="D30" s="7" t="n">
        <f aca="false">A30*$E$4+B30*$E$5</f>
        <v>15.24</v>
      </c>
    </row>
    <row r="31" customFormat="false" ht="12.75" hidden="false" customHeight="false" outlineLevel="0" collapsed="false">
      <c r="A31" s="6" t="n">
        <f aca="false">A30+0.01</f>
        <v>0.2</v>
      </c>
      <c r="B31" s="6" t="n">
        <f aca="false">1-A31</f>
        <v>0.8</v>
      </c>
      <c r="C31" s="7" t="n">
        <f aca="false">((A31*$E$6)^2+(B31*$E$7)^2+2*$E$3*$E$6*$E$7*A31*B31)^0.5</f>
        <v>8.8090862182181</v>
      </c>
      <c r="D31" s="7" t="n">
        <f aca="false">A31*$E$4+B31*$E$5</f>
        <v>15.2</v>
      </c>
    </row>
    <row r="32" customFormat="false" ht="12.75" hidden="false" customHeight="false" outlineLevel="0" collapsed="false">
      <c r="A32" s="6" t="n">
        <f aca="false">A31+0.01</f>
        <v>0.21</v>
      </c>
      <c r="B32" s="6" t="n">
        <f aca="false">1-A32</f>
        <v>0.79</v>
      </c>
      <c r="C32" s="7" t="n">
        <f aca="false">((A32*$E$6)^2+(B32*$E$7)^2+2*$E$3*$E$6*$E$7*A32*B32)^0.5</f>
        <v>8.76207737925202</v>
      </c>
      <c r="D32" s="7" t="n">
        <f aca="false">A32*$E$4+B32*$E$5</f>
        <v>15.16</v>
      </c>
    </row>
    <row r="33" customFormat="false" ht="12.75" hidden="false" customHeight="false" outlineLevel="0" collapsed="false">
      <c r="A33" s="6" t="n">
        <f aca="false">A32+0.01</f>
        <v>0.22</v>
      </c>
      <c r="B33" s="6" t="n">
        <f aca="false">1-A33</f>
        <v>0.78</v>
      </c>
      <c r="C33" s="7" t="n">
        <f aca="false">((A33*$E$6)^2+(B33*$E$7)^2+2*$E$3*$E$6*$E$7*A33*B33)^0.5</f>
        <v>8.71642128399035</v>
      </c>
      <c r="D33" s="7" t="n">
        <f aca="false">A33*$E$4+B33*$E$5</f>
        <v>15.12</v>
      </c>
    </row>
    <row r="34" customFormat="false" ht="12.75" hidden="false" customHeight="false" outlineLevel="0" collapsed="false">
      <c r="A34" s="6" t="n">
        <f aca="false">A33+0.01</f>
        <v>0.23</v>
      </c>
      <c r="B34" s="6" t="n">
        <f aca="false">1-A34</f>
        <v>0.77</v>
      </c>
      <c r="C34" s="7" t="n">
        <f aca="false">((A34*$E$6)^2+(B34*$E$7)^2+2*$E$3*$E$6*$E$7*A34*B34)^0.5</f>
        <v>8.67213929777422</v>
      </c>
      <c r="D34" s="7" t="n">
        <f aca="false">A34*$E$4+B34*$E$5</f>
        <v>15.08</v>
      </c>
    </row>
    <row r="35" customFormat="false" ht="12.75" hidden="false" customHeight="false" outlineLevel="0" collapsed="false">
      <c r="A35" s="6" t="n">
        <f aca="false">A34+0.01</f>
        <v>0.24</v>
      </c>
      <c r="B35" s="6" t="n">
        <f aca="false">1-A35</f>
        <v>0.76</v>
      </c>
      <c r="C35" s="7" t="n">
        <f aca="false">((A35*$E$6)^2+(B35*$E$7)^2+2*$E$3*$E$6*$E$7*A35*B35)^0.5</f>
        <v>8.62925257481782</v>
      </c>
      <c r="D35" s="7" t="n">
        <f aca="false">A35*$E$4+B35*$E$5</f>
        <v>15.04</v>
      </c>
    </row>
    <row r="36" customFormat="false" ht="12.75" hidden="false" customHeight="false" outlineLevel="0" collapsed="false">
      <c r="A36" s="6" t="n">
        <f aca="false">A35+0.01</f>
        <v>0.25</v>
      </c>
      <c r="B36" s="6" t="n">
        <f aca="false">1-A36</f>
        <v>0.75</v>
      </c>
      <c r="C36" s="7" t="n">
        <f aca="false">((A36*$E$6)^2+(B36*$E$7)^2+2*$E$3*$E$6*$E$7*A36*B36)^0.5</f>
        <v>8.58778201865883</v>
      </c>
      <c r="D36" s="7" t="n">
        <f aca="false">A36*$E$4+B36*$E$5</f>
        <v>15</v>
      </c>
    </row>
    <row r="37" customFormat="false" ht="12.75" hidden="false" customHeight="false" outlineLevel="0" collapsed="false">
      <c r="A37" s="6" t="n">
        <f aca="false">A36+0.01</f>
        <v>0.26</v>
      </c>
      <c r="B37" s="6" t="n">
        <f aca="false">1-A37</f>
        <v>0.74</v>
      </c>
      <c r="C37" s="7" t="n">
        <f aca="false">((A37*$E$6)^2+(B37*$E$7)^2+2*$E$3*$E$6*$E$7*A37*B37)^0.5</f>
        <v>8.54774824149612</v>
      </c>
      <c r="D37" s="7" t="n">
        <f aca="false">A37*$E$4+B37*$E$5</f>
        <v>14.96</v>
      </c>
    </row>
    <row r="38" customFormat="false" ht="12.75" hidden="false" customHeight="false" outlineLevel="0" collapsed="false">
      <c r="A38" s="6" t="n">
        <f aca="false">A37+0.01</f>
        <v>0.27</v>
      </c>
      <c r="B38" s="6" t="n">
        <f aca="false">1-A38</f>
        <v>0.73</v>
      </c>
      <c r="C38" s="7" t="n">
        <f aca="false">((A38*$E$6)^2+(B38*$E$7)^2+2*$E$3*$E$6*$E$7*A38*B38)^0.5</f>
        <v>8.50917152253967</v>
      </c>
      <c r="D38" s="7" t="n">
        <f aca="false">A38*$E$4+B38*$E$5</f>
        <v>14.92</v>
      </c>
    </row>
    <row r="39" customFormat="false" ht="12.75" hidden="false" customHeight="false" outlineLevel="0" collapsed="false">
      <c r="A39" s="6" t="n">
        <f aca="false">A38+0.01</f>
        <v>0.28</v>
      </c>
      <c r="B39" s="6" t="n">
        <f aca="false">1-A39</f>
        <v>0.72</v>
      </c>
      <c r="C39" s="7" t="n">
        <f aca="false">((A39*$E$6)^2+(B39*$E$7)^2+2*$E$3*$E$6*$E$7*A39*B39)^0.5</f>
        <v>8.47207176551285</v>
      </c>
      <c r="D39" s="7" t="n">
        <f aca="false">A39*$E$4+B39*$E$5</f>
        <v>14.88</v>
      </c>
    </row>
    <row r="40" customFormat="false" ht="12.75" hidden="false" customHeight="false" outlineLevel="0" collapsed="false">
      <c r="A40" s="6" t="n">
        <f aca="false">A39+0.01</f>
        <v>0.29</v>
      </c>
      <c r="B40" s="6" t="n">
        <f aca="false">1-A40</f>
        <v>0.71</v>
      </c>
      <c r="C40" s="7" t="n">
        <f aca="false">((A40*$E$6)^2+(B40*$E$7)^2+2*$E$3*$E$6*$E$7*A40*B40)^0.5</f>
        <v>8.43646845546168</v>
      </c>
      <c r="D40" s="7" t="n">
        <f aca="false">A40*$E$4+B40*$E$5</f>
        <v>14.84</v>
      </c>
    </row>
    <row r="41" s="10" customFormat="true" ht="12.75" hidden="false" customHeight="false" outlineLevel="0" collapsed="false">
      <c r="A41" s="8" t="n">
        <f aca="false">A40+0.01</f>
        <v>0.3</v>
      </c>
      <c r="B41" s="8" t="n">
        <f aca="false">1-A41</f>
        <v>0.7</v>
      </c>
      <c r="C41" s="9" t="n">
        <f aca="false">((A41*$E$6)^2+(B41*$E$7)^2+2*$E$3*$E$6*$E$7*A41*B41)^0.5</f>
        <v>8.40238061504</v>
      </c>
      <c r="D41" s="9" t="n">
        <f aca="false">A41*$E$4+B41*$E$5</f>
        <v>14.8</v>
      </c>
    </row>
    <row r="42" customFormat="false" ht="12.75" hidden="false" customHeight="false" outlineLevel="0" collapsed="false">
      <c r="A42" s="6" t="n">
        <f aca="false">A41+0.01</f>
        <v>0.31</v>
      </c>
      <c r="B42" s="6" t="n">
        <f aca="false">1-A42</f>
        <v>0.69</v>
      </c>
      <c r="C42" s="7" t="n">
        <f aca="false">((A42*$E$6)^2+(B42*$E$7)^2+2*$E$3*$E$6*$E$7*A42*B42)^0.5</f>
        <v>8.36982676045329</v>
      </c>
      <c r="D42" s="7" t="n">
        <f aca="false">A42*$E$4+B42*$E$5</f>
        <v>14.76</v>
      </c>
    </row>
    <row r="43" customFormat="false" ht="12.75" hidden="false" customHeight="false" outlineLevel="0" collapsed="false">
      <c r="A43" s="6" t="n">
        <f aca="false">A42+0.01</f>
        <v>0.32</v>
      </c>
      <c r="B43" s="6" t="n">
        <f aca="false">1-A43</f>
        <v>0.68</v>
      </c>
      <c r="C43" s="7" t="n">
        <f aca="false">((A43*$E$6)^2+(B43*$E$7)^2+2*$E$3*$E$6*$E$7*A43*B43)^0.5</f>
        <v>8.33882485725657</v>
      </c>
      <c r="D43" s="7" t="n">
        <f aca="false">A43*$E$4+B43*$E$5</f>
        <v>14.72</v>
      </c>
    </row>
    <row r="44" customFormat="false" ht="12.75" hidden="false" customHeight="false" outlineLevel="0" collapsed="false">
      <c r="A44" s="6" t="n">
        <f aca="false">A43+0.01</f>
        <v>0.33</v>
      </c>
      <c r="B44" s="6" t="n">
        <f aca="false">1-A44</f>
        <v>0.67</v>
      </c>
      <c r="C44" s="7" t="n">
        <f aca="false">((A44*$E$6)^2+(B44*$E$7)^2+2*$E$3*$E$6*$E$7*A44*B44)^0.5</f>
        <v>8.30939227621371</v>
      </c>
      <c r="D44" s="7" t="n">
        <f aca="false">A44*$E$4+B44*$E$5</f>
        <v>14.68</v>
      </c>
    </row>
    <row r="45" customFormat="false" ht="12.75" hidden="false" customHeight="false" outlineLevel="0" collapsed="false">
      <c r="A45" s="6" t="n">
        <f aca="false">A44+0.01</f>
        <v>0.34</v>
      </c>
      <c r="B45" s="6" t="n">
        <f aca="false">1-A45</f>
        <v>0.66</v>
      </c>
      <c r="C45" s="7" t="n">
        <f aca="false">((A45*$E$6)^2+(B45*$E$7)^2+2*$E$3*$E$6*$E$7*A45*B45)^0.5</f>
        <v>8.28154574943591</v>
      </c>
      <c r="D45" s="7" t="n">
        <f aca="false">A45*$E$4+B45*$E$5</f>
        <v>14.64</v>
      </c>
    </row>
    <row r="46" customFormat="false" ht="12.75" hidden="false" customHeight="false" outlineLevel="0" collapsed="false">
      <c r="A46" s="6" t="n">
        <f aca="false">A45+0.01</f>
        <v>0.35</v>
      </c>
      <c r="B46" s="6" t="n">
        <f aca="false">1-A46</f>
        <v>0.65</v>
      </c>
      <c r="C46" s="7" t="n">
        <f aca="false">((A46*$E$6)^2+(B46*$E$7)^2+2*$E$3*$E$6*$E$7*A46*B46)^0.5</f>
        <v>8.25530132702617</v>
      </c>
      <c r="D46" s="7" t="n">
        <f aca="false">A46*$E$4+B46*$E$5</f>
        <v>14.6</v>
      </c>
    </row>
    <row r="47" customFormat="false" ht="12.75" hidden="false" customHeight="false" outlineLevel="0" collapsed="false">
      <c r="A47" s="6" t="n">
        <f aca="false">A46+0.01</f>
        <v>0.36</v>
      </c>
      <c r="B47" s="6" t="n">
        <f aca="false">1-A47</f>
        <v>0.64</v>
      </c>
      <c r="C47" s="7" t="n">
        <f aca="false">((A47*$E$6)^2+(B47*$E$7)^2+2*$E$3*$E$6*$E$7*A47*B47)^0.5</f>
        <v>8.23067433446373</v>
      </c>
      <c r="D47" s="7" t="n">
        <f aca="false">A47*$E$4+B47*$E$5</f>
        <v>14.56</v>
      </c>
    </row>
    <row r="48" customFormat="false" ht="12.75" hidden="false" customHeight="false" outlineLevel="0" collapsed="false">
      <c r="A48" s="6" t="n">
        <f aca="false">A47+0.01</f>
        <v>0.37</v>
      </c>
      <c r="B48" s="6" t="n">
        <f aca="false">1-A48</f>
        <v>0.63</v>
      </c>
      <c r="C48" s="7" t="n">
        <f aca="false">((A48*$E$6)^2+(B48*$E$7)^2+2*$E$3*$E$6*$E$7*A48*B48)^0.5</f>
        <v>8.20767933096804</v>
      </c>
      <c r="D48" s="7" t="n">
        <f aca="false">A48*$E$4+B48*$E$5</f>
        <v>14.52</v>
      </c>
    </row>
    <row r="49" customFormat="false" ht="12.75" hidden="false" customHeight="false" outlineLevel="0" collapsed="false">
      <c r="A49" s="6" t="n">
        <f aca="false">A48+0.01</f>
        <v>0.38</v>
      </c>
      <c r="B49" s="6" t="n">
        <f aca="false">1-A49</f>
        <v>0.62</v>
      </c>
      <c r="C49" s="7" t="n">
        <f aca="false">((A49*$E$6)^2+(B49*$E$7)^2+2*$E$3*$E$6*$E$7*A49*B49)^0.5</f>
        <v>8.18633006908468</v>
      </c>
      <c r="D49" s="7" t="n">
        <f aca="false">A49*$E$4+B49*$E$5</f>
        <v>14.48</v>
      </c>
    </row>
    <row r="50" customFormat="false" ht="12.75" hidden="false" customHeight="false" outlineLevel="0" collapsed="false">
      <c r="A50" s="6" t="n">
        <f aca="false">A49+0.01</f>
        <v>0.39</v>
      </c>
      <c r="B50" s="6" t="n">
        <f aca="false">1-A50</f>
        <v>0.61</v>
      </c>
      <c r="C50" s="7" t="n">
        <f aca="false">((A50*$E$6)^2+(B50*$E$7)^2+2*$E$3*$E$6*$E$7*A50*B50)^0.5</f>
        <v>8.16663945573698</v>
      </c>
      <c r="D50" s="7" t="n">
        <f aca="false">A50*$E$4+B50*$E$5</f>
        <v>14.44</v>
      </c>
    </row>
    <row r="51" s="13" customFormat="true" ht="12.75" hidden="false" customHeight="false" outlineLevel="0" collapsed="false">
      <c r="A51" s="11" t="n">
        <f aca="false">A50+0.01</f>
        <v>0.4</v>
      </c>
      <c r="B51" s="11" t="n">
        <f aca="false">1-A51</f>
        <v>0.6</v>
      </c>
      <c r="C51" s="12" t="n">
        <f aca="false">((A51*$E$6)^2+(B51*$E$7)^2+2*$E$3*$E$6*$E$7*A51*B51)^0.5</f>
        <v>8.14861951498535</v>
      </c>
      <c r="D51" s="12" t="n">
        <f aca="false">A51*$E$4+B51*$E$5</f>
        <v>14.4</v>
      </c>
      <c r="E51" s="13" t="s">
        <v>14</v>
      </c>
    </row>
    <row r="52" customFormat="false" ht="12.75" hidden="false" customHeight="false" outlineLevel="0" collapsed="false">
      <c r="A52" s="6" t="n">
        <f aca="false">A51+0.01</f>
        <v>0.41</v>
      </c>
      <c r="B52" s="6" t="n">
        <f aca="false">1-A52</f>
        <v>0.59</v>
      </c>
      <c r="C52" s="7" t="n">
        <f aca="false">((A52*$E$6)^2+(B52*$E$7)^2+2*$E$3*$E$6*$E$7*A52*B52)^0.5</f>
        <v>8.13228135273246</v>
      </c>
      <c r="D52" s="7" t="n">
        <f aca="false">A52*$E$4+B52*$E$5</f>
        <v>14.36</v>
      </c>
    </row>
    <row r="53" customFormat="false" ht="12.75" hidden="false" customHeight="false" outlineLevel="0" collapsed="false">
      <c r="A53" s="6" t="n">
        <f aca="false">A52+0.01</f>
        <v>0.42</v>
      </c>
      <c r="B53" s="6" t="n">
        <f aca="false">1-A53</f>
        <v>0.58</v>
      </c>
      <c r="C53" s="7" t="n">
        <f aca="false">((A53*$E$6)^2+(B53*$E$7)^2+2*$E$3*$E$6*$E$7*A53*B53)^0.5</f>
        <v>8.11763512360589</v>
      </c>
      <c r="D53" s="7" t="n">
        <f aca="false">A53*$E$4+B53*$E$5</f>
        <v>14.32</v>
      </c>
    </row>
    <row r="54" customFormat="false" ht="12.75" hidden="false" customHeight="false" outlineLevel="0" collapsed="false">
      <c r="A54" s="6" t="n">
        <f aca="false">A53+0.01</f>
        <v>0.43</v>
      </c>
      <c r="B54" s="6" t="n">
        <f aca="false">1-A54</f>
        <v>0.57</v>
      </c>
      <c r="C54" s="7" t="n">
        <f aca="false">((A54*$E$6)^2+(B54*$E$7)^2+2*$E$3*$E$6*$E$7*A54*B54)^0.5</f>
        <v>8.1046900002406</v>
      </c>
      <c r="D54" s="7" t="n">
        <f aca="false">A54*$E$4+B54*$E$5</f>
        <v>14.28</v>
      </c>
    </row>
    <row r="55" customFormat="false" ht="12.75" hidden="false" customHeight="false" outlineLevel="0" collapsed="false">
      <c r="A55" s="6" t="n">
        <f aca="false">A54+0.01</f>
        <v>0.44</v>
      </c>
      <c r="B55" s="6" t="n">
        <f aca="false">1-A55</f>
        <v>0.56</v>
      </c>
      <c r="C55" s="7" t="n">
        <f aca="false">((A55*$E$6)^2+(B55*$E$7)^2+2*$E$3*$E$6*$E$7*A55*B55)^0.5</f>
        <v>8.09345414517189</v>
      </c>
      <c r="D55" s="7" t="n">
        <f aca="false">A55*$E$4+B55*$E$5</f>
        <v>14.24</v>
      </c>
    </row>
    <row r="56" customFormat="false" ht="12.75" hidden="false" customHeight="false" outlineLevel="0" collapsed="false">
      <c r="A56" s="6" t="n">
        <f aca="false">A55+0.01</f>
        <v>0.45</v>
      </c>
      <c r="B56" s="6" t="n">
        <f aca="false">1-A56</f>
        <v>0.55</v>
      </c>
      <c r="C56" s="7" t="n">
        <f aca="false">((A56*$E$6)^2+(B56*$E$7)^2+2*$E$3*$E$6*$E$7*A56*B56)^0.5</f>
        <v>8.08393468553526</v>
      </c>
      <c r="D56" s="7" t="n">
        <f aca="false">A56*$E$4+B56*$E$5</f>
        <v>14.2</v>
      </c>
    </row>
    <row r="57" customFormat="false" ht="12.75" hidden="false" customHeight="false" outlineLevel="0" collapsed="false">
      <c r="A57" s="6" t="n">
        <f aca="false">A56+0.01</f>
        <v>0.46</v>
      </c>
      <c r="B57" s="6" t="n">
        <f aca="false">1-A57</f>
        <v>0.54</v>
      </c>
      <c r="C57" s="7" t="n">
        <f aca="false">((A57*$E$6)^2+(B57*$E$7)^2+2*$E$3*$E$6*$E$7*A57*B57)^0.5</f>
        <v>8.07613769075293</v>
      </c>
      <c r="D57" s="7" t="n">
        <f aca="false">A57*$E$4+B57*$E$5</f>
        <v>14.16</v>
      </c>
    </row>
    <row r="58" customFormat="false" ht="12.75" hidden="false" customHeight="false" outlineLevel="0" collapsed="false">
      <c r="A58" s="6" t="n">
        <f aca="false">A57+0.01</f>
        <v>0.47</v>
      </c>
      <c r="B58" s="6" t="n">
        <f aca="false">1-A58</f>
        <v>0.53</v>
      </c>
      <c r="C58" s="7" t="n">
        <f aca="false">((A58*$E$6)^2+(B58*$E$7)^2+2*$E$3*$E$6*$E$7*A58*B58)^0.5</f>
        <v>8.07006815336773</v>
      </c>
      <c r="D58" s="7" t="n">
        <f aca="false">A58*$E$4+B58*$E$5</f>
        <v>14.12</v>
      </c>
    </row>
    <row r="59" customFormat="false" ht="12.75" hidden="false" customHeight="false" outlineLevel="0" collapsed="false">
      <c r="A59" s="6" t="n">
        <f aca="false">A58+0.01</f>
        <v>0.48</v>
      </c>
      <c r="B59" s="6" t="n">
        <f aca="false">1-A59</f>
        <v>0.52</v>
      </c>
      <c r="C59" s="7" t="n">
        <f aca="false">((A59*$E$6)^2+(B59*$E$7)^2+2*$E$3*$E$6*$E$7*A59*B59)^0.5</f>
        <v>8.06572997316424</v>
      </c>
      <c r="D59" s="7" t="n">
        <f aca="false">A59*$E$4+B59*$E$5</f>
        <v>14.08</v>
      </c>
    </row>
    <row r="60" customFormat="false" ht="12.75" hidden="false" customHeight="false" outlineLevel="0" collapsed="false">
      <c r="A60" s="6" t="n">
        <f aca="false">A59+0.01</f>
        <v>0.49</v>
      </c>
      <c r="B60" s="6" t="n">
        <f aca="false">1-A60</f>
        <v>0.51</v>
      </c>
      <c r="C60" s="7" t="n">
        <f aca="false">((A60*$E$6)^2+(B60*$E$7)^2+2*$E$3*$E$6*$E$7*A60*B60)^0.5</f>
        <v>8.06312594469416</v>
      </c>
      <c r="D60" s="7" t="n">
        <f aca="false">A60*$E$4+B60*$E$5</f>
        <v>14.04</v>
      </c>
    </row>
    <row r="61" customFormat="false" ht="12.75" hidden="false" customHeight="false" outlineLevel="0" collapsed="false">
      <c r="A61" s="11" t="n">
        <f aca="false">A60+0.01</f>
        <v>0.5</v>
      </c>
      <c r="B61" s="11" t="n">
        <f aca="false">1-A61</f>
        <v>0.5</v>
      </c>
      <c r="C61" s="12" t="n">
        <f aca="false">((A61*$E$6)^2+(B61*$E$7)^2+2*$E$3*$E$6*$E$7*A61*B61)^0.5</f>
        <v>8.06225774829855</v>
      </c>
      <c r="D61" s="12" t="n">
        <f aca="false">A61*$E$4+B61*$E$5</f>
        <v>14</v>
      </c>
      <c r="E61" s="13" t="s">
        <v>15</v>
      </c>
      <c r="F61" s="13"/>
    </row>
    <row r="62" customFormat="false" ht="12.75" hidden="false" customHeight="false" outlineLevel="0" collapsed="false">
      <c r="A62" s="6" t="n">
        <f aca="false">A61+0.01</f>
        <v>0.51</v>
      </c>
      <c r="B62" s="6" t="n">
        <f aca="false">1-A62</f>
        <v>0.49</v>
      </c>
      <c r="C62" s="7" t="n">
        <f aca="false">((A62*$E$6)^2+(B62*$E$7)^2+2*$E$3*$E$6*$E$7*A62*B62)^0.5</f>
        <v>8.06312594469415</v>
      </c>
      <c r="D62" s="7" t="n">
        <f aca="false">A62*$E$4+B62*$E$5</f>
        <v>13.96</v>
      </c>
    </row>
    <row r="63" customFormat="false" ht="12.75" hidden="false" customHeight="false" outlineLevel="0" collapsed="false">
      <c r="A63" s="6" t="n">
        <f aca="false">A62+0.01</f>
        <v>0.52</v>
      </c>
      <c r="B63" s="6" t="n">
        <f aca="false">1-A63</f>
        <v>0.48</v>
      </c>
      <c r="C63" s="7" t="n">
        <f aca="false">((A63*$E$6)^2+(B63*$E$7)^2+2*$E$3*$E$6*$E$7*A63*B63)^0.5</f>
        <v>8.06572997316424</v>
      </c>
      <c r="D63" s="7" t="n">
        <f aca="false">A63*$E$4+B63*$E$5</f>
        <v>13.92</v>
      </c>
    </row>
    <row r="64" customFormat="false" ht="12.75" hidden="false" customHeight="false" outlineLevel="0" collapsed="false">
      <c r="A64" s="6" t="n">
        <f aca="false">A63+0.01</f>
        <v>0.53</v>
      </c>
      <c r="B64" s="6" t="n">
        <f aca="false">1-A64</f>
        <v>0.47</v>
      </c>
      <c r="C64" s="7" t="n">
        <f aca="false">((A64*$E$6)^2+(B64*$E$7)^2+2*$E$3*$E$6*$E$7*A64*B64)^0.5</f>
        <v>8.07006815336773</v>
      </c>
      <c r="D64" s="7" t="n">
        <f aca="false">A64*$E$4+B64*$E$5</f>
        <v>13.88</v>
      </c>
    </row>
    <row r="65" customFormat="false" ht="12.75" hidden="false" customHeight="false" outlineLevel="0" collapsed="false">
      <c r="A65" s="6" t="n">
        <f aca="false">A64+0.01</f>
        <v>0.54</v>
      </c>
      <c r="B65" s="6" t="n">
        <f aca="false">1-A65</f>
        <v>0.46</v>
      </c>
      <c r="C65" s="7" t="n">
        <f aca="false">((A65*$E$6)^2+(B65*$E$7)^2+2*$E$3*$E$6*$E$7*A65*B65)^0.5</f>
        <v>8.07613769075293</v>
      </c>
      <c r="D65" s="7" t="n">
        <f aca="false">A65*$E$4+B65*$E$5</f>
        <v>13.84</v>
      </c>
    </row>
    <row r="66" customFormat="false" ht="12.75" hidden="false" customHeight="false" outlineLevel="0" collapsed="false">
      <c r="A66" s="6" t="n">
        <f aca="false">A65+0.01</f>
        <v>0.55</v>
      </c>
      <c r="B66" s="6" t="n">
        <f aca="false">1-A66</f>
        <v>0.45</v>
      </c>
      <c r="C66" s="7" t="n">
        <f aca="false">((A66*$E$6)^2+(B66*$E$7)^2+2*$E$3*$E$6*$E$7*A66*B66)^0.5</f>
        <v>8.08393468553526</v>
      </c>
      <c r="D66" s="7" t="n">
        <f aca="false">A66*$E$4+B66*$E$5</f>
        <v>13.8</v>
      </c>
    </row>
    <row r="67" customFormat="false" ht="12.75" hidden="false" customHeight="false" outlineLevel="0" collapsed="false">
      <c r="A67" s="6" t="n">
        <f aca="false">A66+0.01</f>
        <v>0.56</v>
      </c>
      <c r="B67" s="6" t="n">
        <f aca="false">1-A67</f>
        <v>0.44</v>
      </c>
      <c r="C67" s="7" t="n">
        <f aca="false">((A67*$E$6)^2+(B67*$E$7)^2+2*$E$3*$E$6*$E$7*A67*B67)^0.5</f>
        <v>8.09345414517189</v>
      </c>
      <c r="D67" s="7" t="n">
        <f aca="false">A67*$E$4+B67*$E$5</f>
        <v>13.76</v>
      </c>
    </row>
    <row r="68" customFormat="false" ht="12.75" hidden="false" customHeight="false" outlineLevel="0" collapsed="false">
      <c r="A68" s="6" t="n">
        <f aca="false">A67+0.01</f>
        <v>0.57</v>
      </c>
      <c r="B68" s="6" t="n">
        <f aca="false">1-A68</f>
        <v>0.43</v>
      </c>
      <c r="C68" s="7" t="n">
        <f aca="false">((A68*$E$6)^2+(B68*$E$7)^2+2*$E$3*$E$6*$E$7*A68*B68)^0.5</f>
        <v>8.1046900002406</v>
      </c>
      <c r="D68" s="7" t="n">
        <f aca="false">A68*$E$4+B68*$E$5</f>
        <v>13.72</v>
      </c>
    </row>
    <row r="69" customFormat="false" ht="12.75" hidden="false" customHeight="false" outlineLevel="0" collapsed="false">
      <c r="A69" s="6" t="n">
        <f aca="false">A68+0.01</f>
        <v>0.58</v>
      </c>
      <c r="B69" s="6" t="n">
        <f aca="false">1-A69</f>
        <v>0.42</v>
      </c>
      <c r="C69" s="7" t="n">
        <f aca="false">((A69*$E$6)^2+(B69*$E$7)^2+2*$E$3*$E$6*$E$7*A69*B69)^0.5</f>
        <v>8.11763512360589</v>
      </c>
      <c r="D69" s="7" t="n">
        <f aca="false">A69*$E$4+B69*$E$5</f>
        <v>13.68</v>
      </c>
    </row>
    <row r="70" customFormat="false" ht="12.75" hidden="false" customHeight="false" outlineLevel="0" collapsed="false">
      <c r="A70" s="6" t="n">
        <f aca="false">A69+0.01</f>
        <v>0.59</v>
      </c>
      <c r="B70" s="6" t="n">
        <f aca="false">1-A70</f>
        <v>0.41</v>
      </c>
      <c r="C70" s="7" t="n">
        <f aca="false">((A70*$E$6)^2+(B70*$E$7)^2+2*$E$3*$E$6*$E$7*A70*B70)^0.5</f>
        <v>8.13228135273246</v>
      </c>
      <c r="D70" s="7" t="n">
        <f aca="false">A70*$E$4+B70*$E$5</f>
        <v>13.64</v>
      </c>
    </row>
    <row r="71" customFormat="false" ht="12.75" hidden="false" customHeight="false" outlineLevel="0" collapsed="false">
      <c r="A71" s="6" t="n">
        <f aca="false">A70+0.01</f>
        <v>0.6</v>
      </c>
      <c r="B71" s="6" t="n">
        <f aca="false">1-A71</f>
        <v>0.4</v>
      </c>
      <c r="C71" s="7" t="n">
        <f aca="false">((A71*$E$6)^2+(B71*$E$7)^2+2*$E$3*$E$6*$E$7*A71*B71)^0.5</f>
        <v>8.14861951498535</v>
      </c>
      <c r="D71" s="7" t="n">
        <f aca="false">A71*$E$4+B71*$E$5</f>
        <v>13.6</v>
      </c>
    </row>
    <row r="72" customFormat="false" ht="12.75" hidden="false" customHeight="false" outlineLevel="0" collapsed="false">
      <c r="A72" s="6" t="n">
        <f aca="false">A71+0.01</f>
        <v>0.61</v>
      </c>
      <c r="B72" s="6" t="n">
        <f aca="false">1-A72</f>
        <v>0.39</v>
      </c>
      <c r="C72" s="7" t="n">
        <f aca="false">((A72*$E$6)^2+(B72*$E$7)^2+2*$E$3*$E$6*$E$7*A72*B72)^0.5</f>
        <v>8.16663945573698</v>
      </c>
      <c r="D72" s="7" t="n">
        <f aca="false">A72*$E$4+B72*$E$5</f>
        <v>13.56</v>
      </c>
    </row>
    <row r="73" customFormat="false" ht="12.75" hidden="false" customHeight="false" outlineLevel="0" collapsed="false">
      <c r="A73" s="6" t="n">
        <f aca="false">A72+0.01</f>
        <v>0.62</v>
      </c>
      <c r="B73" s="6" t="n">
        <f aca="false">1-A73</f>
        <v>0.38</v>
      </c>
      <c r="C73" s="7" t="n">
        <f aca="false">((A73*$E$6)^2+(B73*$E$7)^2+2*$E$3*$E$6*$E$7*A73*B73)^0.5</f>
        <v>8.18633006908468</v>
      </c>
      <c r="D73" s="7" t="n">
        <f aca="false">A73*$E$4+B73*$E$5</f>
        <v>13.52</v>
      </c>
    </row>
    <row r="74" customFormat="false" ht="12.75" hidden="false" customHeight="false" outlineLevel="0" collapsed="false">
      <c r="A74" s="6" t="n">
        <f aca="false">A73+0.01</f>
        <v>0.63</v>
      </c>
      <c r="B74" s="6" t="n">
        <f aca="false">1-A74</f>
        <v>0.37</v>
      </c>
      <c r="C74" s="7" t="n">
        <f aca="false">((A74*$E$6)^2+(B74*$E$7)^2+2*$E$3*$E$6*$E$7*A74*B74)^0.5</f>
        <v>8.20767933096804</v>
      </c>
      <c r="D74" s="7" t="n">
        <f aca="false">A74*$E$4+B74*$E$5</f>
        <v>13.48</v>
      </c>
    </row>
    <row r="75" customFormat="false" ht="12.75" hidden="false" customHeight="false" outlineLevel="0" collapsed="false">
      <c r="A75" s="6" t="n">
        <f aca="false">A74+0.01</f>
        <v>0.64</v>
      </c>
      <c r="B75" s="6" t="n">
        <f aca="false">1-A75</f>
        <v>0.36</v>
      </c>
      <c r="C75" s="7" t="n">
        <f aca="false">((A75*$E$6)^2+(B75*$E$7)^2+2*$E$3*$E$6*$E$7*A75*B75)^0.5</f>
        <v>8.23067433446373</v>
      </c>
      <c r="D75" s="7" t="n">
        <f aca="false">A75*$E$4+B75*$E$5</f>
        <v>13.44</v>
      </c>
    </row>
    <row r="76" customFormat="false" ht="12.75" hidden="false" customHeight="false" outlineLevel="0" collapsed="false">
      <c r="A76" s="6" t="n">
        <f aca="false">A75+0.01</f>
        <v>0.65</v>
      </c>
      <c r="B76" s="6" t="n">
        <f aca="false">1-A76</f>
        <v>0.35</v>
      </c>
      <c r="C76" s="7" t="n">
        <f aca="false">((A76*$E$6)^2+(B76*$E$7)^2+2*$E$3*$E$6*$E$7*A76*B76)^0.5</f>
        <v>8.25530132702617</v>
      </c>
      <c r="D76" s="7" t="n">
        <f aca="false">A76*$E$4+B76*$E$5</f>
        <v>13.4</v>
      </c>
    </row>
    <row r="77" customFormat="false" ht="12.75" hidden="false" customHeight="false" outlineLevel="0" collapsed="false">
      <c r="A77" s="6" t="n">
        <f aca="false">A76+0.01</f>
        <v>0.66</v>
      </c>
      <c r="B77" s="6" t="n">
        <f aca="false">1-A77</f>
        <v>0.34</v>
      </c>
      <c r="C77" s="7" t="n">
        <f aca="false">((A77*$E$6)^2+(B77*$E$7)^2+2*$E$3*$E$6*$E$7*A77*B77)^0.5</f>
        <v>8.28154574943591</v>
      </c>
      <c r="D77" s="7" t="n">
        <f aca="false">A77*$E$4+B77*$E$5</f>
        <v>13.36</v>
      </c>
    </row>
    <row r="78" customFormat="false" ht="12.75" hidden="false" customHeight="false" outlineLevel="0" collapsed="false">
      <c r="A78" s="6" t="n">
        <f aca="false">A77+0.01</f>
        <v>0.67</v>
      </c>
      <c r="B78" s="6" t="n">
        <f aca="false">1-A78</f>
        <v>0.33</v>
      </c>
      <c r="C78" s="7" t="n">
        <f aca="false">((A78*$E$6)^2+(B78*$E$7)^2+2*$E$3*$E$6*$E$7*A78*B78)^0.5</f>
        <v>8.30939227621371</v>
      </c>
      <c r="D78" s="7" t="n">
        <f aca="false">A78*$E$4+B78*$E$5</f>
        <v>13.32</v>
      </c>
    </row>
    <row r="79" customFormat="false" ht="12.75" hidden="false" customHeight="false" outlineLevel="0" collapsed="false">
      <c r="A79" s="6" t="n">
        <f aca="false">A78+0.01</f>
        <v>0.68</v>
      </c>
      <c r="B79" s="6" t="n">
        <f aca="false">1-A79</f>
        <v>0.32</v>
      </c>
      <c r="C79" s="7" t="n">
        <f aca="false">((A79*$E$6)^2+(B79*$E$7)^2+2*$E$3*$E$6*$E$7*A79*B79)^0.5</f>
        <v>8.33882485725657</v>
      </c>
      <c r="D79" s="7" t="n">
        <f aca="false">A79*$E$4+B79*$E$5</f>
        <v>13.28</v>
      </c>
    </row>
    <row r="80" customFormat="false" ht="12.75" hidden="false" customHeight="false" outlineLevel="0" collapsed="false">
      <c r="A80" s="6" t="n">
        <f aca="false">A79+0.01</f>
        <v>0.69</v>
      </c>
      <c r="B80" s="6" t="n">
        <f aca="false">1-A80</f>
        <v>0.31</v>
      </c>
      <c r="C80" s="7" t="n">
        <f aca="false">((A80*$E$6)^2+(B80*$E$7)^2+2*$E$3*$E$6*$E$7*A80*B80)^0.5</f>
        <v>8.36982676045329</v>
      </c>
      <c r="D80" s="7" t="n">
        <f aca="false">A80*$E$4+B80*$E$5</f>
        <v>13.24</v>
      </c>
    </row>
    <row r="81" customFormat="false" ht="12.75" hidden="false" customHeight="false" outlineLevel="0" collapsed="false">
      <c r="A81" s="6" t="n">
        <f aca="false">A80+0.01</f>
        <v>0.7</v>
      </c>
      <c r="B81" s="6" t="n">
        <f aca="false">1-A81</f>
        <v>0.3</v>
      </c>
      <c r="C81" s="7" t="n">
        <f aca="false">((A81*$E$6)^2+(B81*$E$7)^2+2*$E$3*$E$6*$E$7*A81*B81)^0.5</f>
        <v>8.40238061504</v>
      </c>
      <c r="D81" s="7" t="n">
        <f aca="false">A81*$E$4+B81*$E$5</f>
        <v>13.2</v>
      </c>
    </row>
    <row r="82" customFormat="false" ht="12.75" hidden="false" customHeight="false" outlineLevel="0" collapsed="false">
      <c r="A82" s="6" t="n">
        <f aca="false">A81+0.01</f>
        <v>0.71</v>
      </c>
      <c r="B82" s="6" t="n">
        <f aca="false">1-A82</f>
        <v>0.29</v>
      </c>
      <c r="C82" s="7" t="n">
        <f aca="false">((A82*$E$6)^2+(B82*$E$7)^2+2*$E$3*$E$6*$E$7*A82*B82)^0.5</f>
        <v>8.43646845546168</v>
      </c>
      <c r="D82" s="7" t="n">
        <f aca="false">A82*$E$4+B82*$E$5</f>
        <v>13.16</v>
      </c>
    </row>
    <row r="83" customFormat="false" ht="12.75" hidden="false" customHeight="false" outlineLevel="0" collapsed="false">
      <c r="A83" s="6" t="n">
        <f aca="false">A82+0.01</f>
        <v>0.72</v>
      </c>
      <c r="B83" s="6" t="n">
        <f aca="false">1-A83</f>
        <v>0.28</v>
      </c>
      <c r="C83" s="7" t="n">
        <f aca="false">((A83*$E$6)^2+(B83*$E$7)^2+2*$E$3*$E$6*$E$7*A83*B83)^0.5</f>
        <v>8.47207176551285</v>
      </c>
      <c r="D83" s="7" t="n">
        <f aca="false">A83*$E$4+B83*$E$5</f>
        <v>13.12</v>
      </c>
    </row>
    <row r="84" customFormat="false" ht="12.75" hidden="false" customHeight="false" outlineLevel="0" collapsed="false">
      <c r="A84" s="6" t="n">
        <f aca="false">A83+0.01</f>
        <v>0.73</v>
      </c>
      <c r="B84" s="6" t="n">
        <f aca="false">1-A84</f>
        <v>0.27</v>
      </c>
      <c r="C84" s="7" t="n">
        <f aca="false">((A84*$E$6)^2+(B84*$E$7)^2+2*$E$3*$E$6*$E$7*A84*B84)^0.5</f>
        <v>8.50917152253967</v>
      </c>
      <c r="D84" s="7" t="n">
        <f aca="false">A84*$E$4+B84*$E$5</f>
        <v>13.08</v>
      </c>
    </row>
    <row r="85" customFormat="false" ht="12.75" hidden="false" customHeight="false" outlineLevel="0" collapsed="false">
      <c r="A85" s="6" t="n">
        <f aca="false">A84+0.01</f>
        <v>0.74</v>
      </c>
      <c r="B85" s="6" t="n">
        <f aca="false">1-A85</f>
        <v>0.26</v>
      </c>
      <c r="C85" s="7" t="n">
        <f aca="false">((A85*$E$6)^2+(B85*$E$7)^2+2*$E$3*$E$6*$E$7*A85*B85)^0.5</f>
        <v>8.54774824149612</v>
      </c>
      <c r="D85" s="7" t="n">
        <f aca="false">A85*$E$4+B85*$E$5</f>
        <v>13.04</v>
      </c>
    </row>
    <row r="86" customFormat="false" ht="12.75" hidden="false" customHeight="false" outlineLevel="0" collapsed="false">
      <c r="A86" s="6" t="n">
        <f aca="false">A85+0.01</f>
        <v>0.75</v>
      </c>
      <c r="B86" s="6" t="n">
        <f aca="false">1-A86</f>
        <v>0.25</v>
      </c>
      <c r="C86" s="7" t="n">
        <f aca="false">((A86*$E$6)^2+(B86*$E$7)^2+2*$E$3*$E$6*$E$7*A86*B86)^0.5</f>
        <v>8.58778201865884</v>
      </c>
      <c r="D86" s="7" t="n">
        <f aca="false">A86*$E$4+B86*$E$5</f>
        <v>13</v>
      </c>
    </row>
    <row r="87" customFormat="false" ht="12.75" hidden="false" customHeight="false" outlineLevel="0" collapsed="false">
      <c r="A87" s="6" t="n">
        <f aca="false">A86+0.01</f>
        <v>0.760000000000001</v>
      </c>
      <c r="B87" s="6" t="n">
        <f aca="false">1-A87</f>
        <v>0.24</v>
      </c>
      <c r="C87" s="7" t="n">
        <f aca="false">((A87*$E$6)^2+(B87*$E$7)^2+2*$E$3*$E$6*$E$7*A87*B87)^0.5</f>
        <v>8.62925257481783</v>
      </c>
      <c r="D87" s="7" t="n">
        <f aca="false">A87*$E$4+B87*$E$5</f>
        <v>12.96</v>
      </c>
    </row>
    <row r="88" customFormat="false" ht="12.75" hidden="false" customHeight="false" outlineLevel="0" collapsed="false">
      <c r="A88" s="6" t="n">
        <f aca="false">A87+0.01</f>
        <v>0.770000000000001</v>
      </c>
      <c r="B88" s="6" t="n">
        <f aca="false">1-A88</f>
        <v>0.23</v>
      </c>
      <c r="C88" s="7" t="n">
        <f aca="false">((A88*$E$6)^2+(B88*$E$7)^2+2*$E$3*$E$6*$E$7*A88*B88)^0.5</f>
        <v>8.67213929777423</v>
      </c>
      <c r="D88" s="7" t="n">
        <f aca="false">A88*$E$4+B88*$E$5</f>
        <v>12.92</v>
      </c>
    </row>
    <row r="89" customFormat="false" ht="12.75" hidden="false" customHeight="false" outlineLevel="0" collapsed="false">
      <c r="A89" s="6" t="n">
        <f aca="false">A88+0.01</f>
        <v>0.780000000000001</v>
      </c>
      <c r="B89" s="6" t="n">
        <f aca="false">1-A89</f>
        <v>0.22</v>
      </c>
      <c r="C89" s="7" t="n">
        <f aca="false">((A89*$E$6)^2+(B89*$E$7)^2+2*$E$3*$E$6*$E$7*A89*B89)^0.5</f>
        <v>8.71642128399035</v>
      </c>
      <c r="D89" s="7" t="n">
        <f aca="false">A89*$E$4+B89*$E$5</f>
        <v>12.88</v>
      </c>
    </row>
    <row r="90" customFormat="false" ht="12.75" hidden="false" customHeight="false" outlineLevel="0" collapsed="false">
      <c r="A90" s="6" t="n">
        <f aca="false">A89+0.01</f>
        <v>0.790000000000001</v>
      </c>
      <c r="B90" s="6" t="n">
        <f aca="false">1-A90</f>
        <v>0.21</v>
      </c>
      <c r="C90" s="7" t="n">
        <f aca="false">((A90*$E$6)^2+(B90*$E$7)^2+2*$E$3*$E$6*$E$7*A90*B90)^0.5</f>
        <v>8.76207737925203</v>
      </c>
      <c r="D90" s="7" t="n">
        <f aca="false">A90*$E$4+B90*$E$5</f>
        <v>12.84</v>
      </c>
    </row>
    <row r="91" customFormat="false" ht="12.75" hidden="false" customHeight="false" outlineLevel="0" collapsed="false">
      <c r="A91" s="6" t="n">
        <f aca="false">A90+0.01</f>
        <v>0.800000000000001</v>
      </c>
      <c r="B91" s="6" t="n">
        <f aca="false">1-A91</f>
        <v>0.2</v>
      </c>
      <c r="C91" s="7" t="n">
        <f aca="false">((A91*$E$6)^2+(B91*$E$7)^2+2*$E$3*$E$6*$E$7*A91*B91)^0.5</f>
        <v>8.8090862182181</v>
      </c>
      <c r="D91" s="7" t="n">
        <f aca="false">A91*$E$4+B91*$E$5</f>
        <v>12.8</v>
      </c>
    </row>
    <row r="92" customFormat="false" ht="12.75" hidden="false" customHeight="false" outlineLevel="0" collapsed="false">
      <c r="A92" s="6" t="n">
        <f aca="false">A91+0.01</f>
        <v>0.810000000000001</v>
      </c>
      <c r="B92" s="6" t="n">
        <f aca="false">1-A92</f>
        <v>0.19</v>
      </c>
      <c r="C92" s="7" t="n">
        <f aca="false">((A92*$E$6)^2+(B92*$E$7)^2+2*$E$3*$E$6*$E$7*A92*B92)^0.5</f>
        <v>8.85742626274699</v>
      </c>
      <c r="D92" s="7" t="n">
        <f aca="false">A92*$E$4+B92*$E$5</f>
        <v>12.76</v>
      </c>
    </row>
    <row r="93" customFormat="false" ht="12.75" hidden="false" customHeight="false" outlineLevel="0" collapsed="false">
      <c r="A93" s="6" t="n">
        <f aca="false">A92+0.01</f>
        <v>0.820000000000001</v>
      </c>
      <c r="B93" s="6" t="n">
        <f aca="false">1-A93</f>
        <v>0.18</v>
      </c>
      <c r="C93" s="7" t="n">
        <f aca="false">((A93*$E$6)^2+(B93*$E$7)^2+2*$E$3*$E$6*$E$7*A93*B93)^0.5</f>
        <v>8.90707583890471</v>
      </c>
      <c r="D93" s="7" t="n">
        <f aca="false">A93*$E$4+B93*$E$5</f>
        <v>12.72</v>
      </c>
    </row>
    <row r="94" customFormat="false" ht="12.75" hidden="false" customHeight="false" outlineLevel="0" collapsed="false">
      <c r="A94" s="6" t="n">
        <f aca="false">A93+0.01</f>
        <v>0.830000000000001</v>
      </c>
      <c r="B94" s="6" t="n">
        <f aca="false">1-A94</f>
        <v>0.169999999999999</v>
      </c>
      <c r="C94" s="7" t="n">
        <f aca="false">((A94*$E$6)^2+(B94*$E$7)^2+2*$E$3*$E$6*$E$7*A94*B94)^0.5</f>
        <v>8.95801317257348</v>
      </c>
      <c r="D94" s="7" t="n">
        <f aca="false">A94*$E$4+B94*$E$5</f>
        <v>12.68</v>
      </c>
    </row>
    <row r="95" customFormat="false" ht="12.75" hidden="false" customHeight="false" outlineLevel="0" collapsed="false">
      <c r="A95" s="6" t="n">
        <f aca="false">A94+0.01</f>
        <v>0.840000000000001</v>
      </c>
      <c r="B95" s="6" t="n">
        <f aca="false">1-A95</f>
        <v>0.159999999999999</v>
      </c>
      <c r="C95" s="7" t="n">
        <f aca="false">((A95*$E$6)^2+(B95*$E$7)^2+2*$E$3*$E$6*$E$7*A95*B95)^0.5</f>
        <v>9.01021642359383</v>
      </c>
      <c r="D95" s="7" t="n">
        <f aca="false">A95*$E$4+B95*$E$5</f>
        <v>12.64</v>
      </c>
    </row>
    <row r="96" customFormat="false" ht="12.75" hidden="false" customHeight="false" outlineLevel="0" collapsed="false">
      <c r="A96" s="6" t="n">
        <f aca="false">A95+0.01</f>
        <v>0.850000000000001</v>
      </c>
      <c r="B96" s="6" t="n">
        <f aca="false">1-A96</f>
        <v>0.149999999999999</v>
      </c>
      <c r="C96" s="7" t="n">
        <f aca="false">((A96*$E$6)^2+(B96*$E$7)^2+2*$E$3*$E$6*$E$7*A96*B96)^0.5</f>
        <v>9.06366371838674</v>
      </c>
      <c r="D96" s="7" t="n">
        <f aca="false">A96*$E$4+B96*$E$5</f>
        <v>12.6</v>
      </c>
    </row>
    <row r="97" customFormat="false" ht="12.75" hidden="false" customHeight="false" outlineLevel="0" collapsed="false">
      <c r="A97" s="6" t="n">
        <f aca="false">A96+0.01</f>
        <v>0.860000000000001</v>
      </c>
      <c r="B97" s="6" t="n">
        <f aca="false">1-A97</f>
        <v>0.139999999999999</v>
      </c>
      <c r="C97" s="7" t="n">
        <f aca="false">((A97*$E$6)^2+(B97*$E$7)^2+2*$E$3*$E$6*$E$7*A97*B97)^0.5</f>
        <v>9.11833318101505</v>
      </c>
      <c r="D97" s="7" t="n">
        <f aca="false">A97*$E$4+B97*$E$5</f>
        <v>12.56</v>
      </c>
    </row>
    <row r="98" customFormat="false" ht="12.75" hidden="false" customHeight="false" outlineLevel="0" collapsed="false">
      <c r="A98" s="6" t="n">
        <f aca="false">A97+0.01</f>
        <v>0.870000000000001</v>
      </c>
      <c r="B98" s="6" t="n">
        <f aca="false">1-A98</f>
        <v>0.129999999999999</v>
      </c>
      <c r="C98" s="7" t="n">
        <f aca="false">((A98*$E$6)^2+(B98*$E$7)^2+2*$E$3*$E$6*$E$7*A98*B98)^0.5</f>
        <v>9.17420296265567</v>
      </c>
      <c r="D98" s="7" t="n">
        <f aca="false">A98*$E$4+B98*$E$5</f>
        <v>12.52</v>
      </c>
    </row>
    <row r="99" customFormat="false" ht="12.75" hidden="false" customHeight="false" outlineLevel="0" collapsed="false">
      <c r="A99" s="6" t="n">
        <f aca="false">A98+0.01</f>
        <v>0.880000000000001</v>
      </c>
      <c r="B99" s="6" t="n">
        <f aca="false">1-A99</f>
        <v>0.119999999999999</v>
      </c>
      <c r="C99" s="7" t="n">
        <f aca="false">((A99*$E$6)^2+(B99*$E$7)^2+2*$E$3*$E$6*$E$7*A99*B99)^0.5</f>
        <v>9.23125126946505</v>
      </c>
      <c r="D99" s="7" t="n">
        <f aca="false">A99*$E$4+B99*$E$5</f>
        <v>12.48</v>
      </c>
    </row>
    <row r="100" customFormat="false" ht="12.75" hidden="false" customHeight="false" outlineLevel="0" collapsed="false">
      <c r="A100" s="6" t="n">
        <f aca="false">A99+0.01</f>
        <v>0.890000000000001</v>
      </c>
      <c r="B100" s="6" t="n">
        <f aca="false">1-A100</f>
        <v>0.109999999999999</v>
      </c>
      <c r="C100" s="7" t="n">
        <f aca="false">((A100*$E$6)^2+(B100*$E$7)^2+2*$E$3*$E$6*$E$7*A100*B100)^0.5</f>
        <v>9.28945638883138</v>
      </c>
      <c r="D100" s="7" t="n">
        <f aca="false">A100*$E$4+B100*$E$5</f>
        <v>12.44</v>
      </c>
    </row>
    <row r="101" customFormat="false" ht="12.75" hidden="false" customHeight="false" outlineLevel="0" collapsed="false">
      <c r="A101" s="6" t="n">
        <f aca="false">A100+0.01</f>
        <v>0.900000000000001</v>
      </c>
      <c r="B101" s="6" t="n">
        <f aca="false">1-A101</f>
        <v>0.0999999999999994</v>
      </c>
      <c r="C101" s="7" t="n">
        <f aca="false">((A101*$E$6)^2+(B101*$E$7)^2+2*$E$3*$E$6*$E$7*A101*B101)^0.5</f>
        <v>9.3487967140162</v>
      </c>
      <c r="D101" s="7" t="n">
        <f aca="false">A101*$E$4+B101*$E$5</f>
        <v>12.4</v>
      </c>
    </row>
    <row r="102" customFormat="false" ht="12.75" hidden="false" customHeight="false" outlineLevel="0" collapsed="false">
      <c r="A102" s="6" t="n">
        <f aca="false">A101+0.01</f>
        <v>0.910000000000001</v>
      </c>
      <c r="B102" s="6" t="n">
        <f aca="false">1-A102</f>
        <v>0.0899999999999994</v>
      </c>
      <c r="C102" s="7" t="n">
        <f aca="false">((A102*$E$6)^2+(B102*$E$7)^2+2*$E$3*$E$6*$E$7*A102*B102)^0.5</f>
        <v>9.40925076719715</v>
      </c>
      <c r="D102" s="7" t="n">
        <f aca="false">A102*$E$4+B102*$E$5</f>
        <v>12.36</v>
      </c>
    </row>
    <row r="103" customFormat="false" ht="12.75" hidden="false" customHeight="false" outlineLevel="0" collapsed="false">
      <c r="A103" s="6" t="n">
        <f aca="false">A102+0.01</f>
        <v>0.920000000000001</v>
      </c>
      <c r="B103" s="6" t="n">
        <f aca="false">1-A103</f>
        <v>0.0799999999999994</v>
      </c>
      <c r="C103" s="7" t="n">
        <f aca="false">((A103*$E$6)^2+(B103*$E$7)^2+2*$E$3*$E$6*$E$7*A103*B103)^0.5</f>
        <v>9.4707972209313</v>
      </c>
      <c r="D103" s="7" t="n">
        <f aca="false">A103*$E$4+B103*$E$5</f>
        <v>12.32</v>
      </c>
    </row>
    <row r="104" customFormat="false" ht="12.75" hidden="false" customHeight="false" outlineLevel="0" collapsed="false">
      <c r="A104" s="6" t="n">
        <f aca="false">A103+0.01</f>
        <v>0.930000000000001</v>
      </c>
      <c r="B104" s="6" t="n">
        <f aca="false">1-A104</f>
        <v>0.0699999999999994</v>
      </c>
      <c r="C104" s="7" t="n">
        <f aca="false">((A104*$E$6)^2+(B104*$E$7)^2+2*$E$3*$E$6*$E$7*A104*B104)^0.5</f>
        <v>9.53341491806583</v>
      </c>
      <c r="D104" s="7" t="n">
        <f aca="false">A104*$E$4+B104*$E$5</f>
        <v>12.28</v>
      </c>
    </row>
    <row r="105" customFormat="false" ht="12.75" hidden="false" customHeight="false" outlineLevel="0" collapsed="false">
      <c r="A105" s="6" t="n">
        <f aca="false">A104+0.01</f>
        <v>0.940000000000001</v>
      </c>
      <c r="B105" s="6" t="n">
        <f aca="false">1-A105</f>
        <v>0.0599999999999994</v>
      </c>
      <c r="C105" s="7" t="n">
        <f aca="false">((A105*$E$6)^2+(B105*$E$7)^2+2*$E$3*$E$6*$E$7*A105*B105)^0.5</f>
        <v>9.59708289012865</v>
      </c>
      <c r="D105" s="7" t="n">
        <f aca="false">A105*$E$4+B105*$E$5</f>
        <v>12.24</v>
      </c>
    </row>
    <row r="106" customFormat="false" ht="12.75" hidden="false" customHeight="false" outlineLevel="0" collapsed="false">
      <c r="A106" s="6" t="n">
        <f aca="false">A105+0.01</f>
        <v>0.950000000000001</v>
      </c>
      <c r="B106" s="6" t="n">
        <f aca="false">1-A106</f>
        <v>0.0499999999999994</v>
      </c>
      <c r="C106" s="7" t="n">
        <f aca="false">((A106*$E$6)^2+(B106*$E$7)^2+2*$E$3*$E$6*$E$7*A106*B106)^0.5</f>
        <v>9.66178037423746</v>
      </c>
      <c r="D106" s="7" t="n">
        <f aca="false">A106*$E$4+B106*$E$5</f>
        <v>12.2</v>
      </c>
    </row>
    <row r="107" customFormat="false" ht="12.75" hidden="false" customHeight="false" outlineLevel="0" collapsed="false">
      <c r="A107" s="6" t="n">
        <f aca="false">A106+0.01</f>
        <v>0.960000000000001</v>
      </c>
      <c r="B107" s="6" t="n">
        <f aca="false">1-A107</f>
        <v>0.0399999999999994</v>
      </c>
      <c r="C107" s="7" t="n">
        <f aca="false">((A107*$E$6)^2+(B107*$E$7)^2+2*$E$3*$E$6*$E$7*A107*B107)^0.5</f>
        <v>9.72748682856986</v>
      </c>
      <c r="D107" s="7" t="n">
        <f aca="false">A107*$E$4+B107*$E$5</f>
        <v>12.16</v>
      </c>
    </row>
    <row r="108" customFormat="false" ht="12.75" hidden="false" customHeight="false" outlineLevel="0" collapsed="false">
      <c r="A108" s="6" t="n">
        <f aca="false">A107+0.01</f>
        <v>0.970000000000001</v>
      </c>
      <c r="B108" s="6" t="n">
        <f aca="false">1-A108</f>
        <v>0.0299999999999994</v>
      </c>
      <c r="C108" s="7" t="n">
        <f aca="false">((A108*$E$6)^2+(B108*$E$7)^2+2*$E$3*$E$6*$E$7*A108*B108)^0.5</f>
        <v>9.79418194644147</v>
      </c>
      <c r="D108" s="7" t="n">
        <f aca="false">A108*$E$4+B108*$E$5</f>
        <v>12.12</v>
      </c>
    </row>
    <row r="109" customFormat="false" ht="12.75" hidden="false" customHeight="false" outlineLevel="0" collapsed="false">
      <c r="A109" s="6" t="n">
        <f aca="false">A108+0.01</f>
        <v>0.980000000000001</v>
      </c>
      <c r="B109" s="6" t="n">
        <f aca="false">1-A109</f>
        <v>0.0199999999999994</v>
      </c>
      <c r="C109" s="7" t="n">
        <f aca="false">((A109*$E$6)^2+(B109*$E$7)^2+2*$E$3*$E$6*$E$7*A109*B109)^0.5</f>
        <v>9.86184566904188</v>
      </c>
      <c r="D109" s="7" t="n">
        <f aca="false">A109*$E$4+B109*$E$5</f>
        <v>12.08</v>
      </c>
    </row>
    <row r="110" customFormat="false" ht="12.75" hidden="false" customHeight="false" outlineLevel="0" collapsed="false">
      <c r="A110" s="6" t="n">
        <f aca="false">A109+0.01</f>
        <v>0.990000000000001</v>
      </c>
      <c r="B110" s="6" t="n">
        <f aca="false">1-A110</f>
        <v>0.00999999999999934</v>
      </c>
      <c r="C110" s="7" t="n">
        <f aca="false">((A110*$E$6)^2+(B110*$E$7)^2+2*$E$3*$E$6*$E$7*A110*B110)^0.5</f>
        <v>9.93045819688095</v>
      </c>
      <c r="D110" s="7" t="n">
        <f aca="false">A110*$E$4+B110*$E$5</f>
        <v>12.04</v>
      </c>
    </row>
    <row r="111" customFormat="false" ht="12.75" hidden="false" customHeight="false" outlineLevel="0" collapsed="false">
      <c r="A111" s="6" t="n">
        <f aca="false">A110+0.01</f>
        <v>1</v>
      </c>
      <c r="B111" s="6" t="n">
        <f aca="false">1-A111</f>
        <v>0</v>
      </c>
      <c r="C111" s="7" t="n">
        <f aca="false">((A111*$E$6)^2+(B111*$E$7)^2+2*$E$3*$E$6*$E$7*A111*B111)^0.5</f>
        <v>10</v>
      </c>
      <c r="D111" s="7" t="n">
        <f aca="false">A111*$E$4+B111*$E$5</f>
        <v>12</v>
      </c>
    </row>
    <row r="112" customFormat="false" ht="12.75" hidden="false" customHeight="false" outlineLevel="0" collapsed="false">
      <c r="C11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8" zeroHeight="false" outlineLevelRow="0" outlineLevelCol="0"/>
  <cols>
    <col collapsed="false" customWidth="false" hidden="false" outlineLevel="0" max="2" min="1" style="14" width="11.42"/>
    <col collapsed="false" customWidth="true" hidden="false" outlineLevel="0" max="3" min="3" style="14" width="12.7"/>
    <col collapsed="false" customWidth="true" hidden="false" outlineLevel="0" max="4" min="4" style="14" width="13.7"/>
    <col collapsed="false" customWidth="false" hidden="false" outlineLevel="0" max="257" min="5" style="14" width="11.42"/>
  </cols>
  <sheetData>
    <row r="5" customFormat="false" ht="18" hidden="false" customHeight="false" outlineLevel="0" collapsed="false">
      <c r="C5" s="14" t="s">
        <v>16</v>
      </c>
      <c r="D5" s="14" t="s">
        <v>17</v>
      </c>
    </row>
    <row r="7" customFormat="false" ht="18" hidden="false" customHeight="false" outlineLevel="0" collapsed="false">
      <c r="B7" s="14" t="s">
        <v>18</v>
      </c>
      <c r="C7" s="14" t="n">
        <v>10</v>
      </c>
      <c r="D7" s="14" t="n">
        <v>23</v>
      </c>
    </row>
    <row r="8" customFormat="false" ht="18" hidden="false" customHeight="false" outlineLevel="0" collapsed="false">
      <c r="B8" s="14" t="s">
        <v>19</v>
      </c>
      <c r="C8" s="14" t="n">
        <v>12.5</v>
      </c>
      <c r="D8" s="14" t="n">
        <v>21</v>
      </c>
    </row>
    <row r="9" customFormat="false" ht="18" hidden="false" customHeight="false" outlineLevel="0" collapsed="false">
      <c r="B9" s="14" t="s">
        <v>20</v>
      </c>
      <c r="C9" s="14" t="n">
        <v>15</v>
      </c>
      <c r="D9" s="14" t="n">
        <v>25</v>
      </c>
    </row>
    <row r="10" customFormat="false" ht="18" hidden="false" customHeight="false" outlineLevel="0" collapsed="false">
      <c r="B10" s="14" t="s">
        <v>21</v>
      </c>
      <c r="C10" s="14" t="n">
        <v>16</v>
      </c>
      <c r="D10" s="14" t="n">
        <v>29</v>
      </c>
    </row>
    <row r="11" customFormat="false" ht="18" hidden="false" customHeight="false" outlineLevel="0" collapsed="false">
      <c r="B11" s="14" t="s">
        <v>22</v>
      </c>
      <c r="C11" s="14" t="n">
        <v>17</v>
      </c>
      <c r="D11" s="14" t="n">
        <v>29</v>
      </c>
    </row>
    <row r="12" customFormat="false" ht="18" hidden="false" customHeight="false" outlineLevel="0" collapsed="false">
      <c r="B12" s="14" t="s">
        <v>23</v>
      </c>
      <c r="C12" s="14" t="n">
        <v>18</v>
      </c>
      <c r="D12" s="14" t="n">
        <v>32</v>
      </c>
    </row>
    <row r="13" customFormat="false" ht="18" hidden="false" customHeight="false" outlineLevel="0" collapsed="false">
      <c r="B13" s="14" t="s">
        <v>24</v>
      </c>
      <c r="C13" s="14" t="n">
        <v>18</v>
      </c>
      <c r="D13" s="14" t="n">
        <v>35</v>
      </c>
    </row>
    <row r="14" customFormat="false" ht="18" hidden="false" customHeight="false" outlineLevel="0" collapsed="false">
      <c r="B14" s="14" t="s">
        <v>25</v>
      </c>
      <c r="C14" s="14" t="n">
        <v>20</v>
      </c>
      <c r="D14" s="14" t="n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sheetData>
    <row r="1" s="6" customFormat="true" ht="12.75" hidden="false" customHeight="false" outlineLevel="0" collapsed="false"/>
    <row r="2" s="6" customFormat="true" ht="12.75" hidden="false" customHeight="false" outlineLevel="0" collapsed="false">
      <c r="B2" s="6" t="s">
        <v>26</v>
      </c>
      <c r="C2" s="6" t="s">
        <v>27</v>
      </c>
    </row>
    <row r="3" s="6" customFormat="true" ht="12.75" hidden="false" customHeight="false" outlineLevel="0" collapsed="false">
      <c r="B3" s="6" t="n">
        <v>0</v>
      </c>
      <c r="C3" s="6" t="n">
        <v>-0.03</v>
      </c>
    </row>
    <row r="4" s="6" customFormat="true" ht="12.75" hidden="false" customHeight="false" outlineLevel="0" collapsed="false">
      <c r="B4" s="6" t="n">
        <v>0.08</v>
      </c>
      <c r="C4" s="6" t="n">
        <v>0.06</v>
      </c>
    </row>
    <row r="5" s="6" customFormat="true" ht="12.75" hidden="false" customHeight="false" outlineLevel="0" collapsed="false">
      <c r="B5" s="6" t="n">
        <v>0.06</v>
      </c>
      <c r="C5" s="6" t="n">
        <v>0.08</v>
      </c>
    </row>
    <row r="6" s="6" customFormat="true" ht="12.75" hidden="false" customHeight="false" outlineLevel="0" collapsed="false">
      <c r="B6" s="6" t="n">
        <v>0.1</v>
      </c>
      <c r="C6" s="6" t="n">
        <v>0.11</v>
      </c>
    </row>
    <row r="7" s="6" customFormat="true" ht="12.75" hidden="false" customHeight="false" outlineLevel="0" collapsed="false">
      <c r="B7" s="6" t="n">
        <v>0.15</v>
      </c>
      <c r="C7" s="6" t="n">
        <v>0.12</v>
      </c>
    </row>
    <row r="8" s="6" customFormat="true" ht="12.75" hidden="false" customHeight="false" outlineLevel="0" collapsed="false"/>
    <row r="9" s="6" customFormat="true" ht="12.75" hidden="false" customHeight="false" outlineLevel="0" collapsed="false"/>
    <row r="10" customFormat="false" ht="12.75" hidden="false" customHeight="false" outlineLevel="0" collapsed="false">
      <c r="B10" s="6"/>
      <c r="C10" s="6"/>
    </row>
    <row r="11" customFormat="false" ht="12.75" hidden="false" customHeight="false" outlineLevel="0" collapsed="false">
      <c r="B11" s="0" t="s">
        <v>28</v>
      </c>
      <c r="C11" s="0" t="s">
        <v>29</v>
      </c>
    </row>
    <row r="12" customFormat="false" ht="12.75" hidden="false" customHeight="false" outlineLevel="0" collapsed="false">
      <c r="B12" s="6"/>
      <c r="C12" s="6"/>
    </row>
    <row r="13" customFormat="false" ht="12.75" hidden="false" customHeight="false" outlineLevel="0" collapsed="false">
      <c r="B13" s="6"/>
      <c r="C13" s="6"/>
    </row>
    <row r="14" customFormat="false" ht="12.75" hidden="false" customHeight="false" outlineLevel="0" collapsed="false">
      <c r="B14" s="6"/>
      <c r="C14" s="15" t="n">
        <f aca="false">COVAR(B3:B7,C3:C7)/STDEV(C3:C7)^2</f>
        <v>0.676750700280112</v>
      </c>
    </row>
    <row r="15" customFormat="false" ht="12.75" hidden="false" customHeight="false" outlineLevel="0" collapsed="false">
      <c r="B15" s="6"/>
      <c r="C15" s="6"/>
    </row>
    <row r="16" customFormat="false" ht="12.75" hidden="false" customHeight="false" outlineLevel="0" collapsed="false">
      <c r="B16" s="6"/>
      <c r="C1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1:53:45Z</dcterms:created>
  <dc:creator>Juan Ángel Lafuente Luengo</dc:creator>
  <dc:description/>
  <dc:language>en-US</dc:language>
  <cp:lastModifiedBy>Servei d'Informàtica</cp:lastModifiedBy>
  <cp:lastPrinted>2005-02-01T12:11:07Z</cp:lastPrinted>
  <dcterms:modified xsi:type="dcterms:W3CDTF">2007-01-22T18:18:18Z</dcterms:modified>
  <cp:revision>0</cp:revision>
  <dc:subject/>
  <dc:title/>
</cp:coreProperties>
</file>